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35b" sheetId="1" state="visible" r:id="rId2"/>
    <sheet name="Startup" sheetId="2" state="hidden" r:id="rId3"/>
    <sheet name="Calculator" sheetId="3" state="visible" r:id="rId4"/>
    <sheet name="Macros" sheetId="4" state="visible" r:id="rId5"/>
  </sheets>
  <definedNames>
    <definedName function="false" hidden="false" name="End_of_data" vbProcedure="false">735b!$A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eg 118 and 176, Hole 735B</t>
  </si>
  <si>
    <t xml:space="preserve">DO NOT ADD COLUMNS</t>
  </si>
  <si>
    <t xml:space="preserve">DATA MUST START AT ROW 6</t>
  </si>
  <si>
    <t xml:space="preserve">Number of cores</t>
  </si>
  <si>
    <t xml:space="preserve">Top</t>
  </si>
  <si>
    <t xml:space="preserve">Section curated length</t>
  </si>
  <si>
    <t xml:space="preserve">Number</t>
  </si>
  <si>
    <t xml:space="preserve">Core</t>
  </si>
  <si>
    <t xml:space="preserve">Length</t>
  </si>
  <si>
    <t xml:space="preserve">Depth</t>
  </si>
  <si>
    <t xml:space="preserve">Total</t>
  </si>
  <si>
    <t xml:space="preserve">Recovery</t>
  </si>
  <si>
    <t xml:space="preserve">of Sections</t>
  </si>
  <si>
    <t xml:space="preserve">End of data</t>
  </si>
  <si>
    <t xml:space="preserve">Totals:</t>
  </si>
  <si>
    <t xml:space="preserve">735B Depth Calculator</t>
  </si>
  <si>
    <t xml:space="preserve">Section</t>
  </si>
  <si>
    <t xml:space="preserve">Depth in Section</t>
  </si>
  <si>
    <t xml:space="preserve">CDepth</t>
  </si>
  <si>
    <t xml:space="preserve">EDepth</t>
  </si>
  <si>
    <t xml:space="preserve">Depth mbsf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24"/>
      <name val="Arial"/>
      <family val="2"/>
    </font>
    <font>
      <b val="true"/>
      <sz val="26"/>
      <name val="Arial"/>
      <family val="0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C211" activeCellId="0" sqref="C211 C21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4.85"/>
    <col collapsed="false" customWidth="true" hidden="false" outlineLevel="0" max="12" min="5" style="1" width="4.85"/>
    <col collapsed="false" customWidth="false" hidden="false" outlineLevel="0" max="18" min="18" style="1" width="8.7"/>
  </cols>
  <sheetData>
    <row r="1" customFormat="false" ht="14.65" hidden="false" customHeight="false" outlineLevel="0" collapsed="false">
      <c r="A1" s="2" t="s">
        <v>0</v>
      </c>
      <c r="F1" s="3" t="s">
        <v>1</v>
      </c>
    </row>
    <row r="2" customFormat="false" ht="14.65" hidden="false" customHeight="false" outlineLevel="0" collapsed="false">
      <c r="F2" s="3" t="s">
        <v>2</v>
      </c>
    </row>
    <row r="3" customFormat="false" ht="14.65" hidden="false" customHeight="false" outlineLevel="0" collapsed="false">
      <c r="A3" s="0" t="n">
        <f aca="false">COUNT(A6:A1109)</f>
        <v>210</v>
      </c>
      <c r="B3" s="0" t="s">
        <v>3</v>
      </c>
    </row>
    <row r="4" customFormat="false" ht="14.65" hidden="false" customHeight="false" outlineLevel="0" collapsed="false">
      <c r="A4" s="2"/>
      <c r="B4" s="2"/>
      <c r="C4" s="2" t="s">
        <v>4</v>
      </c>
      <c r="D4" s="2" t="s">
        <v>5</v>
      </c>
      <c r="F4" s="3"/>
      <c r="G4" s="3"/>
      <c r="H4" s="3"/>
      <c r="I4" s="3"/>
      <c r="J4" s="3"/>
      <c r="K4" s="3"/>
      <c r="L4" s="3"/>
      <c r="M4" s="2"/>
      <c r="N4" s="2"/>
      <c r="O4" s="2" t="s">
        <v>6</v>
      </c>
    </row>
    <row r="5" customFormat="false" ht="14.65" hidden="false" customHeight="false" outlineLevel="0" collapsed="false">
      <c r="A5" s="4" t="s">
        <v>7</v>
      </c>
      <c r="B5" s="4" t="s">
        <v>8</v>
      </c>
      <c r="C5" s="4" t="s">
        <v>9</v>
      </c>
      <c r="D5" s="4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5" t="n">
        <v>8</v>
      </c>
      <c r="M5" s="4" t="s">
        <v>10</v>
      </c>
      <c r="N5" s="4" t="s">
        <v>11</v>
      </c>
      <c r="O5" s="4" t="s">
        <v>12</v>
      </c>
    </row>
    <row r="6" customFormat="false" ht="14.65" hidden="false" customHeight="false" outlineLevel="0" collapsed="false">
      <c r="A6" s="0" t="n">
        <v>1</v>
      </c>
      <c r="B6" s="0" t="n">
        <v>6.5</v>
      </c>
      <c r="C6" s="0" t="n">
        <v>0</v>
      </c>
      <c r="D6" s="0" t="n">
        <v>0</v>
      </c>
      <c r="E6" s="1" t="n">
        <v>1.5</v>
      </c>
      <c r="F6" s="1" t="n">
        <v>1</v>
      </c>
      <c r="M6" s="6" t="n">
        <f aca="false">SUM(E6:L6)</f>
        <v>2.5</v>
      </c>
      <c r="N6" s="7" t="n">
        <f aca="false">M6/B6</f>
        <v>0.384615384615385</v>
      </c>
      <c r="O6" s="0" t="n">
        <f aca="false">COUNT(E6:L6)</f>
        <v>2</v>
      </c>
      <c r="Q6" s="0" t="n">
        <f aca="false">C7-C6</f>
        <v>6.5</v>
      </c>
      <c r="R6" s="1" t="n">
        <f aca="false">B6-Q6</f>
        <v>0</v>
      </c>
    </row>
    <row r="7" customFormat="false" ht="14.65" hidden="false" customHeight="false" outlineLevel="0" collapsed="false">
      <c r="A7" s="0" t="n">
        <v>2</v>
      </c>
      <c r="B7" s="0" t="n">
        <v>8</v>
      </c>
      <c r="C7" s="0" t="n">
        <v>6.5</v>
      </c>
      <c r="D7" s="0" t="n">
        <v>0</v>
      </c>
      <c r="E7" s="1" t="n">
        <v>1.5</v>
      </c>
      <c r="F7" s="1" t="n">
        <v>1.5</v>
      </c>
      <c r="G7" s="1" t="n">
        <v>0.63</v>
      </c>
      <c r="M7" s="6" t="n">
        <f aca="false">SUM(E7:L7)</f>
        <v>3.63</v>
      </c>
      <c r="N7" s="7" t="n">
        <f aca="false">M7/B7</f>
        <v>0.45375</v>
      </c>
      <c r="O7" s="0" t="n">
        <f aca="false">COUNT(E7:L7)</f>
        <v>3</v>
      </c>
      <c r="Q7" s="0" t="n">
        <f aca="false">C8-C7</f>
        <v>8</v>
      </c>
      <c r="R7" s="1" t="n">
        <f aca="false">B7-Q7</f>
        <v>0</v>
      </c>
    </row>
    <row r="8" customFormat="false" ht="14.65" hidden="false" customHeight="false" outlineLevel="0" collapsed="false">
      <c r="A8" s="0" t="n">
        <v>3</v>
      </c>
      <c r="B8" s="0" t="n">
        <v>3</v>
      </c>
      <c r="C8" s="0" t="n">
        <v>14.5</v>
      </c>
      <c r="D8" s="0" t="n">
        <v>0</v>
      </c>
      <c r="E8" s="1" t="n">
        <v>1.5</v>
      </c>
      <c r="F8" s="1" t="n">
        <v>0.25</v>
      </c>
      <c r="M8" s="6" t="n">
        <f aca="false">SUM(E8:L8)</f>
        <v>1.75</v>
      </c>
      <c r="N8" s="7" t="n">
        <f aca="false">M8/B8</f>
        <v>0.583333333333333</v>
      </c>
      <c r="O8" s="0" t="n">
        <f aca="false">COUNT(E8:L8)</f>
        <v>2</v>
      </c>
      <c r="Q8" s="0" t="n">
        <f aca="false">C9-C8</f>
        <v>3</v>
      </c>
      <c r="R8" s="1" t="n">
        <f aca="false">B8-Q8</f>
        <v>0</v>
      </c>
    </row>
    <row r="9" customFormat="false" ht="14.65" hidden="false" customHeight="false" outlineLevel="0" collapsed="false">
      <c r="A9" s="0" t="n">
        <v>4</v>
      </c>
      <c r="B9" s="0" t="n">
        <v>3.5</v>
      </c>
      <c r="C9" s="0" t="n">
        <v>17.5</v>
      </c>
      <c r="D9" s="0" t="n">
        <v>0</v>
      </c>
      <c r="E9" s="1" t="n">
        <v>1.5</v>
      </c>
      <c r="F9" s="1" t="n">
        <v>0.75</v>
      </c>
      <c r="M9" s="6" t="n">
        <f aca="false">SUM(E9:L9)</f>
        <v>2.25</v>
      </c>
      <c r="N9" s="7" t="n">
        <f aca="false">M9/B9</f>
        <v>0.642857142857143</v>
      </c>
      <c r="O9" s="0" t="n">
        <f aca="false">COUNT(E9:L9)</f>
        <v>2</v>
      </c>
      <c r="Q9" s="0" t="n">
        <f aca="false">C10-C9</f>
        <v>3.5</v>
      </c>
      <c r="R9" s="1" t="n">
        <f aca="false">B9-Q9</f>
        <v>0</v>
      </c>
    </row>
    <row r="10" customFormat="false" ht="14.65" hidden="false" customHeight="false" outlineLevel="0" collapsed="false">
      <c r="A10" s="0" t="n">
        <v>5</v>
      </c>
      <c r="B10" s="0" t="n">
        <v>3</v>
      </c>
      <c r="C10" s="0" t="n">
        <v>21</v>
      </c>
      <c r="D10" s="0" t="n">
        <v>0</v>
      </c>
      <c r="E10" s="1" t="n">
        <v>0.3</v>
      </c>
      <c r="M10" s="6" t="n">
        <f aca="false">SUM(E10:L10)</f>
        <v>0.3</v>
      </c>
      <c r="N10" s="7" t="n">
        <f aca="false">M10/B10</f>
        <v>0.1</v>
      </c>
      <c r="O10" s="0" t="n">
        <f aca="false">COUNT(E10:L10)</f>
        <v>1</v>
      </c>
      <c r="Q10" s="0" t="n">
        <f aca="false">C11-C10</f>
        <v>3</v>
      </c>
      <c r="R10" s="1" t="n">
        <f aca="false">B10-Q10</f>
        <v>0</v>
      </c>
    </row>
    <row r="11" customFormat="false" ht="14.65" hidden="false" customHeight="false" outlineLevel="0" collapsed="false">
      <c r="A11" s="0" t="n">
        <v>6</v>
      </c>
      <c r="B11" s="0" t="n">
        <v>2</v>
      </c>
      <c r="C11" s="0" t="n">
        <v>24</v>
      </c>
      <c r="D11" s="0" t="n">
        <v>0</v>
      </c>
      <c r="E11" s="1" t="n">
        <v>1.37</v>
      </c>
      <c r="M11" s="6" t="n">
        <f aca="false">SUM(E11:L11)</f>
        <v>1.37</v>
      </c>
      <c r="N11" s="7" t="n">
        <f aca="false">M11/B11</f>
        <v>0.685</v>
      </c>
      <c r="O11" s="0" t="n">
        <f aca="false">COUNT(E11:L11)</f>
        <v>1</v>
      </c>
      <c r="Q11" s="0" t="n">
        <f aca="false">C12-C11</f>
        <v>2</v>
      </c>
      <c r="R11" s="1" t="n">
        <f aca="false">B11-Q11</f>
        <v>0</v>
      </c>
    </row>
    <row r="12" customFormat="false" ht="14.65" hidden="false" customHeight="false" outlineLevel="0" collapsed="false">
      <c r="A12" s="0" t="n">
        <v>7</v>
      </c>
      <c r="B12" s="0" t="n">
        <v>3.2</v>
      </c>
      <c r="C12" s="0" t="n">
        <v>26</v>
      </c>
      <c r="D12" s="0" t="n">
        <v>0</v>
      </c>
      <c r="E12" s="1" t="n">
        <v>1.44</v>
      </c>
      <c r="F12" s="1" t="n">
        <v>0.34</v>
      </c>
      <c r="M12" s="6" t="n">
        <f aca="false">SUM(E12:L12)</f>
        <v>1.78</v>
      </c>
      <c r="N12" s="7" t="n">
        <f aca="false">M12/B12</f>
        <v>0.55625</v>
      </c>
      <c r="O12" s="0" t="n">
        <f aca="false">COUNT(E12:L12)</f>
        <v>2</v>
      </c>
      <c r="Q12" s="0" t="n">
        <f aca="false">C13-C12</f>
        <v>3.2</v>
      </c>
      <c r="R12" s="1" t="n">
        <f aca="false">B12-Q12</f>
        <v>0</v>
      </c>
    </row>
    <row r="13" customFormat="false" ht="14.65" hidden="false" customHeight="false" outlineLevel="0" collapsed="false">
      <c r="A13" s="0" t="n">
        <v>8</v>
      </c>
      <c r="B13" s="0" t="n">
        <v>4</v>
      </c>
      <c r="C13" s="0" t="n">
        <v>29.2</v>
      </c>
      <c r="D13" s="0" t="n">
        <v>0</v>
      </c>
      <c r="E13" s="1" t="n">
        <v>0.9</v>
      </c>
      <c r="M13" s="6" t="n">
        <f aca="false">SUM(E13:L13)</f>
        <v>0.9</v>
      </c>
      <c r="N13" s="7" t="n">
        <f aca="false">M13/B13</f>
        <v>0.225</v>
      </c>
      <c r="O13" s="0" t="n">
        <f aca="false">COUNT(E13:L13)</f>
        <v>1</v>
      </c>
      <c r="Q13" s="0" t="n">
        <f aca="false">C14-C13</f>
        <v>4</v>
      </c>
      <c r="R13" s="1" t="n">
        <f aca="false">B13-Q13</f>
        <v>0</v>
      </c>
    </row>
    <row r="14" customFormat="false" ht="14.65" hidden="false" customHeight="false" outlineLevel="0" collapsed="false">
      <c r="A14" s="0" t="n">
        <v>9</v>
      </c>
      <c r="B14" s="0" t="n">
        <v>3</v>
      </c>
      <c r="C14" s="0" t="n">
        <v>33.2</v>
      </c>
      <c r="D14" s="0" t="n">
        <v>0</v>
      </c>
      <c r="E14" s="1" t="n">
        <v>1.32</v>
      </c>
      <c r="M14" s="6" t="n">
        <f aca="false">SUM(E14:L14)</f>
        <v>1.32</v>
      </c>
      <c r="N14" s="7" t="n">
        <f aca="false">M14/B14</f>
        <v>0.44</v>
      </c>
      <c r="O14" s="0" t="n">
        <f aca="false">COUNT(E14:L14)</f>
        <v>1</v>
      </c>
      <c r="Q14" s="0" t="n">
        <f aca="false">C15-C14</f>
        <v>3</v>
      </c>
      <c r="R14" s="1" t="n">
        <f aca="false">B14-Q14</f>
        <v>0</v>
      </c>
    </row>
    <row r="15" customFormat="false" ht="14.65" hidden="false" customHeight="false" outlineLevel="0" collapsed="false">
      <c r="A15" s="0" t="n">
        <v>10</v>
      </c>
      <c r="B15" s="0" t="n">
        <v>3</v>
      </c>
      <c r="C15" s="0" t="n">
        <v>36.2</v>
      </c>
      <c r="D15" s="0" t="n">
        <v>0</v>
      </c>
      <c r="E15" s="1" t="n">
        <v>1.35</v>
      </c>
      <c r="F15" s="1" t="n">
        <v>0.3</v>
      </c>
      <c r="M15" s="6" t="n">
        <f aca="false">SUM(E15:L15)</f>
        <v>1.65</v>
      </c>
      <c r="N15" s="7" t="n">
        <f aca="false">M15/B15</f>
        <v>0.55</v>
      </c>
      <c r="O15" s="0" t="n">
        <f aca="false">COUNT(E15:L15)</f>
        <v>2</v>
      </c>
      <c r="Q15" s="0" t="n">
        <f aca="false">C16-C15</f>
        <v>3</v>
      </c>
      <c r="R15" s="1" t="n">
        <f aca="false">B15-Q15</f>
        <v>0</v>
      </c>
    </row>
    <row r="16" customFormat="false" ht="14.65" hidden="false" customHeight="false" outlineLevel="0" collapsed="false">
      <c r="A16" s="0" t="n">
        <v>11</v>
      </c>
      <c r="B16" s="0" t="n">
        <v>0.2</v>
      </c>
      <c r="C16" s="0" t="n">
        <v>39.2</v>
      </c>
      <c r="D16" s="0" t="n">
        <v>0</v>
      </c>
      <c r="E16" s="1" t="n">
        <v>0.08</v>
      </c>
      <c r="M16" s="6" t="n">
        <f aca="false">SUM(E16:L16)</f>
        <v>0.08</v>
      </c>
      <c r="N16" s="7" t="n">
        <f aca="false">M16/B16</f>
        <v>0.4</v>
      </c>
      <c r="O16" s="0" t="n">
        <f aca="false">COUNT(E16:L16)</f>
        <v>1</v>
      </c>
      <c r="Q16" s="0" t="n">
        <f aca="false">C17-C16</f>
        <v>0.199999999999996</v>
      </c>
      <c r="R16" s="1" t="n">
        <f aca="false">B16-Q16</f>
        <v>4.27435864480685E-015</v>
      </c>
    </row>
    <row r="17" customFormat="false" ht="14.65" hidden="false" customHeight="false" outlineLevel="0" collapsed="false">
      <c r="A17" s="0" t="n">
        <v>12</v>
      </c>
      <c r="B17" s="0" t="n">
        <v>5.1</v>
      </c>
      <c r="C17" s="0" t="n">
        <v>39.4</v>
      </c>
      <c r="D17" s="0" t="n">
        <v>0</v>
      </c>
      <c r="E17" s="1" t="n">
        <v>1.5</v>
      </c>
      <c r="F17" s="1" t="n">
        <v>1.38</v>
      </c>
      <c r="G17" s="1" t="n">
        <v>1.41</v>
      </c>
      <c r="M17" s="6" t="n">
        <f aca="false">SUM(E17:L17)</f>
        <v>4.29</v>
      </c>
      <c r="N17" s="7" t="n">
        <f aca="false">M17/B17</f>
        <v>0.841176470588235</v>
      </c>
      <c r="O17" s="0" t="n">
        <f aca="false">COUNT(E17:L17)</f>
        <v>3</v>
      </c>
      <c r="Q17" s="0" t="n">
        <f aca="false">C18-C17</f>
        <v>5.1</v>
      </c>
      <c r="R17" s="1" t="n">
        <f aca="false">B17-Q17</f>
        <v>0</v>
      </c>
    </row>
    <row r="18" customFormat="false" ht="14.65" hidden="false" customHeight="false" outlineLevel="0" collapsed="false">
      <c r="A18" s="0" t="n">
        <v>13</v>
      </c>
      <c r="B18" s="0" t="n">
        <v>6.7</v>
      </c>
      <c r="C18" s="0" t="n">
        <v>44.5</v>
      </c>
      <c r="D18" s="0" t="n">
        <v>0</v>
      </c>
      <c r="E18" s="1" t="n">
        <v>1.5</v>
      </c>
      <c r="F18" s="1" t="n">
        <v>1.42</v>
      </c>
      <c r="G18" s="1" t="n">
        <v>1.5</v>
      </c>
      <c r="H18" s="1" t="n">
        <v>0.19</v>
      </c>
      <c r="M18" s="6" t="n">
        <f aca="false">SUM(E18:L18)</f>
        <v>4.61</v>
      </c>
      <c r="N18" s="7" t="n">
        <f aca="false">M18/B18</f>
        <v>0.688059701492537</v>
      </c>
      <c r="O18" s="0" t="n">
        <f aca="false">COUNT(E18:L18)</f>
        <v>4</v>
      </c>
      <c r="Q18" s="0" t="n">
        <f aca="false">C19-C18</f>
        <v>6.7</v>
      </c>
      <c r="R18" s="1" t="n">
        <f aca="false">B18-Q18</f>
        <v>0</v>
      </c>
    </row>
    <row r="19" customFormat="false" ht="14.65" hidden="false" customHeight="false" outlineLevel="0" collapsed="false">
      <c r="A19" s="0" t="n">
        <v>14</v>
      </c>
      <c r="B19" s="0" t="n">
        <v>5</v>
      </c>
      <c r="C19" s="0" t="n">
        <v>51.2</v>
      </c>
      <c r="D19" s="0" t="n">
        <v>0</v>
      </c>
      <c r="E19" s="1" t="n">
        <v>1.08</v>
      </c>
      <c r="F19" s="1" t="n">
        <v>1.41</v>
      </c>
      <c r="G19" s="1" t="n">
        <v>1.5</v>
      </c>
      <c r="H19" s="1" t="n">
        <v>1.46</v>
      </c>
      <c r="I19" s="1" t="n">
        <v>0.6</v>
      </c>
      <c r="M19" s="6" t="n">
        <f aca="false">SUM(E19:L19)</f>
        <v>6.05</v>
      </c>
      <c r="N19" s="7" t="n">
        <f aca="false">M19/B19</f>
        <v>1.21</v>
      </c>
      <c r="O19" s="0" t="n">
        <f aca="false">COUNT(E19:L19)</f>
        <v>5</v>
      </c>
      <c r="Q19" s="0" t="n">
        <f aca="false">C20-C19</f>
        <v>5</v>
      </c>
      <c r="R19" s="1" t="n">
        <f aca="false">B19-Q19</f>
        <v>0</v>
      </c>
    </row>
    <row r="20" customFormat="false" ht="14.65" hidden="false" customHeight="false" outlineLevel="0" collapsed="false">
      <c r="A20" s="0" t="n">
        <v>15</v>
      </c>
      <c r="B20" s="0" t="n">
        <v>5.6</v>
      </c>
      <c r="C20" s="0" t="n">
        <v>56.2</v>
      </c>
      <c r="D20" s="0" t="n">
        <v>0</v>
      </c>
      <c r="E20" s="1" t="n">
        <v>1.5</v>
      </c>
      <c r="F20" s="1" t="n">
        <v>1.5</v>
      </c>
      <c r="G20" s="1" t="n">
        <v>0.99</v>
      </c>
      <c r="M20" s="6" t="n">
        <f aca="false">SUM(E20:L20)</f>
        <v>3.99</v>
      </c>
      <c r="N20" s="7" t="n">
        <f aca="false">M20/B20</f>
        <v>0.7125</v>
      </c>
      <c r="O20" s="0" t="n">
        <f aca="false">COUNT(E20:L20)</f>
        <v>3</v>
      </c>
      <c r="Q20" s="0" t="n">
        <f aca="false">C21-C20</f>
        <v>5.59999999999999</v>
      </c>
      <c r="R20" s="1" t="n">
        <f aca="false">B20-Q20</f>
        <v>0</v>
      </c>
    </row>
    <row r="21" customFormat="false" ht="14.65" hidden="false" customHeight="false" outlineLevel="0" collapsed="false">
      <c r="A21" s="0" t="n">
        <v>16</v>
      </c>
      <c r="B21" s="0" t="n">
        <v>5.2</v>
      </c>
      <c r="C21" s="0" t="n">
        <v>61.8</v>
      </c>
      <c r="D21" s="0" t="n">
        <v>0</v>
      </c>
      <c r="E21" s="1" t="n">
        <v>1.54</v>
      </c>
      <c r="F21" s="1" t="n">
        <v>1.39</v>
      </c>
      <c r="G21" s="1" t="n">
        <v>1.41</v>
      </c>
      <c r="H21" s="1" t="n">
        <v>1.17</v>
      </c>
      <c r="I21" s="1" t="n">
        <v>0.67</v>
      </c>
      <c r="M21" s="6" t="n">
        <f aca="false">SUM(E21:L21)</f>
        <v>6.18</v>
      </c>
      <c r="N21" s="7" t="n">
        <f aca="false">M21/B21</f>
        <v>1.18846153846154</v>
      </c>
      <c r="O21" s="0" t="n">
        <f aca="false">COUNT(E21:L21)</f>
        <v>5</v>
      </c>
      <c r="Q21" s="0" t="n">
        <f aca="false">C22-C21</f>
        <v>5.2</v>
      </c>
      <c r="R21" s="1" t="n">
        <f aca="false">B21-Q21</f>
        <v>0</v>
      </c>
    </row>
    <row r="22" customFormat="false" ht="14.65" hidden="false" customHeight="false" outlineLevel="0" collapsed="false">
      <c r="A22" s="0" t="n">
        <v>17</v>
      </c>
      <c r="B22" s="0" t="n">
        <v>1.5</v>
      </c>
      <c r="C22" s="0" t="n">
        <v>67</v>
      </c>
      <c r="D22" s="0" t="n">
        <v>0</v>
      </c>
      <c r="E22" s="1" t="n">
        <v>0.42</v>
      </c>
      <c r="M22" s="6" t="n">
        <f aca="false">SUM(E22:L22)</f>
        <v>0.42</v>
      </c>
      <c r="N22" s="7" t="n">
        <f aca="false">M22/B22</f>
        <v>0.28</v>
      </c>
      <c r="O22" s="0" t="n">
        <f aca="false">COUNT(E22:L22)</f>
        <v>1</v>
      </c>
      <c r="Q22" s="0" t="n">
        <f aca="false">C23-C22</f>
        <v>1.5</v>
      </c>
      <c r="R22" s="1" t="n">
        <f aca="false">B22-Q22</f>
        <v>0</v>
      </c>
    </row>
    <row r="23" customFormat="false" ht="14.65" hidden="false" customHeight="false" outlineLevel="0" collapsed="false">
      <c r="A23" s="0" t="n">
        <v>18</v>
      </c>
      <c r="B23" s="0" t="n">
        <v>6.2</v>
      </c>
      <c r="C23" s="0" t="n">
        <v>68.5</v>
      </c>
      <c r="D23" s="0" t="n">
        <v>0</v>
      </c>
      <c r="E23" s="1" t="n">
        <v>1.5</v>
      </c>
      <c r="F23" s="1" t="n">
        <v>1.5</v>
      </c>
      <c r="G23" s="1" t="n">
        <v>1.29</v>
      </c>
      <c r="M23" s="6" t="n">
        <f aca="false">SUM(E23:L23)</f>
        <v>4.29</v>
      </c>
      <c r="N23" s="7" t="n">
        <f aca="false">M23/B23</f>
        <v>0.691935483870968</v>
      </c>
      <c r="O23" s="0" t="n">
        <f aca="false">COUNT(E23:L23)</f>
        <v>3</v>
      </c>
      <c r="Q23" s="0" t="n">
        <f aca="false">C24-C23</f>
        <v>6.2</v>
      </c>
      <c r="R23" s="1" t="n">
        <f aca="false">B23-Q23</f>
        <v>0</v>
      </c>
    </row>
    <row r="24" customFormat="false" ht="14.65" hidden="false" customHeight="false" outlineLevel="0" collapsed="false">
      <c r="A24" s="0" t="n">
        <v>19</v>
      </c>
      <c r="B24" s="0" t="n">
        <v>9.5</v>
      </c>
      <c r="C24" s="0" t="n">
        <v>74.7</v>
      </c>
      <c r="D24" s="0" t="n">
        <v>0</v>
      </c>
      <c r="E24" s="1" t="n">
        <v>1.5</v>
      </c>
      <c r="F24" s="1" t="n">
        <v>1.41</v>
      </c>
      <c r="G24" s="1" t="n">
        <v>1.45</v>
      </c>
      <c r="H24" s="1" t="n">
        <v>1.5</v>
      </c>
      <c r="I24" s="1" t="n">
        <v>1.42</v>
      </c>
      <c r="M24" s="6" t="n">
        <f aca="false">SUM(E24:L24)</f>
        <v>7.28</v>
      </c>
      <c r="N24" s="7" t="n">
        <f aca="false">M24/B24</f>
        <v>0.766315789473684</v>
      </c>
      <c r="O24" s="0" t="n">
        <f aca="false">COUNT(E24:L24)</f>
        <v>5</v>
      </c>
      <c r="Q24" s="0" t="n">
        <f aca="false">C25-C24</f>
        <v>9.5</v>
      </c>
      <c r="R24" s="1" t="n">
        <f aca="false">B24-Q24</f>
        <v>0</v>
      </c>
    </row>
    <row r="25" customFormat="false" ht="14.65" hidden="false" customHeight="false" outlineLevel="0" collapsed="false">
      <c r="A25" s="0" t="n">
        <v>20</v>
      </c>
      <c r="B25" s="0" t="n">
        <v>5</v>
      </c>
      <c r="C25" s="0" t="n">
        <v>84.2</v>
      </c>
      <c r="D25" s="0" t="n">
        <v>0</v>
      </c>
      <c r="E25" s="1" t="n">
        <v>1.38</v>
      </c>
      <c r="F25" s="1" t="n">
        <v>1.45</v>
      </c>
      <c r="G25" s="1" t="n">
        <v>0.54</v>
      </c>
      <c r="M25" s="6" t="n">
        <f aca="false">SUM(E25:L25)</f>
        <v>3.37</v>
      </c>
      <c r="N25" s="7" t="n">
        <f aca="false">M25/B25</f>
        <v>0.674</v>
      </c>
      <c r="O25" s="0" t="n">
        <f aca="false">COUNT(E25:L25)</f>
        <v>3</v>
      </c>
      <c r="Q25" s="0" t="n">
        <f aca="false">C26-C25</f>
        <v>5</v>
      </c>
      <c r="R25" s="1" t="n">
        <f aca="false">B25-Q25</f>
        <v>0</v>
      </c>
    </row>
    <row r="26" customFormat="false" ht="14.65" hidden="false" customHeight="false" outlineLevel="0" collapsed="false">
      <c r="A26" s="0" t="n">
        <v>21</v>
      </c>
      <c r="B26" s="0" t="n">
        <v>4.8</v>
      </c>
      <c r="C26" s="0" t="n">
        <v>89.2</v>
      </c>
      <c r="D26" s="0" t="n">
        <v>0</v>
      </c>
      <c r="E26" s="1" t="n">
        <v>0.98</v>
      </c>
      <c r="F26" s="1" t="n">
        <v>1.5</v>
      </c>
      <c r="G26" s="1" t="n">
        <v>0.81</v>
      </c>
      <c r="M26" s="6" t="n">
        <f aca="false">SUM(E26:L26)</f>
        <v>3.29</v>
      </c>
      <c r="N26" s="7" t="n">
        <f aca="false">M26/B26</f>
        <v>0.685416666666667</v>
      </c>
      <c r="O26" s="0" t="n">
        <f aca="false">COUNT(E26:L26)</f>
        <v>3</v>
      </c>
      <c r="Q26" s="0" t="n">
        <f aca="false">C27-C26</f>
        <v>4.8</v>
      </c>
      <c r="R26" s="1" t="n">
        <f aca="false">B26-Q26</f>
        <v>0</v>
      </c>
    </row>
    <row r="27" customFormat="false" ht="14.65" hidden="false" customHeight="false" outlineLevel="0" collapsed="false">
      <c r="A27" s="0" t="n">
        <v>22</v>
      </c>
      <c r="B27" s="0" t="n">
        <v>6.5</v>
      </c>
      <c r="C27" s="0" t="n">
        <v>94</v>
      </c>
      <c r="D27" s="0" t="n">
        <v>0</v>
      </c>
      <c r="E27" s="1" t="n">
        <v>1.5</v>
      </c>
      <c r="F27" s="1" t="n">
        <v>1.5</v>
      </c>
      <c r="G27" s="1" t="n">
        <v>1.43</v>
      </c>
      <c r="H27" s="1" t="n">
        <v>0.98</v>
      </c>
      <c r="M27" s="6" t="n">
        <f aca="false">SUM(E27:L27)</f>
        <v>5.41</v>
      </c>
      <c r="N27" s="7" t="n">
        <f aca="false">M27/B27</f>
        <v>0.832307692307692</v>
      </c>
      <c r="O27" s="0" t="n">
        <f aca="false">COUNT(E27:L27)</f>
        <v>4</v>
      </c>
      <c r="Q27" s="0" t="n">
        <f aca="false">C28-C27</f>
        <v>6.5</v>
      </c>
      <c r="R27" s="1" t="n">
        <f aca="false">B27-Q27</f>
        <v>0</v>
      </c>
    </row>
    <row r="28" customFormat="false" ht="14.65" hidden="false" customHeight="false" outlineLevel="0" collapsed="false">
      <c r="A28" s="0" t="n">
        <v>23</v>
      </c>
      <c r="B28" s="0" t="n">
        <v>5</v>
      </c>
      <c r="C28" s="0" t="n">
        <v>100.5</v>
      </c>
      <c r="D28" s="0" t="n">
        <v>0</v>
      </c>
      <c r="E28" s="1" t="n">
        <v>0.68</v>
      </c>
      <c r="F28" s="1" t="n">
        <v>1.37</v>
      </c>
      <c r="G28" s="1" t="n">
        <v>1.37</v>
      </c>
      <c r="H28" s="1" t="n">
        <v>1.5</v>
      </c>
      <c r="I28" s="1" t="n">
        <v>0.65</v>
      </c>
      <c r="M28" s="6" t="n">
        <f aca="false">SUM(E28:L28)</f>
        <v>5.57</v>
      </c>
      <c r="N28" s="7" t="n">
        <f aca="false">M28/B28</f>
        <v>1.114</v>
      </c>
      <c r="O28" s="0" t="n">
        <f aca="false">COUNT(E28:L28)</f>
        <v>5</v>
      </c>
      <c r="Q28" s="0" t="n">
        <f aca="false">C29-C28</f>
        <v>5</v>
      </c>
      <c r="R28" s="1" t="n">
        <f aca="false">B28-Q28</f>
        <v>0</v>
      </c>
    </row>
    <row r="29" customFormat="false" ht="14.65" hidden="false" customHeight="false" outlineLevel="0" collapsed="false">
      <c r="A29" s="0" t="n">
        <v>24</v>
      </c>
      <c r="B29" s="0" t="n">
        <v>5</v>
      </c>
      <c r="C29" s="0" t="n">
        <v>105.5</v>
      </c>
      <c r="D29" s="0" t="n">
        <v>0</v>
      </c>
      <c r="E29" s="1" t="n">
        <v>1.5</v>
      </c>
      <c r="F29" s="1" t="n">
        <v>1.46</v>
      </c>
      <c r="G29" s="1" t="n">
        <v>1.28</v>
      </c>
      <c r="H29" s="1" t="n">
        <v>0.83</v>
      </c>
      <c r="M29" s="6" t="n">
        <f aca="false">SUM(E29:L29)</f>
        <v>5.07</v>
      </c>
      <c r="N29" s="7" t="n">
        <f aca="false">M29/B29</f>
        <v>1.014</v>
      </c>
      <c r="O29" s="0" t="n">
        <f aca="false">COUNT(E29:L29)</f>
        <v>4</v>
      </c>
      <c r="Q29" s="0" t="n">
        <f aca="false">C30-C29</f>
        <v>5</v>
      </c>
      <c r="R29" s="1" t="n">
        <f aca="false">B29-Q29</f>
        <v>0</v>
      </c>
    </row>
    <row r="30" customFormat="false" ht="14.65" hidden="false" customHeight="false" outlineLevel="0" collapsed="false">
      <c r="A30" s="0" t="n">
        <v>25</v>
      </c>
      <c r="B30" s="0" t="n">
        <v>5</v>
      </c>
      <c r="C30" s="0" t="n">
        <v>110.5</v>
      </c>
      <c r="D30" s="0" t="n">
        <v>0</v>
      </c>
      <c r="E30" s="1" t="n">
        <v>1.26</v>
      </c>
      <c r="F30" s="1" t="n">
        <v>1.41</v>
      </c>
      <c r="G30" s="1" t="n">
        <v>1.5</v>
      </c>
      <c r="M30" s="6" t="n">
        <f aca="false">SUM(E30:L30)</f>
        <v>4.17</v>
      </c>
      <c r="N30" s="7" t="n">
        <f aca="false">M30/B30</f>
        <v>0.834</v>
      </c>
      <c r="O30" s="0" t="n">
        <f aca="false">COUNT(E30:L30)</f>
        <v>3</v>
      </c>
      <c r="Q30" s="0" t="n">
        <f aca="false">C31-C30</f>
        <v>5</v>
      </c>
      <c r="R30" s="1" t="n">
        <f aca="false">B30-Q30</f>
        <v>0</v>
      </c>
    </row>
    <row r="31" customFormat="false" ht="14.65" hidden="false" customHeight="false" outlineLevel="0" collapsed="false">
      <c r="A31" s="0" t="n">
        <v>26</v>
      </c>
      <c r="B31" s="0" t="n">
        <v>6</v>
      </c>
      <c r="C31" s="0" t="n">
        <v>115.5</v>
      </c>
      <c r="D31" s="0" t="n">
        <v>0</v>
      </c>
      <c r="E31" s="1" t="n">
        <v>1.5</v>
      </c>
      <c r="F31" s="1" t="n">
        <v>1.5</v>
      </c>
      <c r="G31" s="1" t="n">
        <v>1.5</v>
      </c>
      <c r="H31" s="1" t="n">
        <v>1.5</v>
      </c>
      <c r="M31" s="6" t="n">
        <f aca="false">SUM(E31:L31)</f>
        <v>6</v>
      </c>
      <c r="N31" s="7" t="n">
        <f aca="false">M31/B31</f>
        <v>1</v>
      </c>
      <c r="O31" s="0" t="n">
        <f aca="false">COUNT(E31:L31)</f>
        <v>4</v>
      </c>
      <c r="Q31" s="0" t="n">
        <f aca="false">C32-C31</f>
        <v>6</v>
      </c>
      <c r="R31" s="1" t="n">
        <f aca="false">B31-Q31</f>
        <v>0</v>
      </c>
    </row>
    <row r="32" customFormat="false" ht="14.65" hidden="false" customHeight="false" outlineLevel="0" collapsed="false">
      <c r="A32" s="0" t="n">
        <v>27</v>
      </c>
      <c r="B32" s="0" t="n">
        <v>5</v>
      </c>
      <c r="C32" s="0" t="n">
        <v>121.5</v>
      </c>
      <c r="D32" s="0" t="n">
        <v>0</v>
      </c>
      <c r="E32" s="1" t="n">
        <v>1.39</v>
      </c>
      <c r="F32" s="1" t="n">
        <v>1.3</v>
      </c>
      <c r="G32" s="1" t="n">
        <v>1.37</v>
      </c>
      <c r="H32" s="1" t="n">
        <v>0.95</v>
      </c>
      <c r="M32" s="6" t="n">
        <f aca="false">SUM(E32:L32)</f>
        <v>5.01</v>
      </c>
      <c r="N32" s="7" t="n">
        <f aca="false">M32/B32</f>
        <v>1.002</v>
      </c>
      <c r="O32" s="0" t="n">
        <f aca="false">COUNT(E32:L32)</f>
        <v>4</v>
      </c>
      <c r="Q32" s="0" t="n">
        <f aca="false">C33-C32</f>
        <v>5</v>
      </c>
      <c r="R32" s="1" t="n">
        <f aca="false">B32-Q32</f>
        <v>0</v>
      </c>
    </row>
    <row r="33" customFormat="false" ht="14.65" hidden="false" customHeight="false" outlineLevel="0" collapsed="false">
      <c r="A33" s="0" t="n">
        <v>28</v>
      </c>
      <c r="B33" s="0" t="n">
        <v>5</v>
      </c>
      <c r="C33" s="0" t="n">
        <v>126.5</v>
      </c>
      <c r="D33" s="0" t="n">
        <v>0</v>
      </c>
      <c r="E33" s="1" t="n">
        <v>1.41</v>
      </c>
      <c r="F33" s="1" t="n">
        <v>1.35</v>
      </c>
      <c r="G33" s="1" t="n">
        <v>1.5</v>
      </c>
      <c r="H33" s="1" t="n">
        <v>1.5</v>
      </c>
      <c r="M33" s="6" t="n">
        <f aca="false">SUM(E33:L33)</f>
        <v>5.76</v>
      </c>
      <c r="N33" s="7" t="n">
        <f aca="false">M33/B33</f>
        <v>1.152</v>
      </c>
      <c r="O33" s="0" t="n">
        <f aca="false">COUNT(E33:L33)</f>
        <v>4</v>
      </c>
      <c r="Q33" s="0" t="n">
        <f aca="false">C34-C33</f>
        <v>5</v>
      </c>
      <c r="R33" s="1" t="n">
        <f aca="false">B33-Q33</f>
        <v>0</v>
      </c>
    </row>
    <row r="34" customFormat="false" ht="14.65" hidden="false" customHeight="false" outlineLevel="0" collapsed="false">
      <c r="A34" s="0" t="n">
        <v>29</v>
      </c>
      <c r="B34" s="0" t="n">
        <v>5</v>
      </c>
      <c r="C34" s="0" t="n">
        <v>131.5</v>
      </c>
      <c r="D34" s="0" t="n">
        <v>0</v>
      </c>
      <c r="E34" s="1" t="n">
        <v>1.36</v>
      </c>
      <c r="F34" s="1" t="n">
        <v>1.45</v>
      </c>
      <c r="G34" s="1" t="n">
        <v>1.5</v>
      </c>
      <c r="H34" s="1" t="n">
        <v>0.5</v>
      </c>
      <c r="M34" s="6" t="n">
        <f aca="false">SUM(E34:L34)</f>
        <v>4.81</v>
      </c>
      <c r="N34" s="7" t="n">
        <f aca="false">M34/B34</f>
        <v>0.962</v>
      </c>
      <c r="O34" s="0" t="n">
        <f aca="false">COUNT(E34:L34)</f>
        <v>4</v>
      </c>
      <c r="Q34" s="0" t="n">
        <f aca="false">C35-C34</f>
        <v>5</v>
      </c>
      <c r="R34" s="1" t="n">
        <f aca="false">B34-Q34</f>
        <v>0</v>
      </c>
    </row>
    <row r="35" customFormat="false" ht="14.65" hidden="false" customHeight="false" outlineLevel="0" collapsed="false">
      <c r="A35" s="0" t="n">
        <v>30</v>
      </c>
      <c r="B35" s="0" t="n">
        <v>7</v>
      </c>
      <c r="C35" s="0" t="n">
        <v>136.5</v>
      </c>
      <c r="D35" s="0" t="n">
        <v>0</v>
      </c>
      <c r="E35" s="1" t="n">
        <v>1.44</v>
      </c>
      <c r="F35" s="1" t="n">
        <v>1.5</v>
      </c>
      <c r="G35" s="1" t="n">
        <v>1.46</v>
      </c>
      <c r="H35" s="1" t="n">
        <v>1.5</v>
      </c>
      <c r="I35" s="1" t="n">
        <v>1.18</v>
      </c>
      <c r="M35" s="6" t="n">
        <f aca="false">SUM(E35:L35)</f>
        <v>7.08</v>
      </c>
      <c r="N35" s="7" t="n">
        <f aca="false">M35/B35</f>
        <v>1.01142857142857</v>
      </c>
      <c r="O35" s="0" t="n">
        <f aca="false">COUNT(E35:L35)</f>
        <v>5</v>
      </c>
      <c r="Q35" s="0" t="n">
        <f aca="false">C36-C35</f>
        <v>7</v>
      </c>
      <c r="R35" s="1" t="n">
        <f aca="false">B35-Q35</f>
        <v>0</v>
      </c>
    </row>
    <row r="36" customFormat="false" ht="14.65" hidden="false" customHeight="false" outlineLevel="0" collapsed="false">
      <c r="A36" s="0" t="n">
        <v>31</v>
      </c>
      <c r="B36" s="0" t="n">
        <v>5</v>
      </c>
      <c r="C36" s="0" t="n">
        <v>143.5</v>
      </c>
      <c r="D36" s="0" t="n">
        <v>0</v>
      </c>
      <c r="E36" s="1" t="n">
        <v>1.5</v>
      </c>
      <c r="F36" s="1" t="n">
        <v>1.3</v>
      </c>
      <c r="G36" s="1" t="n">
        <v>1.5</v>
      </c>
      <c r="H36" s="1" t="n">
        <v>1.34</v>
      </c>
      <c r="M36" s="6" t="n">
        <f aca="false">SUM(E36:L36)</f>
        <v>5.64</v>
      </c>
      <c r="N36" s="7" t="n">
        <f aca="false">M36/B36</f>
        <v>1.128</v>
      </c>
      <c r="O36" s="0" t="n">
        <f aca="false">COUNT(E36:L36)</f>
        <v>4</v>
      </c>
      <c r="Q36" s="0" t="n">
        <f aca="false">C37-C36</f>
        <v>5</v>
      </c>
      <c r="R36" s="1" t="n">
        <f aca="false">B36-Q36</f>
        <v>0</v>
      </c>
    </row>
    <row r="37" customFormat="false" ht="14.65" hidden="false" customHeight="false" outlineLevel="0" collapsed="false">
      <c r="A37" s="0" t="n">
        <v>32</v>
      </c>
      <c r="B37" s="0" t="n">
        <v>5</v>
      </c>
      <c r="C37" s="0" t="n">
        <v>148.5</v>
      </c>
      <c r="D37" s="0" t="n">
        <v>0</v>
      </c>
      <c r="E37" s="1" t="n">
        <v>1.38</v>
      </c>
      <c r="F37" s="1" t="n">
        <v>1.17</v>
      </c>
      <c r="G37" s="1" t="n">
        <v>0.92</v>
      </c>
      <c r="H37" s="1" t="n">
        <v>1.3</v>
      </c>
      <c r="M37" s="6" t="n">
        <f aca="false">SUM(E37:L37)</f>
        <v>4.77</v>
      </c>
      <c r="N37" s="7" t="n">
        <f aca="false">M37/B37</f>
        <v>0.954</v>
      </c>
      <c r="O37" s="0" t="n">
        <f aca="false">COUNT(E37:L37)</f>
        <v>4</v>
      </c>
      <c r="Q37" s="0" t="n">
        <f aca="false">C38-C37</f>
        <v>5</v>
      </c>
      <c r="R37" s="1" t="n">
        <f aca="false">B37-Q37</f>
        <v>0</v>
      </c>
    </row>
    <row r="38" customFormat="false" ht="14.65" hidden="false" customHeight="false" outlineLevel="0" collapsed="false">
      <c r="A38" s="0" t="n">
        <v>33</v>
      </c>
      <c r="B38" s="0" t="n">
        <v>5</v>
      </c>
      <c r="C38" s="0" t="n">
        <v>153.5</v>
      </c>
      <c r="D38" s="0" t="n">
        <v>0</v>
      </c>
      <c r="E38" s="1" t="n">
        <v>1.43</v>
      </c>
      <c r="F38" s="1" t="n">
        <v>1.5</v>
      </c>
      <c r="G38" s="1" t="n">
        <v>1.39</v>
      </c>
      <c r="H38" s="1" t="n">
        <v>1.45</v>
      </c>
      <c r="M38" s="6" t="n">
        <f aca="false">SUM(E38:L38)</f>
        <v>5.77</v>
      </c>
      <c r="N38" s="7" t="n">
        <f aca="false">M38/B38</f>
        <v>1.154</v>
      </c>
      <c r="O38" s="0" t="n">
        <f aca="false">COUNT(E38:L38)</f>
        <v>4</v>
      </c>
      <c r="Q38" s="0" t="n">
        <f aca="false">C39-C38</f>
        <v>5</v>
      </c>
      <c r="R38" s="1" t="n">
        <f aca="false">B38-Q38</f>
        <v>0</v>
      </c>
    </row>
    <row r="39" customFormat="false" ht="14.65" hidden="false" customHeight="false" outlineLevel="0" collapsed="false">
      <c r="A39" s="0" t="n">
        <v>34</v>
      </c>
      <c r="B39" s="0" t="n">
        <v>5</v>
      </c>
      <c r="C39" s="0" t="n">
        <v>158.5</v>
      </c>
      <c r="D39" s="0" t="n">
        <v>0</v>
      </c>
      <c r="E39" s="1" t="n">
        <v>1.3</v>
      </c>
      <c r="F39" s="1" t="n">
        <v>1.48</v>
      </c>
      <c r="G39" s="1" t="n">
        <v>1.5</v>
      </c>
      <c r="H39" s="1" t="n">
        <v>0.35</v>
      </c>
      <c r="M39" s="6" t="n">
        <f aca="false">SUM(E39:L39)</f>
        <v>4.63</v>
      </c>
      <c r="N39" s="7" t="n">
        <f aca="false">M39/B39</f>
        <v>0.926</v>
      </c>
      <c r="O39" s="0" t="n">
        <f aca="false">COUNT(E39:L39)</f>
        <v>4</v>
      </c>
      <c r="Q39" s="0" t="n">
        <f aca="false">C40-C39</f>
        <v>5</v>
      </c>
      <c r="R39" s="1" t="n">
        <f aca="false">B39-Q39</f>
        <v>0</v>
      </c>
    </row>
    <row r="40" customFormat="false" ht="14.65" hidden="false" customHeight="false" outlineLevel="0" collapsed="false">
      <c r="A40" s="0" t="n">
        <v>35</v>
      </c>
      <c r="B40" s="0" t="n">
        <v>7.5</v>
      </c>
      <c r="C40" s="0" t="n">
        <v>163.5</v>
      </c>
      <c r="D40" s="0" t="n">
        <v>0</v>
      </c>
      <c r="E40" s="1" t="n">
        <v>1.49</v>
      </c>
      <c r="F40" s="1" t="n">
        <v>1.33</v>
      </c>
      <c r="G40" s="1" t="n">
        <v>1.5</v>
      </c>
      <c r="H40" s="1" t="n">
        <v>1.47</v>
      </c>
      <c r="I40" s="1" t="n">
        <v>1.43</v>
      </c>
      <c r="J40" s="1" t="n">
        <v>1.32</v>
      </c>
      <c r="K40" s="1" t="n">
        <v>0.33</v>
      </c>
      <c r="M40" s="6" t="n">
        <f aca="false">SUM(E40:L40)</f>
        <v>8.87</v>
      </c>
      <c r="N40" s="7" t="n">
        <f aca="false">M40/B40</f>
        <v>1.18266666666667</v>
      </c>
      <c r="O40" s="0" t="n">
        <f aca="false">COUNT(E40:L40)</f>
        <v>7</v>
      </c>
      <c r="Q40" s="0" t="n">
        <f aca="false">C41-C40</f>
        <v>7.5</v>
      </c>
      <c r="R40" s="1" t="n">
        <f aca="false">B40-Q40</f>
        <v>0</v>
      </c>
    </row>
    <row r="41" customFormat="false" ht="14.65" hidden="false" customHeight="false" outlineLevel="0" collapsed="false">
      <c r="A41" s="0" t="n">
        <v>36</v>
      </c>
      <c r="B41" s="0" t="n">
        <v>5</v>
      </c>
      <c r="C41" s="0" t="n">
        <v>171</v>
      </c>
      <c r="D41" s="0" t="n">
        <v>0</v>
      </c>
      <c r="E41" s="1" t="n">
        <v>1.5</v>
      </c>
      <c r="F41" s="1" t="n">
        <v>1.27</v>
      </c>
      <c r="G41" s="1" t="n">
        <v>1.07</v>
      </c>
      <c r="H41" s="1" t="n">
        <v>1.28</v>
      </c>
      <c r="M41" s="6" t="n">
        <f aca="false">SUM(E41:L41)</f>
        <v>5.12</v>
      </c>
      <c r="N41" s="7" t="n">
        <f aca="false">M41/B41</f>
        <v>1.024</v>
      </c>
      <c r="O41" s="0" t="n">
        <f aca="false">COUNT(E41:L41)</f>
        <v>4</v>
      </c>
      <c r="Q41" s="0" t="n">
        <f aca="false">C42-C41</f>
        <v>5</v>
      </c>
      <c r="R41" s="1" t="n">
        <f aca="false">B41-Q41</f>
        <v>0</v>
      </c>
    </row>
    <row r="42" customFormat="false" ht="14.65" hidden="false" customHeight="false" outlineLevel="0" collapsed="false">
      <c r="A42" s="0" t="n">
        <v>37</v>
      </c>
      <c r="B42" s="0" t="n">
        <v>5</v>
      </c>
      <c r="C42" s="0" t="n">
        <v>176</v>
      </c>
      <c r="D42" s="0" t="n">
        <v>0</v>
      </c>
      <c r="E42" s="1" t="n">
        <v>1.5</v>
      </c>
      <c r="F42" s="1" t="n">
        <v>1.25</v>
      </c>
      <c r="G42" s="1" t="n">
        <v>1.5</v>
      </c>
      <c r="M42" s="6" t="n">
        <f aca="false">SUM(E42:L42)</f>
        <v>4.25</v>
      </c>
      <c r="N42" s="7" t="n">
        <f aca="false">M42/B42</f>
        <v>0.85</v>
      </c>
      <c r="O42" s="0" t="n">
        <f aca="false">COUNT(E42:L42)</f>
        <v>3</v>
      </c>
      <c r="Q42" s="0" t="n">
        <f aca="false">C43-C42</f>
        <v>5</v>
      </c>
      <c r="R42" s="1" t="n">
        <f aca="false">B42-Q42</f>
        <v>0</v>
      </c>
    </row>
    <row r="43" customFormat="false" ht="14.65" hidden="false" customHeight="false" outlineLevel="0" collapsed="false">
      <c r="A43" s="0" t="n">
        <v>38</v>
      </c>
      <c r="B43" s="0" t="n">
        <v>5</v>
      </c>
      <c r="C43" s="0" t="n">
        <v>181</v>
      </c>
      <c r="D43" s="0" t="n">
        <v>0</v>
      </c>
      <c r="E43" s="1" t="n">
        <v>1.5</v>
      </c>
      <c r="F43" s="1" t="n">
        <v>1.32</v>
      </c>
      <c r="G43" s="1" t="n">
        <v>1.31</v>
      </c>
      <c r="H43" s="1" t="n">
        <v>1.5</v>
      </c>
      <c r="M43" s="6" t="n">
        <f aca="false">SUM(E43:L43)</f>
        <v>5.63</v>
      </c>
      <c r="N43" s="7" t="n">
        <f aca="false">M43/B43</f>
        <v>1.126</v>
      </c>
      <c r="O43" s="0" t="n">
        <f aca="false">COUNT(E43:L43)</f>
        <v>4</v>
      </c>
      <c r="Q43" s="0" t="n">
        <f aca="false">C44-C43</f>
        <v>5</v>
      </c>
      <c r="R43" s="1" t="n">
        <f aca="false">B43-Q43</f>
        <v>0</v>
      </c>
    </row>
    <row r="44" customFormat="false" ht="14.65" hidden="false" customHeight="false" outlineLevel="0" collapsed="false">
      <c r="A44" s="0" t="n">
        <v>39</v>
      </c>
      <c r="B44" s="0" t="n">
        <v>5</v>
      </c>
      <c r="C44" s="0" t="n">
        <v>186</v>
      </c>
      <c r="D44" s="0" t="n">
        <v>0</v>
      </c>
      <c r="E44" s="1" t="n">
        <v>1.5</v>
      </c>
      <c r="F44" s="1" t="n">
        <v>1.44</v>
      </c>
      <c r="G44" s="1" t="n">
        <v>1.43</v>
      </c>
      <c r="H44" s="1" t="n">
        <v>0.69</v>
      </c>
      <c r="M44" s="6" t="n">
        <f aca="false">SUM(E44:L44)</f>
        <v>5.06</v>
      </c>
      <c r="N44" s="7" t="n">
        <f aca="false">M44/B44</f>
        <v>1.012</v>
      </c>
      <c r="O44" s="0" t="n">
        <f aca="false">COUNT(E44:L44)</f>
        <v>4</v>
      </c>
      <c r="Q44" s="0" t="n">
        <f aca="false">C45-C44</f>
        <v>5</v>
      </c>
      <c r="R44" s="1" t="n">
        <f aca="false">B44-Q44</f>
        <v>0</v>
      </c>
    </row>
    <row r="45" customFormat="false" ht="14.65" hidden="false" customHeight="false" outlineLevel="0" collapsed="false">
      <c r="A45" s="0" t="n">
        <v>40</v>
      </c>
      <c r="B45" s="0" t="n">
        <v>5</v>
      </c>
      <c r="C45" s="0" t="n">
        <v>191</v>
      </c>
      <c r="D45" s="0" t="n">
        <v>0</v>
      </c>
      <c r="E45" s="1" t="n">
        <v>0.53</v>
      </c>
      <c r="F45" s="1" t="n">
        <v>1.36</v>
      </c>
      <c r="G45" s="1" t="n">
        <v>1.5</v>
      </c>
      <c r="H45" s="1" t="n">
        <v>1.4</v>
      </c>
      <c r="I45" s="1" t="n">
        <v>0.62</v>
      </c>
      <c r="M45" s="6" t="n">
        <f aca="false">SUM(E45:L45)</f>
        <v>5.41</v>
      </c>
      <c r="N45" s="7" t="n">
        <f aca="false">M45/B45</f>
        <v>1.082</v>
      </c>
      <c r="O45" s="0" t="n">
        <f aca="false">COUNT(E45:L45)</f>
        <v>5</v>
      </c>
      <c r="Q45" s="0" t="n">
        <f aca="false">C46-C45</f>
        <v>5</v>
      </c>
      <c r="R45" s="1" t="n">
        <f aca="false">B45-Q45</f>
        <v>0</v>
      </c>
    </row>
    <row r="46" customFormat="false" ht="14.65" hidden="false" customHeight="false" outlineLevel="0" collapsed="false">
      <c r="A46" s="0" t="n">
        <v>41</v>
      </c>
      <c r="B46" s="0" t="n">
        <v>5</v>
      </c>
      <c r="C46" s="0" t="n">
        <v>196</v>
      </c>
      <c r="D46" s="0" t="n">
        <v>0</v>
      </c>
      <c r="E46" s="1" t="n">
        <v>1.5</v>
      </c>
      <c r="F46" s="1" t="n">
        <v>0.95</v>
      </c>
      <c r="G46" s="1" t="n">
        <v>0.82</v>
      </c>
      <c r="H46" s="1" t="n">
        <v>1.5</v>
      </c>
      <c r="M46" s="6" t="n">
        <f aca="false">SUM(E46:L46)</f>
        <v>4.77</v>
      </c>
      <c r="N46" s="7" t="n">
        <f aca="false">M46/B46</f>
        <v>0.954</v>
      </c>
      <c r="O46" s="0" t="n">
        <f aca="false">COUNT(E46:L46)</f>
        <v>4</v>
      </c>
      <c r="Q46" s="0" t="n">
        <f aca="false">C47-C46</f>
        <v>5</v>
      </c>
      <c r="R46" s="1" t="n">
        <f aca="false">B46-Q46</f>
        <v>0</v>
      </c>
    </row>
    <row r="47" customFormat="false" ht="14.65" hidden="false" customHeight="false" outlineLevel="0" collapsed="false">
      <c r="A47" s="0" t="n">
        <v>42</v>
      </c>
      <c r="B47" s="0" t="n">
        <v>5</v>
      </c>
      <c r="C47" s="0" t="n">
        <v>201</v>
      </c>
      <c r="D47" s="0" t="n">
        <v>0</v>
      </c>
      <c r="E47" s="1" t="n">
        <v>1.43</v>
      </c>
      <c r="F47" s="1" t="n">
        <v>1.5</v>
      </c>
      <c r="G47" s="1" t="n">
        <v>1.19</v>
      </c>
      <c r="H47" s="1" t="n">
        <v>1.41</v>
      </c>
      <c r="M47" s="6" t="n">
        <f aca="false">SUM(E47:L47)</f>
        <v>5.53</v>
      </c>
      <c r="N47" s="7" t="n">
        <f aca="false">M47/B47</f>
        <v>1.106</v>
      </c>
      <c r="O47" s="0" t="n">
        <f aca="false">COUNT(E47:L47)</f>
        <v>4</v>
      </c>
      <c r="Q47" s="0" t="n">
        <f aca="false">C48-C47</f>
        <v>5</v>
      </c>
      <c r="R47" s="1" t="n">
        <f aca="false">B47-Q47</f>
        <v>0</v>
      </c>
    </row>
    <row r="48" customFormat="false" ht="14.65" hidden="false" customHeight="false" outlineLevel="0" collapsed="false">
      <c r="A48" s="0" t="n">
        <v>43</v>
      </c>
      <c r="B48" s="0" t="n">
        <v>5</v>
      </c>
      <c r="C48" s="0" t="n">
        <v>206</v>
      </c>
      <c r="D48" s="0" t="n">
        <v>0</v>
      </c>
      <c r="E48" s="1" t="n">
        <v>1.44</v>
      </c>
      <c r="F48" s="1" t="n">
        <v>1.05</v>
      </c>
      <c r="G48" s="1" t="n">
        <v>1.09</v>
      </c>
      <c r="H48" s="1" t="n">
        <v>1.45</v>
      </c>
      <c r="M48" s="6" t="n">
        <f aca="false">SUM(E48:L48)</f>
        <v>5.03</v>
      </c>
      <c r="N48" s="7" t="n">
        <f aca="false">M48/B48</f>
        <v>1.006</v>
      </c>
      <c r="O48" s="0" t="n">
        <f aca="false">COUNT(E48:L48)</f>
        <v>4</v>
      </c>
      <c r="Q48" s="0" t="n">
        <f aca="false">C49-C48</f>
        <v>5</v>
      </c>
      <c r="R48" s="1" t="n">
        <f aca="false">B48-Q48</f>
        <v>0</v>
      </c>
    </row>
    <row r="49" customFormat="false" ht="14.65" hidden="false" customHeight="false" outlineLevel="0" collapsed="false">
      <c r="A49" s="0" t="n">
        <v>44</v>
      </c>
      <c r="B49" s="0" t="n">
        <v>5</v>
      </c>
      <c r="C49" s="0" t="n">
        <v>211</v>
      </c>
      <c r="D49" s="0" t="n">
        <v>0</v>
      </c>
      <c r="E49" s="1" t="n">
        <v>1.22</v>
      </c>
      <c r="F49" s="1" t="n">
        <v>1.36</v>
      </c>
      <c r="G49" s="1" t="n">
        <v>1.42</v>
      </c>
      <c r="H49" s="1" t="n">
        <v>1.22</v>
      </c>
      <c r="M49" s="6" t="n">
        <f aca="false">SUM(E49:L49)</f>
        <v>5.22</v>
      </c>
      <c r="N49" s="7" t="n">
        <f aca="false">M49/B49</f>
        <v>1.044</v>
      </c>
      <c r="O49" s="0" t="n">
        <f aca="false">COUNT(E49:L49)</f>
        <v>4</v>
      </c>
      <c r="Q49" s="0" t="n">
        <f aca="false">C50-C49</f>
        <v>5</v>
      </c>
      <c r="R49" s="1" t="n">
        <f aca="false">B49-Q49</f>
        <v>0</v>
      </c>
    </row>
    <row r="50" customFormat="false" ht="14.65" hidden="false" customHeight="false" outlineLevel="0" collapsed="false">
      <c r="A50" s="0" t="n">
        <v>45</v>
      </c>
      <c r="B50" s="0" t="n">
        <v>5</v>
      </c>
      <c r="C50" s="0" t="n">
        <v>216</v>
      </c>
      <c r="D50" s="0" t="n">
        <v>0</v>
      </c>
      <c r="E50" s="1" t="n">
        <v>1.17</v>
      </c>
      <c r="F50" s="1" t="n">
        <v>1.35</v>
      </c>
      <c r="G50" s="1" t="n">
        <v>1.46</v>
      </c>
      <c r="H50" s="1" t="n">
        <v>1.5</v>
      </c>
      <c r="M50" s="6" t="n">
        <f aca="false">SUM(E50:L50)</f>
        <v>5.48</v>
      </c>
      <c r="N50" s="7" t="n">
        <f aca="false">M50/B50</f>
        <v>1.096</v>
      </c>
      <c r="O50" s="0" t="n">
        <f aca="false">COUNT(E50:L50)</f>
        <v>4</v>
      </c>
      <c r="Q50" s="0" t="n">
        <f aca="false">C51-C50</f>
        <v>5</v>
      </c>
      <c r="R50" s="1" t="n">
        <f aca="false">B50-Q50</f>
        <v>0</v>
      </c>
    </row>
    <row r="51" customFormat="false" ht="14.65" hidden="false" customHeight="false" outlineLevel="0" collapsed="false">
      <c r="A51" s="0" t="n">
        <v>46</v>
      </c>
      <c r="B51" s="0" t="n">
        <v>5</v>
      </c>
      <c r="C51" s="0" t="n">
        <v>221</v>
      </c>
      <c r="D51" s="0" t="n">
        <v>0</v>
      </c>
      <c r="E51" s="1" t="n">
        <v>1.43</v>
      </c>
      <c r="F51" s="1" t="n">
        <v>1.5</v>
      </c>
      <c r="G51" s="1" t="n">
        <v>1.44</v>
      </c>
      <c r="H51" s="1" t="n">
        <v>1.31</v>
      </c>
      <c r="M51" s="6" t="n">
        <f aca="false">SUM(E51:L51)</f>
        <v>5.68</v>
      </c>
      <c r="N51" s="7" t="n">
        <f aca="false">M51/B51</f>
        <v>1.136</v>
      </c>
      <c r="O51" s="0" t="n">
        <f aca="false">COUNT(E51:L51)</f>
        <v>4</v>
      </c>
      <c r="Q51" s="0" t="n">
        <f aca="false">C52-C51</f>
        <v>5</v>
      </c>
      <c r="R51" s="1" t="n">
        <f aca="false">B51-Q51</f>
        <v>0</v>
      </c>
    </row>
    <row r="52" customFormat="false" ht="14.65" hidden="false" customHeight="false" outlineLevel="0" collapsed="false">
      <c r="A52" s="0" t="n">
        <v>47</v>
      </c>
      <c r="B52" s="0" t="n">
        <v>5</v>
      </c>
      <c r="C52" s="0" t="n">
        <v>226</v>
      </c>
      <c r="D52" s="0" t="n">
        <v>0</v>
      </c>
      <c r="E52" s="1" t="n">
        <v>1.45</v>
      </c>
      <c r="F52" s="1" t="n">
        <v>1.42</v>
      </c>
      <c r="G52" s="1" t="n">
        <v>1.5</v>
      </c>
      <c r="H52" s="1" t="n">
        <v>0.92</v>
      </c>
      <c r="M52" s="6" t="n">
        <f aca="false">SUM(E52:L52)</f>
        <v>5.29</v>
      </c>
      <c r="N52" s="7" t="n">
        <f aca="false">M52/B52</f>
        <v>1.058</v>
      </c>
      <c r="O52" s="0" t="n">
        <f aca="false">COUNT(E52:L52)</f>
        <v>4</v>
      </c>
      <c r="Q52" s="0" t="n">
        <f aca="false">C53-C52</f>
        <v>5</v>
      </c>
      <c r="R52" s="1" t="n">
        <f aca="false">B52-Q52</f>
        <v>0</v>
      </c>
    </row>
    <row r="53" customFormat="false" ht="14.65" hidden="false" customHeight="false" outlineLevel="0" collapsed="false">
      <c r="A53" s="0" t="n">
        <v>48</v>
      </c>
      <c r="B53" s="0" t="n">
        <v>5</v>
      </c>
      <c r="C53" s="0" t="n">
        <v>231</v>
      </c>
      <c r="D53" s="0" t="n">
        <v>0</v>
      </c>
      <c r="E53" s="1" t="n">
        <v>1.34</v>
      </c>
      <c r="F53" s="1" t="n">
        <v>1.33</v>
      </c>
      <c r="G53" s="1" t="n">
        <v>1.35</v>
      </c>
      <c r="H53" s="1" t="n">
        <v>1.35</v>
      </c>
      <c r="M53" s="6" t="n">
        <f aca="false">SUM(E53:L53)</f>
        <v>5.37</v>
      </c>
      <c r="N53" s="7" t="n">
        <f aca="false">M53/B53</f>
        <v>1.074</v>
      </c>
      <c r="O53" s="0" t="n">
        <f aca="false">COUNT(E53:L53)</f>
        <v>4</v>
      </c>
      <c r="Q53" s="0" t="n">
        <f aca="false">C54-C53</f>
        <v>5</v>
      </c>
      <c r="R53" s="1" t="n">
        <f aca="false">B53-Q53</f>
        <v>0</v>
      </c>
    </row>
    <row r="54" customFormat="false" ht="14.65" hidden="false" customHeight="false" outlineLevel="0" collapsed="false">
      <c r="A54" s="0" t="n">
        <v>49</v>
      </c>
      <c r="B54" s="0" t="n">
        <v>2</v>
      </c>
      <c r="C54" s="0" t="n">
        <v>236</v>
      </c>
      <c r="D54" s="0" t="n">
        <v>0</v>
      </c>
      <c r="E54" s="1" t="n">
        <v>0.65</v>
      </c>
      <c r="F54" s="1" t="n">
        <v>1.43</v>
      </c>
      <c r="G54" s="1" t="n">
        <v>0.59</v>
      </c>
      <c r="M54" s="6" t="n">
        <f aca="false">SUM(E54:L54)</f>
        <v>2.67</v>
      </c>
      <c r="N54" s="7" t="n">
        <f aca="false">M54/B54</f>
        <v>1.335</v>
      </c>
      <c r="O54" s="0" t="n">
        <f aca="false">COUNT(E54:L54)</f>
        <v>3</v>
      </c>
      <c r="Q54" s="0" t="n">
        <f aca="false">C55-C54</f>
        <v>2</v>
      </c>
      <c r="R54" s="1" t="n">
        <f aca="false">B54-Q54</f>
        <v>0</v>
      </c>
    </row>
    <row r="55" customFormat="false" ht="14.65" hidden="false" customHeight="false" outlineLevel="0" collapsed="false">
      <c r="A55" s="0" t="n">
        <v>50</v>
      </c>
      <c r="B55" s="0" t="n">
        <v>5</v>
      </c>
      <c r="C55" s="0" t="n">
        <v>238</v>
      </c>
      <c r="D55" s="0" t="n">
        <v>0</v>
      </c>
      <c r="E55" s="1" t="n">
        <v>0.98</v>
      </c>
      <c r="F55" s="1" t="n">
        <v>1.44</v>
      </c>
      <c r="G55" s="1" t="n">
        <v>1.46</v>
      </c>
      <c r="H55" s="1" t="n">
        <v>1.5</v>
      </c>
      <c r="M55" s="6" t="n">
        <f aca="false">SUM(E55:L55)</f>
        <v>5.38</v>
      </c>
      <c r="N55" s="7" t="n">
        <f aca="false">M55/B55</f>
        <v>1.076</v>
      </c>
      <c r="O55" s="0" t="n">
        <f aca="false">COUNT(E55:L55)</f>
        <v>4</v>
      </c>
      <c r="Q55" s="0" t="n">
        <f aca="false">C56-C55</f>
        <v>5</v>
      </c>
      <c r="R55" s="1" t="n">
        <f aca="false">B55-Q55</f>
        <v>0</v>
      </c>
    </row>
    <row r="56" customFormat="false" ht="14.65" hidden="false" customHeight="false" outlineLevel="0" collapsed="false">
      <c r="A56" s="0" t="n">
        <v>51</v>
      </c>
      <c r="B56" s="0" t="n">
        <v>5</v>
      </c>
      <c r="C56" s="0" t="n">
        <v>243</v>
      </c>
      <c r="D56" s="0" t="n">
        <v>0</v>
      </c>
      <c r="E56" s="1" t="n">
        <v>1.23</v>
      </c>
      <c r="F56" s="1" t="n">
        <v>1.27</v>
      </c>
      <c r="G56" s="1" t="n">
        <v>1.01</v>
      </c>
      <c r="H56" s="1" t="n">
        <v>1.21</v>
      </c>
      <c r="M56" s="6" t="n">
        <f aca="false">SUM(E56:L56)</f>
        <v>4.72</v>
      </c>
      <c r="N56" s="7" t="n">
        <f aca="false">M56/B56</f>
        <v>0.944</v>
      </c>
      <c r="O56" s="0" t="n">
        <f aca="false">COUNT(E56:L56)</f>
        <v>4</v>
      </c>
      <c r="Q56" s="0" t="n">
        <f aca="false">C57-C56</f>
        <v>5</v>
      </c>
      <c r="R56" s="1" t="n">
        <f aca="false">B56-Q56</f>
        <v>0</v>
      </c>
    </row>
    <row r="57" customFormat="false" ht="14.65" hidden="false" customHeight="false" outlineLevel="0" collapsed="false">
      <c r="A57" s="0" t="n">
        <v>52</v>
      </c>
      <c r="B57" s="0" t="n">
        <v>5</v>
      </c>
      <c r="C57" s="0" t="n">
        <v>248</v>
      </c>
      <c r="D57" s="0" t="n">
        <v>0</v>
      </c>
      <c r="E57" s="1" t="n">
        <v>1.46</v>
      </c>
      <c r="F57" s="1" t="n">
        <v>1</v>
      </c>
      <c r="G57" s="1" t="n">
        <v>1.43</v>
      </c>
      <c r="H57" s="1" t="n">
        <v>1.29</v>
      </c>
      <c r="M57" s="6" t="n">
        <f aca="false">SUM(E57:L57)</f>
        <v>5.18</v>
      </c>
      <c r="N57" s="7" t="n">
        <f aca="false">M57/B57</f>
        <v>1.036</v>
      </c>
      <c r="O57" s="0" t="n">
        <f aca="false">COUNT(E57:L57)</f>
        <v>4</v>
      </c>
      <c r="Q57" s="0" t="n">
        <f aca="false">C58-C57</f>
        <v>5</v>
      </c>
      <c r="R57" s="1" t="n">
        <f aca="false">B57-Q57</f>
        <v>0</v>
      </c>
    </row>
    <row r="58" customFormat="false" ht="14.65" hidden="false" customHeight="false" outlineLevel="0" collapsed="false">
      <c r="A58" s="0" t="n">
        <v>53</v>
      </c>
      <c r="B58" s="0" t="n">
        <v>5</v>
      </c>
      <c r="C58" s="0" t="n">
        <v>253</v>
      </c>
      <c r="D58" s="0" t="n">
        <v>0</v>
      </c>
      <c r="E58" s="1" t="n">
        <v>1.4</v>
      </c>
      <c r="F58" s="1" t="n">
        <v>1.02</v>
      </c>
      <c r="G58" s="1" t="n">
        <v>1.38</v>
      </c>
      <c r="H58" s="1" t="n">
        <v>1.34</v>
      </c>
      <c r="I58" s="1" t="n">
        <v>0.57</v>
      </c>
      <c r="M58" s="6" t="n">
        <f aca="false">SUM(E58:L58)</f>
        <v>5.71</v>
      </c>
      <c r="N58" s="7" t="n">
        <f aca="false">M58/B58</f>
        <v>1.142</v>
      </c>
      <c r="O58" s="0" t="n">
        <f aca="false">COUNT(E58:L58)</f>
        <v>5</v>
      </c>
      <c r="Q58" s="0" t="n">
        <f aca="false">C59-C58</f>
        <v>5</v>
      </c>
      <c r="R58" s="1" t="n">
        <f aca="false">B58-Q58</f>
        <v>0</v>
      </c>
    </row>
    <row r="59" customFormat="false" ht="14.65" hidden="false" customHeight="false" outlineLevel="0" collapsed="false">
      <c r="A59" s="0" t="n">
        <v>54</v>
      </c>
      <c r="B59" s="0" t="n">
        <v>7</v>
      </c>
      <c r="C59" s="0" t="n">
        <v>258</v>
      </c>
      <c r="D59" s="0" t="n">
        <v>0</v>
      </c>
      <c r="E59" s="1" t="n">
        <v>1.43</v>
      </c>
      <c r="F59" s="1" t="n">
        <v>1.44</v>
      </c>
      <c r="G59" s="1" t="n">
        <v>1.4</v>
      </c>
      <c r="H59" s="1" t="n">
        <v>1.44</v>
      </c>
      <c r="I59" s="1" t="n">
        <v>1.42</v>
      </c>
      <c r="J59" s="1" t="n">
        <v>0.42</v>
      </c>
      <c r="M59" s="6" t="n">
        <f aca="false">SUM(E59:L59)</f>
        <v>7.55</v>
      </c>
      <c r="N59" s="7" t="n">
        <f aca="false">M59/B59</f>
        <v>1.07857142857143</v>
      </c>
      <c r="O59" s="0" t="n">
        <f aca="false">COUNT(E59:L59)</f>
        <v>6</v>
      </c>
      <c r="Q59" s="0" t="n">
        <f aca="false">C60-C59</f>
        <v>7</v>
      </c>
      <c r="R59" s="1" t="n">
        <f aca="false">B59-Q59</f>
        <v>0</v>
      </c>
    </row>
    <row r="60" customFormat="false" ht="14.65" hidden="false" customHeight="false" outlineLevel="0" collapsed="false">
      <c r="A60" s="0" t="n">
        <v>55</v>
      </c>
      <c r="B60" s="0" t="n">
        <v>5</v>
      </c>
      <c r="C60" s="0" t="n">
        <v>265</v>
      </c>
      <c r="D60" s="0" t="n">
        <v>0</v>
      </c>
      <c r="E60" s="1" t="n">
        <v>1.5</v>
      </c>
      <c r="F60" s="1" t="n">
        <v>1.5</v>
      </c>
      <c r="G60" s="1" t="n">
        <v>1.39</v>
      </c>
      <c r="H60" s="1" t="n">
        <v>0.64</v>
      </c>
      <c r="M60" s="6" t="n">
        <f aca="false">SUM(E60:L60)</f>
        <v>5.03</v>
      </c>
      <c r="N60" s="7" t="n">
        <f aca="false">M60/B60</f>
        <v>1.006</v>
      </c>
      <c r="O60" s="0" t="n">
        <f aca="false">COUNT(E60:L60)</f>
        <v>4</v>
      </c>
      <c r="Q60" s="0" t="n">
        <f aca="false">C61-C60</f>
        <v>5</v>
      </c>
      <c r="R60" s="1" t="n">
        <f aca="false">B60-Q60</f>
        <v>0</v>
      </c>
    </row>
    <row r="61" customFormat="false" ht="14.65" hidden="false" customHeight="false" outlineLevel="0" collapsed="false">
      <c r="A61" s="0" t="n">
        <v>56</v>
      </c>
      <c r="B61" s="0" t="n">
        <v>5</v>
      </c>
      <c r="C61" s="0" t="n">
        <v>270</v>
      </c>
      <c r="D61" s="0" t="n">
        <v>0</v>
      </c>
      <c r="E61" s="1" t="n">
        <v>1.4</v>
      </c>
      <c r="F61" s="1" t="n">
        <v>1.5</v>
      </c>
      <c r="G61" s="1" t="n">
        <v>1.37</v>
      </c>
      <c r="H61" s="1" t="n">
        <v>0.78</v>
      </c>
      <c r="M61" s="6" t="n">
        <f aca="false">SUM(E61:L61)</f>
        <v>5.05</v>
      </c>
      <c r="N61" s="7" t="n">
        <f aca="false">M61/B61</f>
        <v>1.01</v>
      </c>
      <c r="O61" s="0" t="n">
        <f aca="false">COUNT(E61:L61)</f>
        <v>4</v>
      </c>
      <c r="Q61" s="0" t="n">
        <f aca="false">C62-C61</f>
        <v>5</v>
      </c>
      <c r="R61" s="1" t="n">
        <f aca="false">B61-Q61</f>
        <v>0</v>
      </c>
    </row>
    <row r="62" customFormat="false" ht="14.65" hidden="false" customHeight="false" outlineLevel="0" collapsed="false">
      <c r="A62" s="0" t="n">
        <v>57</v>
      </c>
      <c r="B62" s="0" t="n">
        <v>5.5</v>
      </c>
      <c r="C62" s="0" t="n">
        <v>275</v>
      </c>
      <c r="D62" s="0" t="n">
        <v>0</v>
      </c>
      <c r="E62" s="1" t="n">
        <v>1.43</v>
      </c>
      <c r="F62" s="1" t="n">
        <v>1.5</v>
      </c>
      <c r="G62" s="1" t="n">
        <v>1.5</v>
      </c>
      <c r="H62" s="1" t="n">
        <v>1.5</v>
      </c>
      <c r="M62" s="6" t="n">
        <f aca="false">SUM(E62:L62)</f>
        <v>5.93</v>
      </c>
      <c r="N62" s="7" t="n">
        <f aca="false">M62/B62</f>
        <v>1.07818181818182</v>
      </c>
      <c r="O62" s="0" t="n">
        <f aca="false">COUNT(E62:L62)</f>
        <v>4</v>
      </c>
      <c r="Q62" s="0" t="n">
        <f aca="false">C63-C62</f>
        <v>5.5</v>
      </c>
      <c r="R62" s="1" t="n">
        <f aca="false">B62-Q62</f>
        <v>0</v>
      </c>
    </row>
    <row r="63" customFormat="false" ht="14.65" hidden="false" customHeight="false" outlineLevel="0" collapsed="false">
      <c r="A63" s="0" t="n">
        <v>58</v>
      </c>
      <c r="B63" s="0" t="n">
        <v>5</v>
      </c>
      <c r="C63" s="0" t="n">
        <v>280.5</v>
      </c>
      <c r="D63" s="0" t="n">
        <v>0</v>
      </c>
      <c r="E63" s="1" t="n">
        <v>1.25</v>
      </c>
      <c r="F63" s="1" t="n">
        <v>1.5</v>
      </c>
      <c r="G63" s="1" t="n">
        <v>1.39</v>
      </c>
      <c r="M63" s="6" t="n">
        <f aca="false">SUM(E63:L63)</f>
        <v>4.14</v>
      </c>
      <c r="N63" s="7" t="n">
        <f aca="false">M63/B63</f>
        <v>0.828</v>
      </c>
      <c r="O63" s="0" t="n">
        <f aca="false">COUNT(E63:L63)</f>
        <v>3</v>
      </c>
      <c r="Q63" s="0" t="n">
        <f aca="false">C64-C63</f>
        <v>5</v>
      </c>
      <c r="R63" s="1" t="n">
        <f aca="false">B63-Q63</f>
        <v>0</v>
      </c>
    </row>
    <row r="64" customFormat="false" ht="14.65" hidden="false" customHeight="false" outlineLevel="0" collapsed="false">
      <c r="A64" s="0" t="n">
        <v>59</v>
      </c>
      <c r="B64" s="0" t="n">
        <v>5</v>
      </c>
      <c r="C64" s="0" t="n">
        <v>285.5</v>
      </c>
      <c r="D64" s="0" t="n">
        <v>0</v>
      </c>
      <c r="E64" s="1" t="n">
        <v>1.28</v>
      </c>
      <c r="F64" s="1" t="n">
        <v>1.2</v>
      </c>
      <c r="G64" s="1" t="n">
        <v>1.34</v>
      </c>
      <c r="H64" s="1" t="n">
        <v>1.16</v>
      </c>
      <c r="M64" s="6" t="n">
        <f aca="false">SUM(E64:L64)</f>
        <v>4.98</v>
      </c>
      <c r="N64" s="7" t="n">
        <f aca="false">M64/B64</f>
        <v>0.996</v>
      </c>
      <c r="O64" s="0" t="n">
        <f aca="false">COUNT(E64:L64)</f>
        <v>4</v>
      </c>
      <c r="Q64" s="0" t="n">
        <f aca="false">C65-C64</f>
        <v>5</v>
      </c>
      <c r="R64" s="1" t="n">
        <f aca="false">B64-Q64</f>
        <v>0</v>
      </c>
    </row>
    <row r="65" customFormat="false" ht="14.65" hidden="false" customHeight="false" outlineLevel="0" collapsed="false">
      <c r="A65" s="0" t="n">
        <v>60</v>
      </c>
      <c r="B65" s="0" t="n">
        <v>5</v>
      </c>
      <c r="C65" s="0" t="n">
        <v>290.5</v>
      </c>
      <c r="D65" s="0" t="n">
        <v>0</v>
      </c>
      <c r="E65" s="1" t="n">
        <v>1.14</v>
      </c>
      <c r="F65" s="1" t="n">
        <v>1.26</v>
      </c>
      <c r="G65" s="1" t="n">
        <v>1.33</v>
      </c>
      <c r="H65" s="1" t="n">
        <v>1.5</v>
      </c>
      <c r="M65" s="6" t="n">
        <f aca="false">SUM(E65:L65)</f>
        <v>5.23</v>
      </c>
      <c r="N65" s="7" t="n">
        <f aca="false">M65/B65</f>
        <v>1.046</v>
      </c>
      <c r="O65" s="0" t="n">
        <f aca="false">COUNT(E65:L65)</f>
        <v>4</v>
      </c>
      <c r="Q65" s="0" t="n">
        <f aca="false">C66-C65</f>
        <v>5</v>
      </c>
      <c r="R65" s="1" t="n">
        <f aca="false">B65-Q65</f>
        <v>0</v>
      </c>
    </row>
    <row r="66" customFormat="false" ht="14.65" hidden="false" customHeight="false" outlineLevel="0" collapsed="false">
      <c r="A66" s="0" t="n">
        <v>61</v>
      </c>
      <c r="B66" s="0" t="n">
        <v>5</v>
      </c>
      <c r="C66" s="0" t="n">
        <v>295.5</v>
      </c>
      <c r="D66" s="0" t="n">
        <v>0</v>
      </c>
      <c r="E66" s="1" t="n">
        <v>1.48</v>
      </c>
      <c r="F66" s="1" t="n">
        <v>1.45</v>
      </c>
      <c r="G66" s="1" t="n">
        <v>1.34</v>
      </c>
      <c r="H66" s="1" t="n">
        <v>1.31</v>
      </c>
      <c r="M66" s="6" t="n">
        <f aca="false">SUM(E66:L66)</f>
        <v>5.58</v>
      </c>
      <c r="N66" s="7" t="n">
        <f aca="false">M66/B66</f>
        <v>1.116</v>
      </c>
      <c r="O66" s="0" t="n">
        <f aca="false">COUNT(E66:L66)</f>
        <v>4</v>
      </c>
      <c r="Q66" s="0" t="n">
        <f aca="false">C67-C66</f>
        <v>5</v>
      </c>
      <c r="R66" s="1" t="n">
        <f aca="false">B66-Q66</f>
        <v>0</v>
      </c>
    </row>
    <row r="67" customFormat="false" ht="14.65" hidden="false" customHeight="false" outlineLevel="0" collapsed="false">
      <c r="A67" s="0" t="n">
        <v>62</v>
      </c>
      <c r="B67" s="0" t="n">
        <v>5</v>
      </c>
      <c r="C67" s="0" t="n">
        <v>300.5</v>
      </c>
      <c r="D67" s="0" t="n">
        <v>0</v>
      </c>
      <c r="E67" s="1" t="n">
        <v>1.24</v>
      </c>
      <c r="F67" s="1" t="n">
        <v>1.3</v>
      </c>
      <c r="G67" s="1" t="n">
        <v>1.39</v>
      </c>
      <c r="H67" s="1" t="n">
        <v>1.5</v>
      </c>
      <c r="M67" s="6" t="n">
        <f aca="false">SUM(E67:L67)</f>
        <v>5.43</v>
      </c>
      <c r="N67" s="7" t="n">
        <f aca="false">M67/B67</f>
        <v>1.086</v>
      </c>
      <c r="O67" s="0" t="n">
        <f aca="false">COUNT(E67:L67)</f>
        <v>4</v>
      </c>
      <c r="Q67" s="0" t="n">
        <f aca="false">C68-C67</f>
        <v>5</v>
      </c>
      <c r="R67" s="1" t="n">
        <f aca="false">B67-Q67</f>
        <v>0</v>
      </c>
    </row>
    <row r="68" customFormat="false" ht="14.65" hidden="false" customHeight="false" outlineLevel="0" collapsed="false">
      <c r="A68" s="0" t="n">
        <v>63</v>
      </c>
      <c r="B68" s="0" t="n">
        <v>9.5</v>
      </c>
      <c r="C68" s="0" t="n">
        <v>305.5</v>
      </c>
      <c r="D68" s="0" t="n">
        <v>0</v>
      </c>
      <c r="E68" s="1" t="n">
        <v>1.23</v>
      </c>
      <c r="F68" s="1" t="n">
        <v>1.5</v>
      </c>
      <c r="G68" s="1" t="n">
        <v>1.39</v>
      </c>
      <c r="H68" s="1" t="n">
        <v>1.29</v>
      </c>
      <c r="I68" s="1" t="n">
        <v>1.5</v>
      </c>
      <c r="J68" s="1" t="n">
        <v>1.32</v>
      </c>
      <c r="K68" s="1" t="n">
        <v>1.46</v>
      </c>
      <c r="M68" s="6" t="n">
        <f aca="false">SUM(E68:L68)</f>
        <v>9.69</v>
      </c>
      <c r="N68" s="7" t="n">
        <f aca="false">M68/B68</f>
        <v>1.02</v>
      </c>
      <c r="O68" s="0" t="n">
        <f aca="false">COUNT(E68:L68)</f>
        <v>7</v>
      </c>
      <c r="Q68" s="0" t="n">
        <f aca="false">C69-C68</f>
        <v>9.5</v>
      </c>
      <c r="R68" s="1" t="n">
        <f aca="false">B68-Q68</f>
        <v>0</v>
      </c>
    </row>
    <row r="69" customFormat="false" ht="14.65" hidden="false" customHeight="false" outlineLevel="0" collapsed="false">
      <c r="A69" s="0" t="n">
        <v>64</v>
      </c>
      <c r="B69" s="0" t="n">
        <v>5</v>
      </c>
      <c r="C69" s="0" t="n">
        <v>315</v>
      </c>
      <c r="D69" s="0" t="n">
        <v>0</v>
      </c>
      <c r="E69" s="1" t="n">
        <v>1.46</v>
      </c>
      <c r="F69" s="1" t="n">
        <v>1.5</v>
      </c>
      <c r="G69" s="1" t="n">
        <v>1.38</v>
      </c>
      <c r="H69" s="1" t="n">
        <v>1.45</v>
      </c>
      <c r="M69" s="6" t="n">
        <f aca="false">SUM(E69:L69)</f>
        <v>5.79</v>
      </c>
      <c r="N69" s="7" t="n">
        <f aca="false">M69/B69</f>
        <v>1.158</v>
      </c>
      <c r="O69" s="0" t="n">
        <f aca="false">COUNT(E69:L69)</f>
        <v>4</v>
      </c>
      <c r="Q69" s="0" t="n">
        <f aca="false">C70-C69</f>
        <v>5</v>
      </c>
      <c r="R69" s="1" t="n">
        <f aca="false">B69-Q69</f>
        <v>0</v>
      </c>
    </row>
    <row r="70" customFormat="false" ht="14.65" hidden="false" customHeight="false" outlineLevel="0" collapsed="false">
      <c r="A70" s="0" t="n">
        <v>65</v>
      </c>
      <c r="B70" s="0" t="n">
        <v>5</v>
      </c>
      <c r="C70" s="0" t="n">
        <v>320</v>
      </c>
      <c r="D70" s="0" t="n">
        <v>0</v>
      </c>
      <c r="E70" s="1" t="n">
        <v>1.3</v>
      </c>
      <c r="F70" s="1" t="n">
        <v>1.3</v>
      </c>
      <c r="G70" s="1" t="n">
        <v>1.26</v>
      </c>
      <c r="M70" s="6" t="n">
        <f aca="false">SUM(E70:L70)</f>
        <v>3.86</v>
      </c>
      <c r="N70" s="7" t="n">
        <f aca="false">M70/B70</f>
        <v>0.772</v>
      </c>
      <c r="O70" s="0" t="n">
        <f aca="false">COUNT(E70:L70)</f>
        <v>3</v>
      </c>
      <c r="Q70" s="0" t="n">
        <f aca="false">C71-C70</f>
        <v>5</v>
      </c>
      <c r="R70" s="1" t="n">
        <f aca="false">B70-Q70</f>
        <v>0</v>
      </c>
    </row>
    <row r="71" customFormat="false" ht="14.65" hidden="false" customHeight="false" outlineLevel="0" collapsed="false">
      <c r="A71" s="0" t="n">
        <v>66</v>
      </c>
      <c r="B71" s="0" t="n">
        <v>5</v>
      </c>
      <c r="C71" s="0" t="n">
        <v>325</v>
      </c>
      <c r="D71" s="0" t="n">
        <v>0</v>
      </c>
      <c r="E71" s="1" t="n">
        <v>1.42</v>
      </c>
      <c r="F71" s="1" t="n">
        <v>1.33</v>
      </c>
      <c r="G71" s="1" t="n">
        <v>1.5</v>
      </c>
      <c r="H71" s="1" t="n">
        <v>0.79</v>
      </c>
      <c r="M71" s="6" t="n">
        <f aca="false">SUM(E71:L71)</f>
        <v>5.04</v>
      </c>
      <c r="N71" s="7" t="n">
        <f aca="false">M71/B71</f>
        <v>1.008</v>
      </c>
      <c r="O71" s="0" t="n">
        <f aca="false">COUNT(E71:L71)</f>
        <v>4</v>
      </c>
      <c r="Q71" s="0" t="n">
        <f aca="false">C72-C71</f>
        <v>5</v>
      </c>
      <c r="R71" s="1" t="n">
        <f aca="false">B71-Q71</f>
        <v>0</v>
      </c>
    </row>
    <row r="72" customFormat="false" ht="14.65" hidden="false" customHeight="false" outlineLevel="0" collapsed="false">
      <c r="A72" s="0" t="n">
        <v>67</v>
      </c>
      <c r="B72" s="0" t="n">
        <v>5</v>
      </c>
      <c r="C72" s="0" t="n">
        <v>330</v>
      </c>
      <c r="D72" s="0" t="n">
        <v>0</v>
      </c>
      <c r="E72" s="1" t="n">
        <v>1.4</v>
      </c>
      <c r="F72" s="1" t="n">
        <v>1.42</v>
      </c>
      <c r="G72" s="1" t="n">
        <v>1.4</v>
      </c>
      <c r="H72" s="1" t="n">
        <v>1.07</v>
      </c>
      <c r="M72" s="6" t="n">
        <f aca="false">SUM(E72:L72)</f>
        <v>5.29</v>
      </c>
      <c r="N72" s="7" t="n">
        <f aca="false">M72/B72</f>
        <v>1.058</v>
      </c>
      <c r="O72" s="0" t="n">
        <f aca="false">COUNT(E72:L72)</f>
        <v>4</v>
      </c>
      <c r="Q72" s="0" t="n">
        <f aca="false">C73-C72</f>
        <v>5</v>
      </c>
      <c r="R72" s="1" t="n">
        <f aca="false">B72-Q72</f>
        <v>0</v>
      </c>
    </row>
    <row r="73" customFormat="false" ht="14.65" hidden="false" customHeight="false" outlineLevel="0" collapsed="false">
      <c r="A73" s="0" t="n">
        <v>68</v>
      </c>
      <c r="B73" s="0" t="n">
        <v>6</v>
      </c>
      <c r="C73" s="0" t="n">
        <v>335</v>
      </c>
      <c r="D73" s="0" t="n">
        <v>0</v>
      </c>
      <c r="E73" s="1" t="n">
        <v>1.42</v>
      </c>
      <c r="F73" s="1" t="n">
        <v>1.27</v>
      </c>
      <c r="G73" s="1" t="n">
        <v>0.77</v>
      </c>
      <c r="M73" s="6" t="n">
        <f aca="false">SUM(E73:L73)</f>
        <v>3.46</v>
      </c>
      <c r="N73" s="7" t="n">
        <f aca="false">M73/B73</f>
        <v>0.576666666666667</v>
      </c>
      <c r="O73" s="0" t="n">
        <f aca="false">COUNT(E73:L73)</f>
        <v>3</v>
      </c>
      <c r="Q73" s="0" t="n">
        <f aca="false">C74-C73</f>
        <v>6</v>
      </c>
      <c r="R73" s="1" t="n">
        <f aca="false">B73-Q73</f>
        <v>0</v>
      </c>
    </row>
    <row r="74" customFormat="false" ht="14.65" hidden="false" customHeight="false" outlineLevel="0" collapsed="false">
      <c r="A74" s="0" t="n">
        <v>69</v>
      </c>
      <c r="B74" s="0" t="n">
        <v>5</v>
      </c>
      <c r="C74" s="0" t="n">
        <v>341</v>
      </c>
      <c r="D74" s="0" t="n">
        <v>0</v>
      </c>
      <c r="E74" s="1" t="n">
        <v>1.28</v>
      </c>
      <c r="F74" s="1" t="n">
        <v>1.32</v>
      </c>
      <c r="G74" s="1" t="n">
        <v>1.29</v>
      </c>
      <c r="H74" s="1" t="n">
        <v>1.43</v>
      </c>
      <c r="I74" s="1" t="n">
        <v>0.69</v>
      </c>
      <c r="M74" s="6" t="n">
        <f aca="false">SUM(E74:L74)</f>
        <v>6.01</v>
      </c>
      <c r="N74" s="7" t="n">
        <f aca="false">M74/B74</f>
        <v>1.202</v>
      </c>
      <c r="O74" s="0" t="n">
        <f aca="false">COUNT(E74:L74)</f>
        <v>5</v>
      </c>
      <c r="Q74" s="0" t="n">
        <f aca="false">C75-C74</f>
        <v>5</v>
      </c>
      <c r="R74" s="1" t="n">
        <f aca="false">B74-Q74</f>
        <v>0</v>
      </c>
    </row>
    <row r="75" customFormat="false" ht="14.65" hidden="false" customHeight="false" outlineLevel="0" collapsed="false">
      <c r="A75" s="0" t="n">
        <v>70</v>
      </c>
      <c r="B75" s="0" t="n">
        <v>5</v>
      </c>
      <c r="C75" s="0" t="n">
        <v>346</v>
      </c>
      <c r="D75" s="0" t="n">
        <v>0</v>
      </c>
      <c r="E75" s="1" t="n">
        <v>1.5</v>
      </c>
      <c r="F75" s="1" t="n">
        <v>1.5</v>
      </c>
      <c r="G75" s="1" t="n">
        <v>1.06</v>
      </c>
      <c r="H75" s="1" t="n">
        <v>1.08</v>
      </c>
      <c r="M75" s="6" t="n">
        <f aca="false">SUM(E75:L75)</f>
        <v>5.14</v>
      </c>
      <c r="N75" s="7" t="n">
        <f aca="false">M75/B75</f>
        <v>1.028</v>
      </c>
      <c r="O75" s="0" t="n">
        <f aca="false">COUNT(E75:L75)</f>
        <v>4</v>
      </c>
      <c r="Q75" s="0" t="n">
        <f aca="false">C76-C75</f>
        <v>5</v>
      </c>
      <c r="R75" s="1" t="n">
        <f aca="false">B75-Q75</f>
        <v>0</v>
      </c>
    </row>
    <row r="76" customFormat="false" ht="14.65" hidden="false" customHeight="false" outlineLevel="0" collapsed="false">
      <c r="A76" s="0" t="n">
        <v>71</v>
      </c>
      <c r="B76" s="0" t="n">
        <v>5</v>
      </c>
      <c r="C76" s="0" t="n">
        <v>351</v>
      </c>
      <c r="D76" s="0" t="n">
        <v>0</v>
      </c>
      <c r="E76" s="1" t="n">
        <v>1.35</v>
      </c>
      <c r="F76" s="1" t="n">
        <v>1.5</v>
      </c>
      <c r="G76" s="1" t="n">
        <v>1.41</v>
      </c>
      <c r="H76" s="1" t="n">
        <v>1.19</v>
      </c>
      <c r="M76" s="6" t="n">
        <f aca="false">SUM(E76:L76)</f>
        <v>5.45</v>
      </c>
      <c r="N76" s="7" t="n">
        <f aca="false">M76/B76</f>
        <v>1.09</v>
      </c>
      <c r="O76" s="0" t="n">
        <f aca="false">COUNT(E76:L76)</f>
        <v>4</v>
      </c>
      <c r="Q76" s="0" t="n">
        <f aca="false">C77-C76</f>
        <v>5</v>
      </c>
      <c r="R76" s="1" t="n">
        <f aca="false">B76-Q76</f>
        <v>0</v>
      </c>
    </row>
    <row r="77" customFormat="false" ht="14.65" hidden="false" customHeight="false" outlineLevel="0" collapsed="false">
      <c r="A77" s="0" t="n">
        <v>72</v>
      </c>
      <c r="B77" s="0" t="n">
        <v>9.5</v>
      </c>
      <c r="C77" s="0" t="n">
        <v>356</v>
      </c>
      <c r="D77" s="0" t="n">
        <v>0</v>
      </c>
      <c r="E77" s="1" t="n">
        <v>1.5</v>
      </c>
      <c r="F77" s="1" t="n">
        <v>1</v>
      </c>
      <c r="G77" s="1" t="n">
        <v>1.5</v>
      </c>
      <c r="H77" s="1" t="n">
        <v>1.35</v>
      </c>
      <c r="I77" s="1" t="n">
        <v>1.4</v>
      </c>
      <c r="J77" s="1" t="n">
        <v>1.5</v>
      </c>
      <c r="K77" s="1" t="n">
        <v>1.45</v>
      </c>
      <c r="L77" s="1" t="n">
        <v>0.48</v>
      </c>
      <c r="M77" s="6" t="n">
        <f aca="false">SUM(E77:L77)</f>
        <v>10.18</v>
      </c>
      <c r="N77" s="7" t="n">
        <f aca="false">M77/B77</f>
        <v>1.07157894736842</v>
      </c>
      <c r="O77" s="0" t="n">
        <f aca="false">COUNT(E77:L77)</f>
        <v>8</v>
      </c>
      <c r="Q77" s="0" t="n">
        <f aca="false">C78-C77</f>
        <v>9.5</v>
      </c>
      <c r="R77" s="1" t="n">
        <f aca="false">B77-Q77</f>
        <v>0</v>
      </c>
    </row>
    <row r="78" customFormat="false" ht="14.65" hidden="false" customHeight="false" outlineLevel="0" collapsed="false">
      <c r="A78" s="0" t="n">
        <v>73</v>
      </c>
      <c r="B78" s="0" t="n">
        <v>9.5</v>
      </c>
      <c r="C78" s="0" t="n">
        <v>365.5</v>
      </c>
      <c r="D78" s="0" t="n">
        <v>0</v>
      </c>
      <c r="E78" s="1" t="n">
        <v>1.5</v>
      </c>
      <c r="F78" s="1" t="n">
        <v>1.4</v>
      </c>
      <c r="G78" s="1" t="n">
        <v>1.13</v>
      </c>
      <c r="H78" s="1" t="n">
        <v>1.5</v>
      </c>
      <c r="I78" s="1" t="n">
        <v>1.37</v>
      </c>
      <c r="J78" s="1" t="n">
        <v>1.37</v>
      </c>
      <c r="K78" s="1" t="n">
        <v>1.5</v>
      </c>
      <c r="M78" s="6" t="n">
        <f aca="false">SUM(E78:L78)</f>
        <v>9.77</v>
      </c>
      <c r="N78" s="7" t="n">
        <f aca="false">M78/B78</f>
        <v>1.02842105263158</v>
      </c>
      <c r="O78" s="0" t="n">
        <f aca="false">COUNT(E78:L78)</f>
        <v>7</v>
      </c>
      <c r="Q78" s="0" t="n">
        <f aca="false">C79-C78</f>
        <v>9.5</v>
      </c>
      <c r="R78" s="1" t="n">
        <f aca="false">B78-Q78</f>
        <v>0</v>
      </c>
    </row>
    <row r="79" customFormat="false" ht="14.65" hidden="false" customHeight="false" outlineLevel="0" collapsed="false">
      <c r="A79" s="0" t="n">
        <v>74</v>
      </c>
      <c r="B79" s="0" t="n">
        <v>9.5</v>
      </c>
      <c r="C79" s="0" t="n">
        <v>375</v>
      </c>
      <c r="D79" s="0" t="n">
        <v>0</v>
      </c>
      <c r="E79" s="1" t="n">
        <v>1.45</v>
      </c>
      <c r="F79" s="1" t="n">
        <v>1.5</v>
      </c>
      <c r="G79" s="1" t="n">
        <v>1.5</v>
      </c>
      <c r="H79" s="1" t="n">
        <v>1.44</v>
      </c>
      <c r="I79" s="1" t="n">
        <v>1.42</v>
      </c>
      <c r="J79" s="1" t="n">
        <v>1.5</v>
      </c>
      <c r="K79" s="1" t="n">
        <v>1.36</v>
      </c>
      <c r="M79" s="6" t="n">
        <f aca="false">SUM(E79:L79)</f>
        <v>10.17</v>
      </c>
      <c r="N79" s="7" t="n">
        <f aca="false">M79/B79</f>
        <v>1.07052631578947</v>
      </c>
      <c r="O79" s="0" t="n">
        <f aca="false">COUNT(E79:L79)</f>
        <v>7</v>
      </c>
      <c r="Q79" s="0" t="n">
        <f aca="false">C80-C79</f>
        <v>9.5</v>
      </c>
      <c r="R79" s="1" t="n">
        <f aca="false">B79-Q79</f>
        <v>0</v>
      </c>
    </row>
    <row r="80" customFormat="false" ht="14.65" hidden="false" customHeight="false" outlineLevel="0" collapsed="false">
      <c r="A80" s="0" t="n">
        <v>75</v>
      </c>
      <c r="B80" s="0" t="n">
        <v>9.5</v>
      </c>
      <c r="C80" s="0" t="n">
        <v>384.5</v>
      </c>
      <c r="D80" s="0" t="n">
        <v>0</v>
      </c>
      <c r="E80" s="1" t="n">
        <v>1.25</v>
      </c>
      <c r="F80" s="1" t="n">
        <v>1.5</v>
      </c>
      <c r="G80" s="1" t="n">
        <v>1.41</v>
      </c>
      <c r="H80" s="1" t="n">
        <v>1.4</v>
      </c>
      <c r="I80" s="1" t="n">
        <v>1.44</v>
      </c>
      <c r="J80" s="1" t="n">
        <v>1.11</v>
      </c>
      <c r="K80" s="1" t="n">
        <v>1.09</v>
      </c>
      <c r="L80" s="1" t="n">
        <v>1.06</v>
      </c>
      <c r="M80" s="6" t="n">
        <f aca="false">SUM(E80:L80)</f>
        <v>10.26</v>
      </c>
      <c r="N80" s="7" t="n">
        <f aca="false">M80/B80</f>
        <v>1.08</v>
      </c>
      <c r="O80" s="0" t="n">
        <f aca="false">COUNT(E80:L80)</f>
        <v>8</v>
      </c>
      <c r="Q80" s="0" t="n">
        <f aca="false">C81-C80</f>
        <v>9.5</v>
      </c>
      <c r="R80" s="1" t="n">
        <f aca="false">B80-Q80</f>
        <v>0</v>
      </c>
    </row>
    <row r="81" customFormat="false" ht="14.65" hidden="false" customHeight="false" outlineLevel="0" collapsed="false">
      <c r="A81" s="0" t="n">
        <v>76</v>
      </c>
      <c r="B81" s="0" t="n">
        <v>9.5</v>
      </c>
      <c r="C81" s="0" t="n">
        <v>394</v>
      </c>
      <c r="D81" s="0" t="n">
        <v>0</v>
      </c>
      <c r="E81" s="1" t="n">
        <v>1.34</v>
      </c>
      <c r="F81" s="1" t="n">
        <v>1.26</v>
      </c>
      <c r="G81" s="1" t="n">
        <v>1.32</v>
      </c>
      <c r="H81" s="1" t="n">
        <v>1.5</v>
      </c>
      <c r="I81" s="1" t="n">
        <v>1.41</v>
      </c>
      <c r="J81" s="1" t="n">
        <v>1.21</v>
      </c>
      <c r="K81" s="1" t="n">
        <v>1.21</v>
      </c>
      <c r="M81" s="6" t="n">
        <f aca="false">SUM(E81:L81)</f>
        <v>9.25</v>
      </c>
      <c r="N81" s="7" t="n">
        <f aca="false">M81/B81</f>
        <v>0.973684210526316</v>
      </c>
      <c r="O81" s="0" t="n">
        <f aca="false">COUNT(E81:L81)</f>
        <v>7</v>
      </c>
      <c r="Q81" s="0" t="n">
        <f aca="false">C82-C81</f>
        <v>9.5</v>
      </c>
      <c r="R81" s="1" t="n">
        <f aca="false">B81-Q81</f>
        <v>0</v>
      </c>
    </row>
    <row r="82" customFormat="false" ht="14.65" hidden="false" customHeight="false" outlineLevel="0" collapsed="false">
      <c r="A82" s="0" t="n">
        <v>77</v>
      </c>
      <c r="B82" s="0" t="n">
        <v>6</v>
      </c>
      <c r="C82" s="0" t="n">
        <v>403.5</v>
      </c>
      <c r="D82" s="0" t="n">
        <v>0</v>
      </c>
      <c r="E82" s="1" t="n">
        <v>1.44</v>
      </c>
      <c r="F82" s="1" t="n">
        <v>1.42</v>
      </c>
      <c r="G82" s="1" t="n">
        <v>1.5</v>
      </c>
      <c r="H82" s="1" t="n">
        <v>1.33</v>
      </c>
      <c r="I82" s="1" t="n">
        <v>0.59</v>
      </c>
      <c r="M82" s="6" t="n">
        <f aca="false">SUM(E82:L82)</f>
        <v>6.28</v>
      </c>
      <c r="N82" s="7" t="n">
        <f aca="false">M82/B82</f>
        <v>1.04666666666667</v>
      </c>
      <c r="O82" s="0" t="n">
        <f aca="false">COUNT(E82:L82)</f>
        <v>5</v>
      </c>
      <c r="Q82" s="0" t="n">
        <f aca="false">C83-C82</f>
        <v>6</v>
      </c>
      <c r="R82" s="1" t="n">
        <f aca="false">B82-Q82</f>
        <v>0</v>
      </c>
    </row>
    <row r="83" customFormat="false" ht="14.65" hidden="false" customHeight="false" outlineLevel="0" collapsed="false">
      <c r="A83" s="0" t="n">
        <v>78</v>
      </c>
      <c r="B83" s="0" t="n">
        <v>5</v>
      </c>
      <c r="C83" s="0" t="n">
        <v>409.5</v>
      </c>
      <c r="D83" s="0" t="n">
        <v>0</v>
      </c>
      <c r="E83" s="1" t="n">
        <v>1.43</v>
      </c>
      <c r="F83" s="1" t="n">
        <v>1.35</v>
      </c>
      <c r="G83" s="1" t="n">
        <v>1.5</v>
      </c>
      <c r="H83" s="1" t="n">
        <v>1.5</v>
      </c>
      <c r="M83" s="6" t="n">
        <f aca="false">SUM(E83:L83)</f>
        <v>5.78</v>
      </c>
      <c r="N83" s="7" t="n">
        <f aca="false">M83/B83</f>
        <v>1.156</v>
      </c>
      <c r="O83" s="0" t="n">
        <f aca="false">COUNT(E83:L83)</f>
        <v>4</v>
      </c>
      <c r="Q83" s="0" t="n">
        <f aca="false">C84-C83</f>
        <v>5</v>
      </c>
      <c r="R83" s="1" t="n">
        <f aca="false">B83-Q83</f>
        <v>0</v>
      </c>
    </row>
    <row r="84" customFormat="false" ht="14.65" hidden="false" customHeight="false" outlineLevel="0" collapsed="false">
      <c r="A84" s="0" t="n">
        <v>79</v>
      </c>
      <c r="B84" s="0" t="n">
        <v>9.5</v>
      </c>
      <c r="C84" s="0" t="n">
        <v>414.5</v>
      </c>
      <c r="D84" s="0" t="n">
        <v>0</v>
      </c>
      <c r="E84" s="1" t="n">
        <v>1.5</v>
      </c>
      <c r="F84" s="1" t="n">
        <v>1.5</v>
      </c>
      <c r="G84" s="1" t="n">
        <v>1.45</v>
      </c>
      <c r="H84" s="1" t="n">
        <v>1.33</v>
      </c>
      <c r="I84" s="1" t="n">
        <v>1.5</v>
      </c>
      <c r="J84" s="1" t="n">
        <v>1.5</v>
      </c>
      <c r="K84" s="1" t="n">
        <v>1.29</v>
      </c>
      <c r="M84" s="6" t="n">
        <f aca="false">SUM(E84:L84)</f>
        <v>10.07</v>
      </c>
      <c r="N84" s="7" t="n">
        <f aca="false">M84/B84</f>
        <v>1.06</v>
      </c>
      <c r="O84" s="0" t="n">
        <f aca="false">COUNT(E84:L84)</f>
        <v>7</v>
      </c>
      <c r="Q84" s="0" t="n">
        <f aca="false">C85-C84</f>
        <v>9.5</v>
      </c>
      <c r="R84" s="1" t="n">
        <f aca="false">B84-Q84</f>
        <v>0</v>
      </c>
    </row>
    <row r="85" customFormat="false" ht="14.65" hidden="false" customHeight="false" outlineLevel="0" collapsed="false">
      <c r="A85" s="0" t="n">
        <v>80</v>
      </c>
      <c r="B85" s="0" t="n">
        <v>9.5</v>
      </c>
      <c r="C85" s="0" t="n">
        <v>424</v>
      </c>
      <c r="D85" s="0" t="n">
        <v>0</v>
      </c>
      <c r="E85" s="1" t="n">
        <v>1.47</v>
      </c>
      <c r="F85" s="1" t="n">
        <v>1.47</v>
      </c>
      <c r="G85" s="1" t="n">
        <v>1.45</v>
      </c>
      <c r="H85" s="1" t="n">
        <v>1.43</v>
      </c>
      <c r="I85" s="1" t="n">
        <v>1.5</v>
      </c>
      <c r="J85" s="1" t="n">
        <v>1.46</v>
      </c>
      <c r="K85" s="1" t="n">
        <v>1.5</v>
      </c>
      <c r="M85" s="6" t="n">
        <f aca="false">SUM(E85:L85)</f>
        <v>10.28</v>
      </c>
      <c r="N85" s="7" t="n">
        <f aca="false">M85/B85</f>
        <v>1.08210526315789</v>
      </c>
      <c r="O85" s="0" t="n">
        <f aca="false">COUNT(E85:L85)</f>
        <v>7</v>
      </c>
      <c r="Q85" s="0" t="n">
        <f aca="false">C86-C85</f>
        <v>9.5</v>
      </c>
      <c r="R85" s="1" t="n">
        <f aca="false">B85-Q85</f>
        <v>0</v>
      </c>
    </row>
    <row r="86" customFormat="false" ht="14.65" hidden="false" customHeight="false" outlineLevel="0" collapsed="false">
      <c r="A86" s="0" t="n">
        <v>81</v>
      </c>
      <c r="B86" s="0" t="n">
        <v>9.5</v>
      </c>
      <c r="C86" s="0" t="n">
        <v>433.5</v>
      </c>
      <c r="D86" s="0" t="n">
        <v>0</v>
      </c>
      <c r="E86" s="1" t="n">
        <v>1.4</v>
      </c>
      <c r="F86" s="1" t="n">
        <v>1.37</v>
      </c>
      <c r="G86" s="1" t="n">
        <v>1.5</v>
      </c>
      <c r="H86" s="1" t="n">
        <v>1.4</v>
      </c>
      <c r="I86" s="1" t="n">
        <v>1.21</v>
      </c>
      <c r="J86" s="1" t="n">
        <v>1.12</v>
      </c>
      <c r="K86" s="1" t="n">
        <v>1.33</v>
      </c>
      <c r="M86" s="6" t="n">
        <f aca="false">SUM(E86:L86)</f>
        <v>9.33</v>
      </c>
      <c r="N86" s="7" t="n">
        <f aca="false">M86/B86</f>
        <v>0.982105263157895</v>
      </c>
      <c r="O86" s="0" t="n">
        <f aca="false">COUNT(E86:L86)</f>
        <v>7</v>
      </c>
      <c r="Q86" s="0" t="n">
        <f aca="false">C87-C86</f>
        <v>9.5</v>
      </c>
      <c r="R86" s="1" t="n">
        <f aca="false">B86-Q86</f>
        <v>0</v>
      </c>
    </row>
    <row r="87" customFormat="false" ht="14.65" hidden="false" customHeight="false" outlineLevel="0" collapsed="false">
      <c r="A87" s="0" t="n">
        <v>82</v>
      </c>
      <c r="B87" s="0" t="n">
        <v>9.5</v>
      </c>
      <c r="C87" s="0" t="n">
        <v>443</v>
      </c>
      <c r="D87" s="0" t="n">
        <v>0</v>
      </c>
      <c r="E87" s="1" t="n">
        <v>1.5</v>
      </c>
      <c r="F87" s="1" t="n">
        <v>1.07</v>
      </c>
      <c r="G87" s="1" t="n">
        <v>1.5</v>
      </c>
      <c r="H87" s="1" t="n">
        <v>1.5</v>
      </c>
      <c r="I87" s="1" t="n">
        <v>1.5</v>
      </c>
      <c r="J87" s="1" t="n">
        <v>1.33</v>
      </c>
      <c r="K87" s="1" t="n">
        <v>0.7</v>
      </c>
      <c r="M87" s="6" t="n">
        <f aca="false">SUM(E87:L87)</f>
        <v>9.1</v>
      </c>
      <c r="N87" s="7" t="n">
        <f aca="false">M87/B87</f>
        <v>0.957894736842105</v>
      </c>
      <c r="O87" s="0" t="n">
        <f aca="false">COUNT(E87:L87)</f>
        <v>7</v>
      </c>
      <c r="Q87" s="0" t="n">
        <f aca="false">C88-C87</f>
        <v>9.5</v>
      </c>
      <c r="R87" s="1" t="n">
        <f aca="false">B87-Q87</f>
        <v>0</v>
      </c>
    </row>
    <row r="88" customFormat="false" ht="14.65" hidden="false" customHeight="false" outlineLevel="0" collapsed="false">
      <c r="A88" s="0" t="n">
        <v>83</v>
      </c>
      <c r="B88" s="0" t="n">
        <v>9.5</v>
      </c>
      <c r="C88" s="0" t="n">
        <v>452.5</v>
      </c>
      <c r="D88" s="0" t="n">
        <v>0</v>
      </c>
      <c r="E88" s="1" t="n">
        <v>1.5</v>
      </c>
      <c r="F88" s="1" t="n">
        <v>1.5</v>
      </c>
      <c r="G88" s="1" t="n">
        <v>1.4</v>
      </c>
      <c r="H88" s="1" t="n">
        <v>1.5</v>
      </c>
      <c r="I88" s="1" t="n">
        <v>1.35</v>
      </c>
      <c r="J88" s="1" t="n">
        <v>1.5</v>
      </c>
      <c r="K88" s="1" t="n">
        <v>1.5</v>
      </c>
      <c r="L88" s="1" t="n">
        <v>0.64</v>
      </c>
      <c r="M88" s="6" t="n">
        <f aca="false">SUM(E88:L88)</f>
        <v>10.89</v>
      </c>
      <c r="N88" s="7" t="n">
        <f aca="false">M88/B88</f>
        <v>1.14631578947368</v>
      </c>
      <c r="O88" s="0" t="n">
        <f aca="false">COUNT(E88:L88)</f>
        <v>8</v>
      </c>
      <c r="Q88" s="0" t="n">
        <f aca="false">C89-C88</f>
        <v>9.5</v>
      </c>
      <c r="R88" s="1" t="n">
        <f aca="false">B88-Q88</f>
        <v>0</v>
      </c>
    </row>
    <row r="89" customFormat="false" ht="14.65" hidden="false" customHeight="false" outlineLevel="0" collapsed="false">
      <c r="A89" s="0" t="n">
        <v>84</v>
      </c>
      <c r="B89" s="0" t="n">
        <v>9.5</v>
      </c>
      <c r="C89" s="0" t="n">
        <v>462</v>
      </c>
      <c r="D89" s="0" t="n">
        <v>0</v>
      </c>
      <c r="E89" s="1" t="n">
        <v>1.5</v>
      </c>
      <c r="F89" s="1" t="n">
        <v>1.43</v>
      </c>
      <c r="G89" s="1" t="n">
        <v>1.3</v>
      </c>
      <c r="H89" s="1" t="n">
        <v>1.5</v>
      </c>
      <c r="I89" s="1" t="n">
        <v>0.98</v>
      </c>
      <c r="J89" s="1" t="n">
        <v>1.4</v>
      </c>
      <c r="K89" s="1" t="n">
        <v>1.45</v>
      </c>
      <c r="M89" s="6" t="n">
        <f aca="false">SUM(E89:L89)</f>
        <v>9.56</v>
      </c>
      <c r="N89" s="7" t="n">
        <f aca="false">M89/B89</f>
        <v>1.00631578947368</v>
      </c>
      <c r="O89" s="0" t="n">
        <f aca="false">COUNT(E89:L89)</f>
        <v>7</v>
      </c>
      <c r="Q89" s="0" t="n">
        <f aca="false">C90-C89</f>
        <v>9.5</v>
      </c>
      <c r="R89" s="1" t="n">
        <f aca="false">B89-Q89</f>
        <v>0</v>
      </c>
    </row>
    <row r="90" customFormat="false" ht="14.65" hidden="false" customHeight="false" outlineLevel="0" collapsed="false">
      <c r="A90" s="0" t="n">
        <v>85</v>
      </c>
      <c r="B90" s="0" t="n">
        <v>9.5</v>
      </c>
      <c r="C90" s="0" t="n">
        <v>471.5</v>
      </c>
      <c r="D90" s="0" t="n">
        <v>0</v>
      </c>
      <c r="E90" s="1" t="n">
        <v>1.45</v>
      </c>
      <c r="F90" s="1" t="n">
        <v>1.5</v>
      </c>
      <c r="G90" s="1" t="n">
        <v>1.29</v>
      </c>
      <c r="H90" s="1" t="n">
        <v>1.45</v>
      </c>
      <c r="I90" s="1" t="n">
        <v>1.27</v>
      </c>
      <c r="J90" s="1" t="n">
        <v>1.43</v>
      </c>
      <c r="K90" s="1" t="n">
        <v>1.22</v>
      </c>
      <c r="L90" s="1" t="n">
        <v>0.6</v>
      </c>
      <c r="M90" s="6" t="n">
        <f aca="false">SUM(E90:L90)</f>
        <v>10.21</v>
      </c>
      <c r="N90" s="7" t="n">
        <f aca="false">M90/B90</f>
        <v>1.07473684210526</v>
      </c>
      <c r="O90" s="0" t="n">
        <f aca="false">COUNT(E90:L90)</f>
        <v>8</v>
      </c>
      <c r="Q90" s="0" t="n">
        <f aca="false">C91-C90</f>
        <v>9.5</v>
      </c>
      <c r="R90" s="1" t="n">
        <f aca="false">B90-Q90</f>
        <v>0</v>
      </c>
    </row>
    <row r="91" customFormat="false" ht="14.65" hidden="false" customHeight="false" outlineLevel="0" collapsed="false">
      <c r="A91" s="0" t="n">
        <v>86</v>
      </c>
      <c r="B91" s="0" t="n">
        <v>9.5</v>
      </c>
      <c r="C91" s="0" t="n">
        <v>481</v>
      </c>
      <c r="D91" s="0" t="n">
        <v>0</v>
      </c>
      <c r="E91" s="1" t="n">
        <v>1.5</v>
      </c>
      <c r="F91" s="1" t="n">
        <v>1.5</v>
      </c>
      <c r="G91" s="1" t="n">
        <v>1.5</v>
      </c>
      <c r="H91" s="1" t="n">
        <v>1.35</v>
      </c>
      <c r="I91" s="1" t="n">
        <v>1.5</v>
      </c>
      <c r="J91" s="1" t="n">
        <v>1.5</v>
      </c>
      <c r="K91" s="1" t="n">
        <v>0.92</v>
      </c>
      <c r="M91" s="6" t="n">
        <f aca="false">SUM(E91:L91)</f>
        <v>9.77</v>
      </c>
      <c r="N91" s="7" t="n">
        <f aca="false">M91/B91</f>
        <v>1.02842105263158</v>
      </c>
      <c r="O91" s="0" t="n">
        <f aca="false">COUNT(E91:L91)</f>
        <v>7</v>
      </c>
      <c r="Q91" s="0" t="n">
        <f aca="false">C92-C91</f>
        <v>9.5</v>
      </c>
      <c r="R91" s="1" t="n">
        <f aca="false">B91-Q91</f>
        <v>0</v>
      </c>
    </row>
    <row r="92" customFormat="false" ht="14.65" hidden="false" customHeight="false" outlineLevel="0" collapsed="false">
      <c r="A92" s="0" t="n">
        <v>87</v>
      </c>
      <c r="B92" s="0" t="n">
        <v>9.5</v>
      </c>
      <c r="C92" s="0" t="n">
        <v>490.5</v>
      </c>
      <c r="D92" s="0" t="n">
        <v>0</v>
      </c>
      <c r="E92" s="1" t="n">
        <v>1.5</v>
      </c>
      <c r="F92" s="1" t="n">
        <v>1.34</v>
      </c>
      <c r="G92" s="1" t="n">
        <v>1.5</v>
      </c>
      <c r="H92" s="1" t="n">
        <v>1.5</v>
      </c>
      <c r="I92" s="1" t="n">
        <v>1.5</v>
      </c>
      <c r="J92" s="1" t="n">
        <v>1.3</v>
      </c>
      <c r="K92" s="1" t="n">
        <v>0.56</v>
      </c>
      <c r="M92" s="6" t="n">
        <f aca="false">SUM(E92:L92)</f>
        <v>9.2</v>
      </c>
      <c r="N92" s="7" t="n">
        <f aca="false">M92/B92</f>
        <v>0.968421052631579</v>
      </c>
      <c r="O92" s="0" t="n">
        <f aca="false">COUNT(E92:L92)</f>
        <v>7</v>
      </c>
      <c r="Q92" s="0" t="n">
        <f aca="false">C93-C92</f>
        <v>9.5</v>
      </c>
      <c r="R92" s="1" t="n">
        <f aca="false">B92-Q92</f>
        <v>0</v>
      </c>
    </row>
    <row r="93" customFormat="false" ht="14.65" hidden="false" customHeight="false" outlineLevel="0" collapsed="false">
      <c r="A93" s="0" t="n">
        <v>88</v>
      </c>
      <c r="B93" s="0" t="n">
        <v>0.7</v>
      </c>
      <c r="C93" s="0" t="n">
        <v>500</v>
      </c>
      <c r="D93" s="0" t="n">
        <v>0</v>
      </c>
      <c r="E93" s="1" t="n">
        <v>0.7</v>
      </c>
      <c r="M93" s="6" t="n">
        <f aca="false">SUM(E93:L93)</f>
        <v>0.7</v>
      </c>
      <c r="N93" s="7" t="n">
        <f aca="false">M93/B93</f>
        <v>1</v>
      </c>
      <c r="O93" s="0" t="n">
        <f aca="false">COUNT(E93:L93)</f>
        <v>1</v>
      </c>
      <c r="Q93" s="0" t="n">
        <f aca="false">C94-C93</f>
        <v>4.80000000000001</v>
      </c>
      <c r="R93" s="1" t="n">
        <f aca="false">B93-Q93</f>
        <v>-4.10000000000001</v>
      </c>
    </row>
    <row r="94" customFormat="false" ht="14.65" hidden="false" customHeight="false" outlineLevel="0" collapsed="false">
      <c r="A94" s="0" t="n">
        <v>89</v>
      </c>
      <c r="B94" s="0" t="n">
        <v>3</v>
      </c>
      <c r="C94" s="0" t="n">
        <v>504.8</v>
      </c>
      <c r="D94" s="0" t="n">
        <v>0</v>
      </c>
      <c r="E94" s="1" t="n">
        <v>1.27</v>
      </c>
      <c r="F94" s="1" t="n">
        <v>1.03</v>
      </c>
      <c r="M94" s="6" t="n">
        <f aca="false">SUM(E94:L94)</f>
        <v>2.3</v>
      </c>
      <c r="N94" s="7" t="n">
        <f aca="false">M94/B94</f>
        <v>0.766666666666667</v>
      </c>
      <c r="O94" s="0" t="n">
        <f aca="false">COUNT(E94:L94)</f>
        <v>2</v>
      </c>
      <c r="Q94" s="0" t="n">
        <f aca="false">C95-C94</f>
        <v>3</v>
      </c>
      <c r="R94" s="1" t="n">
        <f aca="false">B94-Q94</f>
        <v>0</v>
      </c>
    </row>
    <row r="95" customFormat="false" ht="14.65" hidden="false" customHeight="false" outlineLevel="0" collapsed="false">
      <c r="A95" s="0" t="n">
        <v>90</v>
      </c>
      <c r="B95" s="0" t="n">
        <v>9.6</v>
      </c>
      <c r="C95" s="0" t="n">
        <f aca="false">C94+B94</f>
        <v>507.8</v>
      </c>
      <c r="D95" s="0" t="n">
        <v>0</v>
      </c>
      <c r="E95" s="1" t="n">
        <v>1.5</v>
      </c>
      <c r="F95" s="1" t="n">
        <v>1.47</v>
      </c>
      <c r="G95" s="1" t="n">
        <v>1.22</v>
      </c>
      <c r="H95" s="1" t="n">
        <v>1.29</v>
      </c>
      <c r="I95" s="1" t="n">
        <v>1.23</v>
      </c>
      <c r="J95" s="1" t="n">
        <v>1.42</v>
      </c>
      <c r="K95" s="1" t="n">
        <v>0.93</v>
      </c>
      <c r="L95" s="1" t="n">
        <v>1.4</v>
      </c>
      <c r="M95" s="6" t="n">
        <f aca="false">SUM(E95:L95)</f>
        <v>10.46</v>
      </c>
      <c r="N95" s="7" t="n">
        <f aca="false">M95/B95</f>
        <v>1.08958333333333</v>
      </c>
      <c r="O95" s="0" t="n">
        <f aca="false">COUNT(E95:L95)</f>
        <v>8</v>
      </c>
      <c r="Q95" s="0" t="n">
        <f aca="false">C96-C95</f>
        <v>9.59999999999997</v>
      </c>
      <c r="R95" s="1" t="n">
        <f aca="false">B95-Q95</f>
        <v>0</v>
      </c>
    </row>
    <row r="96" customFormat="false" ht="14.65" hidden="false" customHeight="false" outlineLevel="0" collapsed="false">
      <c r="A96" s="0" t="n">
        <v>91</v>
      </c>
      <c r="B96" s="0" t="n">
        <v>9.6</v>
      </c>
      <c r="C96" s="0" t="n">
        <v>517.4</v>
      </c>
      <c r="D96" s="0" t="n">
        <v>0</v>
      </c>
      <c r="E96" s="1" t="n">
        <v>1.35</v>
      </c>
      <c r="F96" s="1" t="n">
        <v>1.2</v>
      </c>
      <c r="G96" s="1" t="n">
        <v>1.43</v>
      </c>
      <c r="H96" s="1" t="n">
        <v>1.22</v>
      </c>
      <c r="I96" s="1" t="n">
        <v>1.36</v>
      </c>
      <c r="M96" s="6" t="n">
        <f aca="false">SUM(E96:L96)</f>
        <v>6.56</v>
      </c>
      <c r="N96" s="7" t="n">
        <f aca="false">M96/B96</f>
        <v>0.683333333333334</v>
      </c>
      <c r="O96" s="0" t="n">
        <f aca="false">COUNT(E96:L96)</f>
        <v>5</v>
      </c>
      <c r="Q96" s="0" t="n">
        <f aca="false">C97-C96</f>
        <v>9.60000000000002</v>
      </c>
      <c r="R96" s="1" t="n">
        <f aca="false">B96-Q96</f>
        <v>0</v>
      </c>
    </row>
    <row r="97" customFormat="false" ht="14.65" hidden="false" customHeight="false" outlineLevel="0" collapsed="false">
      <c r="A97" s="0" t="n">
        <v>92</v>
      </c>
      <c r="B97" s="0" t="n">
        <v>5.1</v>
      </c>
      <c r="C97" s="0" t="n">
        <v>527</v>
      </c>
      <c r="D97" s="0" t="n">
        <v>0</v>
      </c>
      <c r="E97" s="1" t="n">
        <v>1.38</v>
      </c>
      <c r="F97" s="1" t="n">
        <v>1.3</v>
      </c>
      <c r="M97" s="6" t="n">
        <f aca="false">SUM(E97:L97)</f>
        <v>2.68</v>
      </c>
      <c r="N97" s="7" t="n">
        <f aca="false">M97/B97</f>
        <v>0.525490196078431</v>
      </c>
      <c r="O97" s="0" t="n">
        <f aca="false">COUNT(E97:L97)</f>
        <v>2</v>
      </c>
      <c r="Q97" s="0" t="n">
        <f aca="false">C98-C97</f>
        <v>5.10000000000002</v>
      </c>
      <c r="R97" s="1" t="n">
        <f aca="false">B97-Q97</f>
        <v>-2.30926389122033E-014</v>
      </c>
    </row>
    <row r="98" customFormat="false" ht="14.65" hidden="false" customHeight="false" outlineLevel="0" collapsed="false">
      <c r="A98" s="0" t="n">
        <v>93</v>
      </c>
      <c r="B98" s="0" t="n">
        <v>4.5</v>
      </c>
      <c r="C98" s="0" t="n">
        <v>532.1</v>
      </c>
      <c r="D98" s="0" t="n">
        <v>0</v>
      </c>
      <c r="E98" s="1" t="n">
        <v>1.11</v>
      </c>
      <c r="F98" s="1" t="n">
        <v>1.23</v>
      </c>
      <c r="G98" s="1" t="n">
        <v>1.27</v>
      </c>
      <c r="H98" s="1" t="n">
        <v>1.33</v>
      </c>
      <c r="I98" s="1" t="n">
        <v>0.53</v>
      </c>
      <c r="M98" s="6" t="n">
        <f aca="false">SUM(E98:L98)</f>
        <v>5.47</v>
      </c>
      <c r="N98" s="7" t="n">
        <f aca="false">M98/B98</f>
        <v>1.21555555555556</v>
      </c>
      <c r="O98" s="0" t="n">
        <f aca="false">COUNT(E98:L98)</f>
        <v>5</v>
      </c>
      <c r="Q98" s="0" t="n">
        <f aca="false">C99-C98</f>
        <v>4.5</v>
      </c>
      <c r="R98" s="1" t="n">
        <f aca="false">B98-Q98</f>
        <v>0</v>
      </c>
    </row>
    <row r="99" customFormat="false" ht="14.65" hidden="false" customHeight="false" outlineLevel="0" collapsed="false">
      <c r="A99" s="0" t="n">
        <v>94</v>
      </c>
      <c r="B99" s="0" t="n">
        <v>8</v>
      </c>
      <c r="C99" s="0" t="n">
        <v>536.6</v>
      </c>
      <c r="D99" s="0" t="n">
        <v>0</v>
      </c>
      <c r="E99" s="1" t="n">
        <v>1.22</v>
      </c>
      <c r="F99" s="1" t="n">
        <v>1.37</v>
      </c>
      <c r="G99" s="1" t="n">
        <v>1.4</v>
      </c>
      <c r="M99" s="6" t="n">
        <f aca="false">SUM(E99:L99)</f>
        <v>3.99</v>
      </c>
      <c r="N99" s="7" t="n">
        <f aca="false">M99/B99</f>
        <v>0.49875</v>
      </c>
      <c r="O99" s="0" t="n">
        <f aca="false">COUNT(E99:L99)</f>
        <v>3</v>
      </c>
      <c r="Q99" s="0" t="n">
        <f aca="false">C100-C99</f>
        <v>8</v>
      </c>
      <c r="R99" s="1" t="n">
        <f aca="false">B99-Q99</f>
        <v>0</v>
      </c>
    </row>
    <row r="100" customFormat="false" ht="14.65" hidden="false" customHeight="false" outlineLevel="0" collapsed="false">
      <c r="A100" s="0" t="n">
        <v>95</v>
      </c>
      <c r="B100" s="0" t="n">
        <v>3.7</v>
      </c>
      <c r="C100" s="0" t="n">
        <v>544.6</v>
      </c>
      <c r="D100" s="0" t="n">
        <v>0</v>
      </c>
      <c r="E100" s="1" t="n">
        <v>1.34</v>
      </c>
      <c r="F100" s="1" t="n">
        <v>4.45</v>
      </c>
      <c r="G100" s="1" t="n">
        <v>0.54</v>
      </c>
      <c r="M100" s="6" t="n">
        <f aca="false">SUM(E100:L100)</f>
        <v>6.33</v>
      </c>
      <c r="N100" s="7" t="n">
        <f aca="false">M100/B100</f>
        <v>1.71081081081081</v>
      </c>
      <c r="O100" s="0" t="n">
        <f aca="false">COUNT(E100:L100)</f>
        <v>3</v>
      </c>
      <c r="Q100" s="0" t="n">
        <f aca="false">C101-C100</f>
        <v>3.69999999999993</v>
      </c>
      <c r="R100" s="1" t="n">
        <f aca="false">B100-Q100</f>
        <v>6.83897383169096E-014</v>
      </c>
    </row>
    <row r="101" customFormat="false" ht="14.65" hidden="false" customHeight="false" outlineLevel="0" collapsed="false">
      <c r="A101" s="0" t="n">
        <v>96</v>
      </c>
      <c r="B101" s="0" t="n">
        <v>8</v>
      </c>
      <c r="C101" s="0" t="n">
        <v>548.3</v>
      </c>
      <c r="D101" s="0" t="n">
        <v>0</v>
      </c>
      <c r="E101" s="1" t="n">
        <v>1.5</v>
      </c>
      <c r="F101" s="1" t="n">
        <v>1.5</v>
      </c>
      <c r="G101" s="1" t="n">
        <v>0.49</v>
      </c>
      <c r="M101" s="6" t="n">
        <f aca="false">SUM(E101:L101)</f>
        <v>3.49</v>
      </c>
      <c r="N101" s="7" t="n">
        <f aca="false">M101/B101</f>
        <v>0.43625</v>
      </c>
      <c r="O101" s="0" t="n">
        <f aca="false">COUNT(E101:L101)</f>
        <v>3</v>
      </c>
      <c r="Q101" s="0" t="n">
        <f aca="false">C102-C101</f>
        <v>8</v>
      </c>
      <c r="R101" s="1" t="n">
        <f aca="false">B101-Q101</f>
        <v>0</v>
      </c>
    </row>
    <row r="102" customFormat="false" ht="14.65" hidden="false" customHeight="false" outlineLevel="0" collapsed="false">
      <c r="A102" s="0" t="n">
        <v>97</v>
      </c>
      <c r="B102" s="0" t="n">
        <v>4.7</v>
      </c>
      <c r="C102" s="0" t="n">
        <v>556.3</v>
      </c>
      <c r="D102" s="0" t="n">
        <v>0</v>
      </c>
      <c r="E102" s="1" t="n">
        <v>1.34</v>
      </c>
      <c r="F102" s="1" t="n">
        <v>1.18</v>
      </c>
      <c r="G102" s="1" t="n">
        <v>1.34</v>
      </c>
      <c r="H102" s="1" t="n">
        <v>1.28</v>
      </c>
      <c r="M102" s="6" t="n">
        <f aca="false">SUM(E102:L102)</f>
        <v>5.14</v>
      </c>
      <c r="N102" s="7" t="n">
        <f aca="false">M102/B102</f>
        <v>1.0936170212766</v>
      </c>
      <c r="O102" s="0" t="n">
        <f aca="false">COUNT(E102:L102)</f>
        <v>4</v>
      </c>
      <c r="Q102" s="0" t="n">
        <f aca="false">C103-C102</f>
        <v>4.70000000000005</v>
      </c>
      <c r="R102" s="1" t="n">
        <f aca="false">B102-Q102</f>
        <v>-4.52970994047064E-014</v>
      </c>
    </row>
    <row r="103" customFormat="false" ht="14.65" hidden="false" customHeight="false" outlineLevel="0" collapsed="false">
      <c r="A103" s="0" t="n">
        <v>98</v>
      </c>
      <c r="B103" s="0" t="n">
        <v>4.9</v>
      </c>
      <c r="C103" s="0" t="n">
        <v>561</v>
      </c>
      <c r="D103" s="0" t="n">
        <v>0</v>
      </c>
      <c r="E103" s="1" t="n">
        <v>1.46</v>
      </c>
      <c r="F103" s="1" t="n">
        <v>1.28</v>
      </c>
      <c r="M103" s="6" t="n">
        <f aca="false">SUM(E103:L103)</f>
        <v>2.74</v>
      </c>
      <c r="N103" s="7" t="n">
        <f aca="false">M103/B103</f>
        <v>0.559183673469388</v>
      </c>
      <c r="O103" s="0" t="n">
        <f aca="false">COUNT(E103:L103)</f>
        <v>2</v>
      </c>
      <c r="Q103" s="0" t="n">
        <f aca="false">C104-C103</f>
        <v>4.89999999999998</v>
      </c>
      <c r="R103" s="1" t="n">
        <f aca="false">B103-Q103</f>
        <v>2.30926389122033E-014</v>
      </c>
    </row>
    <row r="104" customFormat="false" ht="14.65" hidden="false" customHeight="false" outlineLevel="0" collapsed="false">
      <c r="A104" s="0" t="n">
        <v>99</v>
      </c>
      <c r="B104" s="0" t="n">
        <v>9.6</v>
      </c>
      <c r="C104" s="0" t="n">
        <v>565.9</v>
      </c>
      <c r="D104" s="0" t="n">
        <v>0</v>
      </c>
      <c r="E104" s="1" t="n">
        <v>1.41</v>
      </c>
      <c r="F104" s="1" t="n">
        <v>1.5</v>
      </c>
      <c r="G104" s="1" t="n">
        <v>1.21</v>
      </c>
      <c r="H104" s="1" t="n">
        <v>1.44</v>
      </c>
      <c r="I104" s="1" t="n">
        <v>1.28</v>
      </c>
      <c r="J104" s="1" t="n">
        <v>1.24</v>
      </c>
      <c r="M104" s="6" t="n">
        <f aca="false">SUM(E104:L104)</f>
        <v>8.08</v>
      </c>
      <c r="N104" s="7" t="n">
        <f aca="false">M104/B104</f>
        <v>0.841666666666667</v>
      </c>
      <c r="O104" s="0" t="n">
        <f aca="false">COUNT(E104:L104)</f>
        <v>6</v>
      </c>
      <c r="Q104" s="0" t="n">
        <f aca="false">C105-C104</f>
        <v>9.60000000000002</v>
      </c>
      <c r="R104" s="1" t="n">
        <f aca="false">B104-Q104</f>
        <v>0</v>
      </c>
    </row>
    <row r="105" customFormat="false" ht="14.65" hidden="false" customHeight="false" outlineLevel="0" collapsed="false">
      <c r="A105" s="0" t="n">
        <v>100</v>
      </c>
      <c r="B105" s="0" t="n">
        <v>9.6</v>
      </c>
      <c r="C105" s="0" t="n">
        <v>575.5</v>
      </c>
      <c r="D105" s="0" t="n">
        <v>0</v>
      </c>
      <c r="E105" s="1" t="n">
        <v>1.45</v>
      </c>
      <c r="F105" s="1" t="n">
        <v>1.5</v>
      </c>
      <c r="G105" s="1" t="n">
        <v>0.31</v>
      </c>
      <c r="M105" s="6" t="n">
        <f aca="false">SUM(E105:L105)</f>
        <v>3.26</v>
      </c>
      <c r="N105" s="7" t="n">
        <f aca="false">M105/B105</f>
        <v>0.339583333333333</v>
      </c>
      <c r="O105" s="0" t="n">
        <f aca="false">COUNT(E105:L105)</f>
        <v>3</v>
      </c>
      <c r="Q105" s="0" t="n">
        <f aca="false">C106-C105</f>
        <v>9.60000000000002</v>
      </c>
      <c r="R105" s="1" t="n">
        <f aca="false">B105-Q105</f>
        <v>0</v>
      </c>
    </row>
    <row r="106" customFormat="false" ht="14.65" hidden="false" customHeight="false" outlineLevel="0" collapsed="false">
      <c r="A106" s="0" t="n">
        <v>101</v>
      </c>
      <c r="B106" s="0" t="n">
        <v>4.8</v>
      </c>
      <c r="C106" s="0" t="n">
        <v>585.1</v>
      </c>
      <c r="D106" s="0" t="n">
        <v>0</v>
      </c>
      <c r="E106" s="1" t="n">
        <v>1.42</v>
      </c>
      <c r="F106" s="1" t="n">
        <v>1.1</v>
      </c>
      <c r="G106" s="1" t="n">
        <v>1.19</v>
      </c>
      <c r="H106" s="1" t="n">
        <v>0.48</v>
      </c>
      <c r="M106" s="6" t="n">
        <f aca="false">SUM(E106:L106)</f>
        <v>4.19</v>
      </c>
      <c r="N106" s="7" t="n">
        <f aca="false">M106/B106</f>
        <v>0.872916666666667</v>
      </c>
      <c r="O106" s="0" t="n">
        <f aca="false">COUNT(E106:L106)</f>
        <v>4</v>
      </c>
      <c r="Q106" s="0" t="n">
        <f aca="false">C107-C106</f>
        <v>4.79999999999995</v>
      </c>
      <c r="R106" s="1" t="n">
        <f aca="false">B106-Q106</f>
        <v>4.52970994047064E-014</v>
      </c>
    </row>
    <row r="107" customFormat="false" ht="14.65" hidden="false" customHeight="false" outlineLevel="0" collapsed="false">
      <c r="A107" s="0" t="n">
        <v>102</v>
      </c>
      <c r="B107" s="0" t="n">
        <v>4.9</v>
      </c>
      <c r="C107" s="0" t="n">
        <v>589.9</v>
      </c>
      <c r="D107" s="0" t="n">
        <v>0</v>
      </c>
      <c r="E107" s="1" t="n">
        <v>1.47</v>
      </c>
      <c r="F107" s="1" t="n">
        <v>1.41</v>
      </c>
      <c r="G107" s="1" t="n">
        <v>1.18</v>
      </c>
      <c r="M107" s="6" t="n">
        <f aca="false">SUM(E107:L107)</f>
        <v>4.06</v>
      </c>
      <c r="N107" s="7" t="n">
        <f aca="false">M107/B107</f>
        <v>0.828571428571428</v>
      </c>
      <c r="O107" s="0" t="n">
        <f aca="false">COUNT(E107:L107)</f>
        <v>3</v>
      </c>
      <c r="Q107" s="0" t="n">
        <f aca="false">C108-C107</f>
        <v>4.89999999999998</v>
      </c>
      <c r="R107" s="1" t="n">
        <f aca="false">B107-Q107</f>
        <v>2.30926389122033E-014</v>
      </c>
    </row>
    <row r="108" customFormat="false" ht="14.65" hidden="false" customHeight="false" outlineLevel="0" collapsed="false">
      <c r="A108" s="0" t="n">
        <v>103</v>
      </c>
      <c r="B108" s="0" t="n">
        <v>9.5</v>
      </c>
      <c r="C108" s="0" t="n">
        <v>594.8</v>
      </c>
      <c r="D108" s="0" t="n">
        <v>0</v>
      </c>
      <c r="E108" s="1" t="n">
        <v>1.39</v>
      </c>
      <c r="F108" s="1" t="n">
        <v>1.46</v>
      </c>
      <c r="G108" s="1" t="n">
        <v>1.5</v>
      </c>
      <c r="H108" s="1" t="n">
        <v>1.47</v>
      </c>
      <c r="I108" s="1" t="n">
        <v>0.77</v>
      </c>
      <c r="M108" s="6" t="n">
        <f aca="false">SUM(E108:L108)</f>
        <v>6.59</v>
      </c>
      <c r="N108" s="7" t="n">
        <f aca="false">M108/B108</f>
        <v>0.693684210526316</v>
      </c>
      <c r="O108" s="0" t="n">
        <f aca="false">COUNT(E108:L108)</f>
        <v>5</v>
      </c>
      <c r="Q108" s="0" t="n">
        <f aca="false">C109-C108</f>
        <v>9.5</v>
      </c>
      <c r="R108" s="1" t="n">
        <f aca="false">B108-Q108</f>
        <v>0</v>
      </c>
    </row>
    <row r="109" customFormat="false" ht="14.65" hidden="false" customHeight="false" outlineLevel="0" collapsed="false">
      <c r="A109" s="0" t="n">
        <v>104</v>
      </c>
      <c r="B109" s="0" t="n">
        <v>4.5</v>
      </c>
      <c r="C109" s="0" t="n">
        <v>604.3</v>
      </c>
      <c r="D109" s="0" t="n">
        <v>0</v>
      </c>
      <c r="E109" s="1" t="n">
        <v>1.5</v>
      </c>
      <c r="F109" s="1" t="n">
        <v>1.14</v>
      </c>
      <c r="G109" s="1" t="n">
        <v>0.41</v>
      </c>
      <c r="M109" s="6" t="n">
        <f aca="false">SUM(E109:L109)</f>
        <v>3.05</v>
      </c>
      <c r="N109" s="7" t="n">
        <f aca="false">M109/B109</f>
        <v>0.677777777777778</v>
      </c>
      <c r="O109" s="0" t="n">
        <f aca="false">COUNT(E109:L109)</f>
        <v>3</v>
      </c>
      <c r="Q109" s="0" t="n">
        <f aca="false">C110-C109</f>
        <v>4.5</v>
      </c>
      <c r="R109" s="1" t="n">
        <f aca="false">B109-Q109</f>
        <v>0</v>
      </c>
    </row>
    <row r="110" customFormat="false" ht="14.65" hidden="false" customHeight="false" outlineLevel="0" collapsed="false">
      <c r="A110" s="0" t="n">
        <v>105</v>
      </c>
      <c r="B110" s="0" t="n">
        <v>5.1</v>
      </c>
      <c r="C110" s="0" t="n">
        <v>608.8</v>
      </c>
      <c r="D110" s="0" t="n">
        <v>0</v>
      </c>
      <c r="E110" s="1" t="n">
        <v>1.39</v>
      </c>
      <c r="F110" s="1" t="n">
        <v>1.5</v>
      </c>
      <c r="G110" s="1" t="n">
        <v>1.47</v>
      </c>
      <c r="H110" s="1" t="n">
        <v>1.06</v>
      </c>
      <c r="M110" s="6" t="n">
        <f aca="false">SUM(E110:L110)</f>
        <v>5.42</v>
      </c>
      <c r="N110" s="7" t="n">
        <f aca="false">M110/B110</f>
        <v>1.06274509803922</v>
      </c>
      <c r="O110" s="0" t="n">
        <f aca="false">COUNT(E110:L110)</f>
        <v>4</v>
      </c>
      <c r="Q110" s="0" t="n">
        <f aca="false">C111-C110</f>
        <v>5.10000000000002</v>
      </c>
      <c r="R110" s="1" t="n">
        <f aca="false">B110-Q110</f>
        <v>-2.30926389122033E-014</v>
      </c>
    </row>
    <row r="111" customFormat="false" ht="14.65" hidden="false" customHeight="false" outlineLevel="0" collapsed="false">
      <c r="A111" s="0" t="n">
        <v>106</v>
      </c>
      <c r="B111" s="0" t="n">
        <v>5.6</v>
      </c>
      <c r="C111" s="0" t="n">
        <v>613.9</v>
      </c>
      <c r="D111" s="0" t="n">
        <v>0</v>
      </c>
      <c r="E111" s="1" t="n">
        <v>1.4</v>
      </c>
      <c r="F111" s="1" t="n">
        <v>1.5</v>
      </c>
      <c r="G111" s="1" t="n">
        <v>1.29</v>
      </c>
      <c r="H111" s="1" t="n">
        <v>1.45</v>
      </c>
      <c r="M111" s="6" t="n">
        <f aca="false">SUM(E111:L111)</f>
        <v>5.64</v>
      </c>
      <c r="N111" s="7" t="n">
        <f aca="false">M111/B111</f>
        <v>1.00714285714286</v>
      </c>
      <c r="O111" s="0" t="n">
        <f aca="false">COUNT(E111:L111)</f>
        <v>4</v>
      </c>
      <c r="Q111" s="0" t="n">
        <f aca="false">C112-C111</f>
        <v>5.60000000000002</v>
      </c>
      <c r="R111" s="1" t="n">
        <f aca="false">B111-Q111</f>
        <v>-2.30926389122033E-014</v>
      </c>
    </row>
    <row r="112" customFormat="false" ht="14.65" hidden="false" customHeight="false" outlineLevel="0" collapsed="false">
      <c r="A112" s="0" t="n">
        <v>107</v>
      </c>
      <c r="B112" s="0" t="n">
        <v>4</v>
      </c>
      <c r="C112" s="0" t="n">
        <v>619.5</v>
      </c>
      <c r="D112" s="0" t="n">
        <v>0</v>
      </c>
      <c r="E112" s="1" t="n">
        <v>1.42</v>
      </c>
      <c r="F112" s="1" t="n">
        <v>1.02</v>
      </c>
      <c r="G112" s="1" t="n">
        <v>0.57</v>
      </c>
      <c r="M112" s="6" t="n">
        <f aca="false">SUM(E112:L112)</f>
        <v>3.01</v>
      </c>
      <c r="N112" s="7" t="n">
        <f aca="false">M112/B112</f>
        <v>0.7525</v>
      </c>
      <c r="O112" s="0" t="n">
        <f aca="false">COUNT(E112:L112)</f>
        <v>3</v>
      </c>
      <c r="Q112" s="0" t="n">
        <f aca="false">C113-C112</f>
        <v>4</v>
      </c>
      <c r="R112" s="1" t="n">
        <f aca="false">B112-Q112</f>
        <v>0</v>
      </c>
    </row>
    <row r="113" customFormat="false" ht="14.65" hidden="false" customHeight="false" outlineLevel="0" collapsed="false">
      <c r="A113" s="0" t="n">
        <v>108</v>
      </c>
      <c r="B113" s="0" t="n">
        <v>5.2</v>
      </c>
      <c r="C113" s="0" t="n">
        <v>623.5</v>
      </c>
      <c r="D113" s="0" t="n">
        <v>0</v>
      </c>
      <c r="E113" s="1" t="n">
        <v>1.47</v>
      </c>
      <c r="F113" s="1" t="n">
        <v>1.26</v>
      </c>
      <c r="G113" s="1" t="n">
        <v>1.38</v>
      </c>
      <c r="H113" s="1" t="n">
        <v>1.07</v>
      </c>
      <c r="M113" s="6" t="n">
        <f aca="false">SUM(E113:L113)</f>
        <v>5.18</v>
      </c>
      <c r="N113" s="7" t="n">
        <f aca="false">M113/B113</f>
        <v>0.996153846153846</v>
      </c>
      <c r="O113" s="0" t="n">
        <f aca="false">COUNT(E113:L113)</f>
        <v>4</v>
      </c>
      <c r="Q113" s="0" t="n">
        <f aca="false">C114-C113</f>
        <v>5.20000000000005</v>
      </c>
      <c r="R113" s="1" t="n">
        <f aca="false">B113-Q113</f>
        <v>-4.52970994047064E-014</v>
      </c>
    </row>
    <row r="114" customFormat="false" ht="14.65" hidden="false" customHeight="false" outlineLevel="0" collapsed="false">
      <c r="A114" s="0" t="n">
        <v>109</v>
      </c>
      <c r="B114" s="0" t="n">
        <v>4.4</v>
      </c>
      <c r="C114" s="0" t="n">
        <v>628.7</v>
      </c>
      <c r="D114" s="0" t="n">
        <v>0</v>
      </c>
      <c r="E114" s="1" t="n">
        <v>1.5</v>
      </c>
      <c r="F114" s="1" t="n">
        <v>1.28</v>
      </c>
      <c r="G114" s="1" t="n">
        <v>1.1</v>
      </c>
      <c r="H114" s="1" t="n">
        <v>0.72</v>
      </c>
      <c r="M114" s="6" t="n">
        <f aca="false">SUM(E114:L114)</f>
        <v>4.6</v>
      </c>
      <c r="N114" s="7" t="n">
        <f aca="false">M114/B114</f>
        <v>1.04545454545455</v>
      </c>
      <c r="O114" s="0" t="n">
        <f aca="false">COUNT(E114:L114)</f>
        <v>4</v>
      </c>
      <c r="Q114" s="0" t="n">
        <f aca="false">C115-C114</f>
        <v>4.39999999999998</v>
      </c>
      <c r="R114" s="1" t="n">
        <f aca="false">B114-Q114</f>
        <v>2.30926389122033E-014</v>
      </c>
    </row>
    <row r="115" customFormat="false" ht="14.65" hidden="false" customHeight="false" outlineLevel="0" collapsed="false">
      <c r="A115" s="0" t="n">
        <v>110</v>
      </c>
      <c r="B115" s="0" t="n">
        <v>4.9</v>
      </c>
      <c r="C115" s="0" t="n">
        <v>633.1</v>
      </c>
      <c r="D115" s="0" t="n">
        <v>0</v>
      </c>
      <c r="E115" s="1" t="n">
        <v>1.4</v>
      </c>
      <c r="F115" s="1" t="n">
        <v>1.5</v>
      </c>
      <c r="G115" s="1" t="n">
        <v>1.44</v>
      </c>
      <c r="H115" s="1" t="n">
        <v>0.97</v>
      </c>
      <c r="M115" s="6" t="n">
        <f aca="false">SUM(E115:L115)</f>
        <v>5.31</v>
      </c>
      <c r="N115" s="7" t="n">
        <f aca="false">M115/B115</f>
        <v>1.08367346938776</v>
      </c>
      <c r="O115" s="0" t="n">
        <f aca="false">COUNT(E115:L115)</f>
        <v>4</v>
      </c>
      <c r="Q115" s="0" t="n">
        <f aca="false">C116-C115</f>
        <v>4.89999999999998</v>
      </c>
      <c r="R115" s="1" t="n">
        <f aca="false">B115-Q115</f>
        <v>2.30926389122033E-014</v>
      </c>
    </row>
    <row r="116" customFormat="false" ht="14.65" hidden="false" customHeight="false" outlineLevel="0" collapsed="false">
      <c r="A116" s="0" t="n">
        <v>111</v>
      </c>
      <c r="B116" s="0" t="n">
        <v>4.7</v>
      </c>
      <c r="C116" s="0" t="n">
        <v>638</v>
      </c>
      <c r="D116" s="0" t="n">
        <v>0</v>
      </c>
      <c r="E116" s="1" t="n">
        <v>1.37</v>
      </c>
      <c r="F116" s="1" t="n">
        <v>1.18</v>
      </c>
      <c r="G116" s="1" t="n">
        <v>0.81</v>
      </c>
      <c r="M116" s="6" t="n">
        <f aca="false">SUM(E116:L116)</f>
        <v>3.36</v>
      </c>
      <c r="N116" s="7" t="n">
        <f aca="false">M116/B116</f>
        <v>0.714893617021277</v>
      </c>
      <c r="O116" s="0" t="n">
        <f aca="false">COUNT(E116:L116)</f>
        <v>3</v>
      </c>
      <c r="Q116" s="0" t="n">
        <f aca="false">C117-C116</f>
        <v>4.70000000000005</v>
      </c>
      <c r="R116" s="1" t="n">
        <f aca="false">B116-Q116</f>
        <v>-4.52970994047064E-014</v>
      </c>
    </row>
    <row r="117" customFormat="false" ht="14.65" hidden="false" customHeight="false" outlineLevel="0" collapsed="false">
      <c r="A117" s="0" t="n">
        <v>112</v>
      </c>
      <c r="B117" s="0" t="n">
        <v>5</v>
      </c>
      <c r="C117" s="0" t="n">
        <v>642.7</v>
      </c>
      <c r="D117" s="0" t="n">
        <v>0</v>
      </c>
      <c r="E117" s="1" t="n">
        <v>1.28</v>
      </c>
      <c r="F117" s="1" t="n">
        <v>1.19</v>
      </c>
      <c r="G117" s="1" t="n">
        <v>1</v>
      </c>
      <c r="H117" s="1" t="n">
        <v>1.17</v>
      </c>
      <c r="M117" s="6" t="n">
        <f aca="false">SUM(E117:L117)</f>
        <v>4.64</v>
      </c>
      <c r="N117" s="7" t="n">
        <f aca="false">M117/B117</f>
        <v>0.928</v>
      </c>
      <c r="O117" s="0" t="n">
        <f aca="false">COUNT(E117:L117)</f>
        <v>4</v>
      </c>
      <c r="Q117" s="0" t="n">
        <f aca="false">C118-C117</f>
        <v>5</v>
      </c>
      <c r="R117" s="1" t="n">
        <f aca="false">B117-Q117</f>
        <v>0</v>
      </c>
    </row>
    <row r="118" customFormat="false" ht="14.65" hidden="false" customHeight="false" outlineLevel="0" collapsed="false">
      <c r="A118" s="0" t="n">
        <v>113</v>
      </c>
      <c r="B118" s="0" t="n">
        <v>4.7</v>
      </c>
      <c r="C118" s="0" t="n">
        <v>647.7</v>
      </c>
      <c r="D118" s="0" t="n">
        <v>0</v>
      </c>
      <c r="E118" s="1" t="n">
        <v>1.48</v>
      </c>
      <c r="F118" s="1" t="n">
        <v>1.34</v>
      </c>
      <c r="M118" s="6" t="n">
        <f aca="false">SUM(E118:L118)</f>
        <v>2.82</v>
      </c>
      <c r="N118" s="7" t="n">
        <f aca="false">M118/B118</f>
        <v>0.6</v>
      </c>
      <c r="O118" s="0" t="n">
        <f aca="false">COUNT(E118:L118)</f>
        <v>2</v>
      </c>
      <c r="Q118" s="0" t="n">
        <f aca="false">C119-C118</f>
        <v>4.69999999999993</v>
      </c>
      <c r="R118" s="1" t="n">
        <f aca="false">B118-Q118</f>
        <v>6.83897383169096E-014</v>
      </c>
    </row>
    <row r="119" customFormat="false" ht="14.65" hidden="false" customHeight="false" outlineLevel="0" collapsed="false">
      <c r="A119" s="0" t="n">
        <v>114</v>
      </c>
      <c r="B119" s="0" t="n">
        <v>9.6</v>
      </c>
      <c r="C119" s="0" t="n">
        <v>652.4</v>
      </c>
      <c r="D119" s="0" t="n">
        <v>0</v>
      </c>
      <c r="E119" s="1" t="n">
        <v>1.5</v>
      </c>
      <c r="F119" s="1" t="n">
        <v>1.5</v>
      </c>
      <c r="G119" s="1" t="n">
        <v>1.31</v>
      </c>
      <c r="H119" s="1" t="n">
        <v>1.5</v>
      </c>
      <c r="I119" s="1" t="n">
        <v>1.5</v>
      </c>
      <c r="J119" s="1" t="n">
        <v>0.8</v>
      </c>
      <c r="M119" s="6" t="n">
        <f aca="false">SUM(E119:L119)</f>
        <v>8.11</v>
      </c>
      <c r="N119" s="7" t="n">
        <f aca="false">M119/B119</f>
        <v>0.844791666666667</v>
      </c>
      <c r="O119" s="0" t="n">
        <f aca="false">COUNT(E119:L119)</f>
        <v>6</v>
      </c>
      <c r="Q119" s="0" t="n">
        <f aca="false">C120-C119</f>
        <v>9.60000000000002</v>
      </c>
      <c r="R119" s="1" t="n">
        <f aca="false">B119-Q119</f>
        <v>0</v>
      </c>
    </row>
    <row r="120" customFormat="false" ht="14.65" hidden="false" customHeight="false" outlineLevel="0" collapsed="false">
      <c r="A120" s="0" t="n">
        <v>115</v>
      </c>
      <c r="B120" s="0" t="n">
        <v>9.6</v>
      </c>
      <c r="C120" s="0" t="n">
        <v>662</v>
      </c>
      <c r="D120" s="0" t="n">
        <v>0</v>
      </c>
      <c r="E120" s="1" t="n">
        <v>1.5</v>
      </c>
      <c r="F120" s="1" t="n">
        <v>1.4</v>
      </c>
      <c r="G120" s="1" t="n">
        <v>1.42</v>
      </c>
      <c r="H120" s="1" t="n">
        <v>1.36</v>
      </c>
      <c r="I120" s="1" t="n">
        <v>1.35</v>
      </c>
      <c r="J120" s="1" t="n">
        <v>1.45</v>
      </c>
      <c r="K120" s="1" t="n">
        <v>1.44</v>
      </c>
      <c r="L120" s="1" t="n">
        <v>0.18</v>
      </c>
      <c r="M120" s="6" t="n">
        <f aca="false">SUM(E120:L120)</f>
        <v>10.1</v>
      </c>
      <c r="N120" s="7" t="n">
        <f aca="false">M120/B120</f>
        <v>1.05208333333333</v>
      </c>
      <c r="O120" s="0" t="n">
        <f aca="false">COUNT(E120:L120)</f>
        <v>8</v>
      </c>
      <c r="Q120" s="0" t="n">
        <f aca="false">C121-C120</f>
        <v>9.60000000000002</v>
      </c>
      <c r="R120" s="1" t="n">
        <f aca="false">B120-Q120</f>
        <v>0</v>
      </c>
    </row>
    <row r="121" customFormat="false" ht="14.65" hidden="false" customHeight="false" outlineLevel="0" collapsed="false">
      <c r="A121" s="0" t="n">
        <v>116</v>
      </c>
      <c r="B121" s="0" t="n">
        <v>9.6</v>
      </c>
      <c r="C121" s="0" t="n">
        <v>671.6</v>
      </c>
      <c r="D121" s="0" t="n">
        <v>0</v>
      </c>
      <c r="E121" s="1" t="n">
        <v>1.2</v>
      </c>
      <c r="F121" s="1" t="n">
        <v>1.47</v>
      </c>
      <c r="G121" s="1" t="n">
        <v>1.5</v>
      </c>
      <c r="H121" s="1" t="n">
        <v>1.43</v>
      </c>
      <c r="I121" s="1" t="n">
        <v>1.42</v>
      </c>
      <c r="J121" s="1" t="n">
        <v>1.41</v>
      </c>
      <c r="K121" s="1" t="n">
        <v>0.6</v>
      </c>
      <c r="M121" s="6" t="n">
        <f aca="false">SUM(E121:L121)</f>
        <v>9.03</v>
      </c>
      <c r="N121" s="7" t="n">
        <f aca="false">M121/B121</f>
        <v>0.940625</v>
      </c>
      <c r="O121" s="0" t="n">
        <f aca="false">COUNT(E121:L121)</f>
        <v>7</v>
      </c>
      <c r="Q121" s="0" t="n">
        <f aca="false">C122-C121</f>
        <v>9.60000000000002</v>
      </c>
      <c r="R121" s="1" t="n">
        <f aca="false">B121-Q121</f>
        <v>0</v>
      </c>
    </row>
    <row r="122" customFormat="false" ht="14.65" hidden="false" customHeight="false" outlineLevel="0" collapsed="false">
      <c r="A122" s="0" t="n">
        <v>117</v>
      </c>
      <c r="B122" s="0" t="n">
        <v>9.6</v>
      </c>
      <c r="C122" s="0" t="n">
        <v>681.2</v>
      </c>
      <c r="D122" s="0" t="n">
        <v>0</v>
      </c>
      <c r="E122" s="1" t="n">
        <v>1.5</v>
      </c>
      <c r="F122" s="1" t="n">
        <v>1.47</v>
      </c>
      <c r="G122" s="1" t="n">
        <v>1.42</v>
      </c>
      <c r="H122" s="1" t="n">
        <v>1.33</v>
      </c>
      <c r="I122" s="1" t="n">
        <v>1.36</v>
      </c>
      <c r="J122" s="1" t="n">
        <v>0.8</v>
      </c>
      <c r="M122" s="6" t="n">
        <f aca="false">SUM(E122:L122)</f>
        <v>7.88</v>
      </c>
      <c r="N122" s="7" t="n">
        <f aca="false">M122/B122</f>
        <v>0.820833333333333</v>
      </c>
      <c r="O122" s="0" t="n">
        <f aca="false">COUNT(E122:L122)</f>
        <v>6</v>
      </c>
      <c r="Q122" s="0" t="n">
        <f aca="false">C123-C122</f>
        <v>9.59999999999991</v>
      </c>
      <c r="R122" s="1" t="n">
        <f aca="false">B122-Q122</f>
        <v>9.05941988094128E-014</v>
      </c>
    </row>
    <row r="123" customFormat="false" ht="14.65" hidden="false" customHeight="false" outlineLevel="0" collapsed="false">
      <c r="A123" s="0" t="n">
        <v>118</v>
      </c>
      <c r="B123" s="0" t="n">
        <v>9.6</v>
      </c>
      <c r="C123" s="0" t="n">
        <v>690.8</v>
      </c>
      <c r="D123" s="0" t="n">
        <v>0</v>
      </c>
      <c r="E123" s="1" t="n">
        <v>1.5</v>
      </c>
      <c r="F123" s="1" t="n">
        <v>1.42</v>
      </c>
      <c r="G123" s="1" t="n">
        <v>1.5</v>
      </c>
      <c r="H123" s="1" t="n">
        <v>1.5</v>
      </c>
      <c r="I123" s="1" t="n">
        <v>1.44</v>
      </c>
      <c r="J123" s="1" t="n">
        <v>1.48</v>
      </c>
      <c r="K123" s="1" t="n">
        <v>1</v>
      </c>
      <c r="M123" s="6" t="n">
        <f aca="false">SUM(E123:L123)</f>
        <v>9.84</v>
      </c>
      <c r="N123" s="7" t="n">
        <f aca="false">M123/B123</f>
        <v>1.025</v>
      </c>
      <c r="O123" s="0" t="n">
        <f aca="false">COUNT(E123:L123)</f>
        <v>7</v>
      </c>
      <c r="Q123" s="0" t="n">
        <f aca="false">C124-C123</f>
        <v>9.60000000000002</v>
      </c>
      <c r="R123" s="1" t="n">
        <f aca="false">B123-Q123</f>
        <v>0</v>
      </c>
    </row>
    <row r="124" customFormat="false" ht="14.65" hidden="false" customHeight="false" outlineLevel="0" collapsed="false">
      <c r="A124" s="0" t="n">
        <v>119</v>
      </c>
      <c r="B124" s="0" t="n">
        <v>9.6</v>
      </c>
      <c r="C124" s="0" t="n">
        <v>700.4</v>
      </c>
      <c r="D124" s="0" t="n">
        <v>0</v>
      </c>
      <c r="E124" s="1" t="n">
        <v>1.31</v>
      </c>
      <c r="F124" s="1" t="n">
        <v>1.33</v>
      </c>
      <c r="G124" s="1" t="n">
        <v>1.5</v>
      </c>
      <c r="H124" s="1" t="n">
        <v>1.4</v>
      </c>
      <c r="I124" s="1" t="n">
        <v>1.11</v>
      </c>
      <c r="M124" s="6" t="n">
        <f aca="false">SUM(E124:L124)</f>
        <v>6.65</v>
      </c>
      <c r="N124" s="7" t="n">
        <f aca="false">M124/B124</f>
        <v>0.692708333333333</v>
      </c>
      <c r="O124" s="0" t="n">
        <f aca="false">COUNT(E124:L124)</f>
        <v>5</v>
      </c>
      <c r="Q124" s="0" t="n">
        <f aca="false">C125-C124</f>
        <v>9.60000000000002</v>
      </c>
      <c r="R124" s="1" t="n">
        <f aca="false">B124-Q124</f>
        <v>0</v>
      </c>
    </row>
    <row r="125" customFormat="false" ht="14.65" hidden="false" customHeight="false" outlineLevel="0" collapsed="false">
      <c r="A125" s="0" t="n">
        <v>120</v>
      </c>
      <c r="B125" s="0" t="n">
        <v>9.7</v>
      </c>
      <c r="C125" s="0" t="n">
        <v>710</v>
      </c>
      <c r="D125" s="0" t="n">
        <v>0</v>
      </c>
      <c r="E125" s="1" t="n">
        <v>1.43</v>
      </c>
      <c r="F125" s="1" t="n">
        <v>1.5</v>
      </c>
      <c r="G125" s="1" t="n">
        <v>1.45</v>
      </c>
      <c r="H125" s="1" t="n">
        <v>1.39</v>
      </c>
      <c r="I125" s="1" t="n">
        <v>1.45</v>
      </c>
      <c r="J125" s="1" t="n">
        <v>1.3</v>
      </c>
      <c r="K125" s="1" t="n">
        <v>1.37</v>
      </c>
      <c r="M125" s="6" t="n">
        <f aca="false">SUM(E125:L125)</f>
        <v>9.89</v>
      </c>
      <c r="N125" s="7" t="n">
        <f aca="false">M125/B125</f>
        <v>1.01958762886598</v>
      </c>
      <c r="O125" s="0" t="n">
        <f aca="false">COUNT(E125:L125)</f>
        <v>7</v>
      </c>
      <c r="Q125" s="0" t="n">
        <f aca="false">C126-C125</f>
        <v>9.70000000000005</v>
      </c>
      <c r="R125" s="1" t="n">
        <f aca="false">B125-Q125</f>
        <v>-4.61852778244065E-014</v>
      </c>
    </row>
    <row r="126" customFormat="false" ht="14.65" hidden="false" customHeight="false" outlineLevel="0" collapsed="false">
      <c r="A126" s="0" t="n">
        <v>121</v>
      </c>
      <c r="B126" s="0" t="n">
        <v>9.7</v>
      </c>
      <c r="C126" s="0" t="n">
        <v>719.7</v>
      </c>
      <c r="D126" s="0" t="n">
        <v>0</v>
      </c>
      <c r="E126" s="1" t="n">
        <v>1.48</v>
      </c>
      <c r="F126" s="1" t="n">
        <v>1.44</v>
      </c>
      <c r="G126" s="1" t="n">
        <v>1.5</v>
      </c>
      <c r="H126" s="1" t="n">
        <v>1.4</v>
      </c>
      <c r="I126" s="1" t="n">
        <v>1.19</v>
      </c>
      <c r="J126" s="1" t="n">
        <v>1.33</v>
      </c>
      <c r="K126" s="1" t="n">
        <v>1.23</v>
      </c>
      <c r="L126" s="1" t="n">
        <v>0.95</v>
      </c>
      <c r="M126" s="6" t="n">
        <f aca="false">SUM(E126:L126)</f>
        <v>10.52</v>
      </c>
      <c r="N126" s="7" t="n">
        <f aca="false">M126/B126</f>
        <v>1.08453608247423</v>
      </c>
      <c r="O126" s="0" t="n">
        <f aca="false">COUNT(E126:L126)</f>
        <v>8</v>
      </c>
      <c r="Q126" s="0" t="n">
        <f aca="false">C127-C126</f>
        <v>9.69999999999993</v>
      </c>
      <c r="R126" s="1" t="n">
        <f aca="false">B126-Q126</f>
        <v>6.75015598972095E-014</v>
      </c>
    </row>
    <row r="127" customFormat="false" ht="14.65" hidden="false" customHeight="false" outlineLevel="0" collapsed="false">
      <c r="A127" s="0" t="n">
        <v>122</v>
      </c>
      <c r="B127" s="0" t="n">
        <v>9.6</v>
      </c>
      <c r="C127" s="0" t="n">
        <v>729.4</v>
      </c>
      <c r="D127" s="0" t="n">
        <v>0</v>
      </c>
      <c r="E127" s="1" t="n">
        <v>1.3</v>
      </c>
      <c r="F127" s="1" t="n">
        <v>1.25</v>
      </c>
      <c r="G127" s="1" t="n">
        <v>1.5</v>
      </c>
      <c r="H127" s="1" t="n">
        <v>1.39</v>
      </c>
      <c r="I127" s="1" t="n">
        <v>1.45</v>
      </c>
      <c r="J127" s="1" t="n">
        <v>1.5</v>
      </c>
      <c r="K127" s="1" t="n">
        <v>1.32</v>
      </c>
      <c r="M127" s="6" t="n">
        <f aca="false">SUM(E127:L127)</f>
        <v>9.71</v>
      </c>
      <c r="N127" s="7" t="n">
        <f aca="false">M127/B127</f>
        <v>1.01145833333333</v>
      </c>
      <c r="O127" s="0" t="n">
        <f aca="false">COUNT(E127:L127)</f>
        <v>7</v>
      </c>
      <c r="Q127" s="0" t="n">
        <f aca="false">C128-C127</f>
        <v>9.60000000000002</v>
      </c>
      <c r="R127" s="1" t="n">
        <f aca="false">B127-Q127</f>
        <v>0</v>
      </c>
    </row>
    <row r="128" customFormat="false" ht="14.65" hidden="false" customHeight="false" outlineLevel="0" collapsed="false">
      <c r="A128" s="0" t="n">
        <v>123</v>
      </c>
      <c r="B128" s="0" t="n">
        <v>9.7</v>
      </c>
      <c r="C128" s="0" t="n">
        <v>739</v>
      </c>
      <c r="D128" s="0" t="n">
        <v>0</v>
      </c>
      <c r="E128" s="1" t="n">
        <v>1.45</v>
      </c>
      <c r="F128" s="1" t="n">
        <v>1.43</v>
      </c>
      <c r="G128" s="1" t="n">
        <v>1.3</v>
      </c>
      <c r="H128" s="1" t="n">
        <v>1.22</v>
      </c>
      <c r="I128" s="1" t="n">
        <v>1.31</v>
      </c>
      <c r="J128" s="1" t="n">
        <v>1.48</v>
      </c>
      <c r="K128" s="1" t="n">
        <v>0.98</v>
      </c>
      <c r="L128" s="1" t="n">
        <v>0.62</v>
      </c>
      <c r="M128" s="6" t="n">
        <f aca="false">SUM(E128:L128)</f>
        <v>9.79</v>
      </c>
      <c r="N128" s="7" t="n">
        <f aca="false">M128/B128</f>
        <v>1.00927835051546</v>
      </c>
      <c r="O128" s="0" t="n">
        <f aca="false">COUNT(E128:L128)</f>
        <v>8</v>
      </c>
      <c r="Q128" s="0" t="n">
        <f aca="false">C129-C128</f>
        <v>9.70000000000005</v>
      </c>
      <c r="R128" s="1" t="n">
        <f aca="false">B128-Q128</f>
        <v>-4.61852778244065E-014</v>
      </c>
    </row>
    <row r="129" customFormat="false" ht="14.65" hidden="false" customHeight="false" outlineLevel="0" collapsed="false">
      <c r="A129" s="0" t="n">
        <v>124</v>
      </c>
      <c r="B129" s="0" t="n">
        <v>3.4</v>
      </c>
      <c r="C129" s="0" t="n">
        <v>748.7</v>
      </c>
      <c r="D129" s="0" t="n">
        <v>0</v>
      </c>
      <c r="E129" s="1" t="n">
        <v>1.28</v>
      </c>
      <c r="F129" s="1" t="n">
        <v>1.29</v>
      </c>
      <c r="G129" s="1" t="n">
        <v>0.86</v>
      </c>
      <c r="M129" s="6" t="n">
        <f aca="false">SUM(E129:L129)</f>
        <v>3.43</v>
      </c>
      <c r="N129" s="7" t="n">
        <f aca="false">M129/B129</f>
        <v>1.00882352941176</v>
      </c>
      <c r="O129" s="0" t="n">
        <f aca="false">COUNT(E129:L129)</f>
        <v>3</v>
      </c>
      <c r="Q129" s="0" t="n">
        <f aca="false">C130-C129</f>
        <v>3.39999999999998</v>
      </c>
      <c r="R129" s="1" t="n">
        <f aca="false">B129-Q129</f>
        <v>2.26485497023532E-014</v>
      </c>
    </row>
    <row r="130" customFormat="false" ht="14.65" hidden="false" customHeight="false" outlineLevel="0" collapsed="false">
      <c r="A130" s="0" t="n">
        <v>125</v>
      </c>
      <c r="B130" s="0" t="n">
        <v>3.2</v>
      </c>
      <c r="C130" s="0" t="n">
        <v>752.1</v>
      </c>
      <c r="D130" s="0" t="n">
        <v>0</v>
      </c>
      <c r="E130" s="1" t="n">
        <v>0.61</v>
      </c>
      <c r="M130" s="6" t="n">
        <f aca="false">SUM(E130:L130)</f>
        <v>0.61</v>
      </c>
      <c r="N130" s="7" t="n">
        <f aca="false">M130/B130</f>
        <v>0.190625</v>
      </c>
      <c r="O130" s="0" t="n">
        <f aca="false">COUNT(E130:L130)</f>
        <v>1</v>
      </c>
      <c r="Q130" s="0" t="n">
        <f aca="false">C131-C130</f>
        <v>3.19999999999993</v>
      </c>
      <c r="R130" s="1" t="n">
        <f aca="false">B130-Q130</f>
        <v>6.83897383169096E-014</v>
      </c>
    </row>
    <row r="131" customFormat="false" ht="14.65" hidden="false" customHeight="false" outlineLevel="0" collapsed="false">
      <c r="A131" s="0" t="n">
        <v>126</v>
      </c>
      <c r="B131" s="0" t="n">
        <v>9.6</v>
      </c>
      <c r="C131" s="0" t="n">
        <v>755.3</v>
      </c>
      <c r="D131" s="0" t="n">
        <v>0</v>
      </c>
      <c r="E131" s="1" t="n">
        <v>1.5</v>
      </c>
      <c r="F131" s="1" t="n">
        <v>1.33</v>
      </c>
      <c r="G131" s="1" t="n">
        <v>1.37</v>
      </c>
      <c r="H131" s="1" t="n">
        <v>1.32</v>
      </c>
      <c r="I131" s="1" t="n">
        <v>1.44</v>
      </c>
      <c r="J131" s="1" t="n">
        <v>1.46</v>
      </c>
      <c r="M131" s="6" t="n">
        <f aca="false">SUM(E131:L131)</f>
        <v>8.42</v>
      </c>
      <c r="N131" s="7" t="n">
        <f aca="false">M131/B131</f>
        <v>0.877083333333333</v>
      </c>
      <c r="O131" s="0" t="n">
        <f aca="false">COUNT(E131:L131)</f>
        <v>6</v>
      </c>
      <c r="Q131" s="0" t="n">
        <f aca="false">C132-C131</f>
        <v>9.60000000000002</v>
      </c>
      <c r="R131" s="1" t="n">
        <f aca="false">B131-Q131</f>
        <v>0</v>
      </c>
    </row>
    <row r="132" customFormat="false" ht="14.65" hidden="false" customHeight="false" outlineLevel="0" collapsed="false">
      <c r="A132" s="0" t="n">
        <v>127</v>
      </c>
      <c r="B132" s="0" t="n">
        <v>9.6</v>
      </c>
      <c r="C132" s="0" t="n">
        <v>764.9</v>
      </c>
      <c r="D132" s="0" t="n">
        <v>0</v>
      </c>
      <c r="E132" s="1" t="n">
        <v>1.33</v>
      </c>
      <c r="F132" s="1" t="n">
        <v>1.39</v>
      </c>
      <c r="G132" s="1" t="n">
        <v>1.44</v>
      </c>
      <c r="H132" s="1" t="n">
        <v>1.47</v>
      </c>
      <c r="I132" s="1" t="n">
        <v>1.1</v>
      </c>
      <c r="J132" s="1" t="n">
        <v>0.89</v>
      </c>
      <c r="M132" s="6" t="n">
        <f aca="false">SUM(E132:L132)</f>
        <v>7.62</v>
      </c>
      <c r="N132" s="7" t="n">
        <f aca="false">M132/B132</f>
        <v>0.79375</v>
      </c>
      <c r="O132" s="0" t="n">
        <f aca="false">COUNT(E132:L132)</f>
        <v>6</v>
      </c>
      <c r="Q132" s="0" t="n">
        <f aca="false">C133-C132</f>
        <v>9.60000000000002</v>
      </c>
      <c r="R132" s="1" t="n">
        <f aca="false">B132-Q132</f>
        <v>0</v>
      </c>
    </row>
    <row r="133" customFormat="false" ht="14.65" hidden="false" customHeight="false" outlineLevel="0" collapsed="false">
      <c r="A133" s="0" t="n">
        <v>128</v>
      </c>
      <c r="B133" s="0" t="n">
        <v>9.7</v>
      </c>
      <c r="C133" s="0" t="n">
        <v>774.5</v>
      </c>
      <c r="D133" s="0" t="n">
        <v>0</v>
      </c>
      <c r="E133" s="1" t="n">
        <v>1.41</v>
      </c>
      <c r="F133" s="1" t="n">
        <v>1.5</v>
      </c>
      <c r="G133" s="1" t="n">
        <v>1.5</v>
      </c>
      <c r="H133" s="1" t="n">
        <v>1.33</v>
      </c>
      <c r="I133" s="1" t="n">
        <v>1.13</v>
      </c>
      <c r="M133" s="6" t="n">
        <f aca="false">SUM(E133:L133)</f>
        <v>6.87</v>
      </c>
      <c r="N133" s="7" t="n">
        <f aca="false">M133/B133</f>
        <v>0.708247422680412</v>
      </c>
      <c r="O133" s="0" t="n">
        <f aca="false">COUNT(E133:L133)</f>
        <v>5</v>
      </c>
      <c r="Q133" s="0" t="n">
        <f aca="false">C134-C133</f>
        <v>9.70000000000005</v>
      </c>
      <c r="R133" s="1" t="n">
        <f aca="false">B133-Q133</f>
        <v>-4.61852778244065E-014</v>
      </c>
    </row>
    <row r="134" customFormat="false" ht="14.65" hidden="false" customHeight="false" outlineLevel="0" collapsed="false">
      <c r="A134" s="0" t="n">
        <v>129</v>
      </c>
      <c r="B134" s="0" t="n">
        <v>9.7</v>
      </c>
      <c r="C134" s="0" t="n">
        <v>784.2</v>
      </c>
      <c r="D134" s="0" t="n">
        <v>0</v>
      </c>
      <c r="E134" s="1" t="n">
        <v>1.4</v>
      </c>
      <c r="F134" s="1" t="n">
        <v>1.39</v>
      </c>
      <c r="G134" s="1" t="n">
        <v>1.34</v>
      </c>
      <c r="H134" s="1" t="n">
        <v>0.3</v>
      </c>
      <c r="M134" s="6" t="n">
        <f aca="false">SUM(E134:L134)</f>
        <v>4.43</v>
      </c>
      <c r="N134" s="7" t="n">
        <f aca="false">M134/B134</f>
        <v>0.456701030927835</v>
      </c>
      <c r="O134" s="0" t="n">
        <f aca="false">COUNT(E134:L134)</f>
        <v>4</v>
      </c>
      <c r="Q134" s="0" t="n">
        <f aca="false">C135-C134</f>
        <v>9.69999999999993</v>
      </c>
      <c r="R134" s="1" t="n">
        <f aca="false">B134-Q134</f>
        <v>6.75015598972095E-014</v>
      </c>
    </row>
    <row r="135" customFormat="false" ht="14.65" hidden="false" customHeight="false" outlineLevel="0" collapsed="false">
      <c r="A135" s="0" t="n">
        <v>130</v>
      </c>
      <c r="B135" s="0" t="n">
        <v>9.6</v>
      </c>
      <c r="C135" s="0" t="n">
        <v>793.9</v>
      </c>
      <c r="D135" s="0" t="n">
        <v>0</v>
      </c>
      <c r="E135" s="1" t="n">
        <v>1.29</v>
      </c>
      <c r="F135" s="1" t="n">
        <v>1.45</v>
      </c>
      <c r="G135" s="1" t="n">
        <v>1.5</v>
      </c>
      <c r="H135" s="1" t="n">
        <v>1.46</v>
      </c>
      <c r="I135" s="1" t="n">
        <v>0.4</v>
      </c>
      <c r="M135" s="6" t="n">
        <f aca="false">SUM(E135:L135)</f>
        <v>6.1</v>
      </c>
      <c r="N135" s="7" t="n">
        <f aca="false">M135/B135</f>
        <v>0.635416666666667</v>
      </c>
      <c r="O135" s="0" t="n">
        <f aca="false">COUNT(E135:L135)</f>
        <v>5</v>
      </c>
      <c r="Q135" s="0" t="n">
        <f aca="false">C136-C135</f>
        <v>9.60000000000002</v>
      </c>
      <c r="R135" s="1" t="n">
        <f aca="false">B135-Q135</f>
        <v>0</v>
      </c>
    </row>
    <row r="136" customFormat="false" ht="14.65" hidden="false" customHeight="false" outlineLevel="0" collapsed="false">
      <c r="A136" s="0" t="n">
        <v>131</v>
      </c>
      <c r="B136" s="0" t="n">
        <v>9.7</v>
      </c>
      <c r="C136" s="0" t="n">
        <v>803.5</v>
      </c>
      <c r="D136" s="0" t="n">
        <v>0</v>
      </c>
      <c r="E136" s="1" t="n">
        <v>1.5</v>
      </c>
      <c r="F136" s="1" t="n">
        <v>1.43</v>
      </c>
      <c r="G136" s="1" t="n">
        <v>1.46</v>
      </c>
      <c r="H136" s="1" t="n">
        <v>1.46</v>
      </c>
      <c r="M136" s="6" t="n">
        <f aca="false">SUM(E136:L136)</f>
        <v>5.85</v>
      </c>
      <c r="N136" s="7" t="n">
        <f aca="false">M136/B136</f>
        <v>0.603092783505155</v>
      </c>
      <c r="O136" s="0" t="n">
        <f aca="false">COUNT(E136:L136)</f>
        <v>4</v>
      </c>
      <c r="Q136" s="0" t="n">
        <f aca="false">C137-C136</f>
        <v>9.70000000000005</v>
      </c>
      <c r="R136" s="1" t="n">
        <f aca="false">B136-Q136</f>
        <v>-4.61852778244065E-014</v>
      </c>
    </row>
    <row r="137" customFormat="false" ht="14.65" hidden="false" customHeight="false" outlineLevel="0" collapsed="false">
      <c r="A137" s="0" t="n">
        <v>132</v>
      </c>
      <c r="B137" s="0" t="n">
        <v>9.7</v>
      </c>
      <c r="C137" s="0" t="n">
        <v>813.2</v>
      </c>
      <c r="D137" s="0" t="n">
        <v>0</v>
      </c>
      <c r="E137" s="1" t="n">
        <v>1.42</v>
      </c>
      <c r="F137" s="1" t="n">
        <v>1.4</v>
      </c>
      <c r="G137" s="1" t="n">
        <v>1.1</v>
      </c>
      <c r="H137" s="1" t="n">
        <v>1.24</v>
      </c>
      <c r="I137" s="1" t="n">
        <v>1.39</v>
      </c>
      <c r="J137" s="1" t="n">
        <v>1.07</v>
      </c>
      <c r="K137" s="1" t="n">
        <v>1.35</v>
      </c>
      <c r="L137" s="1" t="n">
        <v>1.22</v>
      </c>
      <c r="M137" s="6" t="n">
        <f aca="false">SUM(E137:L137)</f>
        <v>10.19</v>
      </c>
      <c r="N137" s="7" t="n">
        <f aca="false">M137/B137</f>
        <v>1.05051546391753</v>
      </c>
      <c r="O137" s="0" t="n">
        <f aca="false">COUNT(E137:L137)</f>
        <v>8</v>
      </c>
      <c r="Q137" s="0" t="n">
        <f aca="false">C138-C137</f>
        <v>9.69999999999993</v>
      </c>
      <c r="R137" s="1" t="n">
        <f aca="false">B137-Q137</f>
        <v>6.75015598972095E-014</v>
      </c>
    </row>
    <row r="138" customFormat="false" ht="14.65" hidden="false" customHeight="false" outlineLevel="0" collapsed="false">
      <c r="A138" s="0" t="n">
        <v>133</v>
      </c>
      <c r="B138" s="0" t="n">
        <v>9.7</v>
      </c>
      <c r="C138" s="0" t="n">
        <v>822.9</v>
      </c>
      <c r="D138" s="0" t="n">
        <v>0</v>
      </c>
      <c r="E138" s="1" t="n">
        <v>1.34</v>
      </c>
      <c r="F138" s="1" t="n">
        <v>1.39</v>
      </c>
      <c r="G138" s="1" t="n">
        <v>1.44</v>
      </c>
      <c r="H138" s="1" t="n">
        <v>1.39</v>
      </c>
      <c r="I138" s="1" t="n">
        <v>1.45</v>
      </c>
      <c r="J138" s="1" t="n">
        <v>1.35</v>
      </c>
      <c r="K138" s="1" t="n">
        <v>1.5</v>
      </c>
      <c r="M138" s="6" t="n">
        <f aca="false">SUM(E138:L138)</f>
        <v>9.86</v>
      </c>
      <c r="N138" s="7" t="n">
        <f aca="false">M138/B138</f>
        <v>1.01649484536082</v>
      </c>
      <c r="O138" s="0" t="n">
        <f aca="false">COUNT(E138:L138)</f>
        <v>7</v>
      </c>
      <c r="Q138" s="0" t="n">
        <f aca="false">C139-C138</f>
        <v>9.70000000000005</v>
      </c>
      <c r="R138" s="1" t="n">
        <f aca="false">B138-Q138</f>
        <v>-4.61852778244065E-014</v>
      </c>
    </row>
    <row r="139" customFormat="false" ht="14.65" hidden="false" customHeight="false" outlineLevel="0" collapsed="false">
      <c r="A139" s="0" t="n">
        <v>134</v>
      </c>
      <c r="B139" s="0" t="n">
        <v>9.6</v>
      </c>
      <c r="C139" s="0" t="n">
        <v>832.6</v>
      </c>
      <c r="D139" s="0" t="n">
        <v>0</v>
      </c>
      <c r="E139" s="1" t="n">
        <v>1.35</v>
      </c>
      <c r="F139" s="1" t="n">
        <v>1.4</v>
      </c>
      <c r="G139" s="1" t="n">
        <v>1.28</v>
      </c>
      <c r="H139" s="1" t="n">
        <v>1.48</v>
      </c>
      <c r="I139" s="1" t="n">
        <v>1.32</v>
      </c>
      <c r="J139" s="1" t="n">
        <v>1.35</v>
      </c>
      <c r="K139" s="1" t="n">
        <v>1.42</v>
      </c>
      <c r="L139" s="1" t="n">
        <v>0.23</v>
      </c>
      <c r="M139" s="6" t="n">
        <f aca="false">SUM(E139:L139)</f>
        <v>9.83</v>
      </c>
      <c r="N139" s="7" t="n">
        <f aca="false">M139/B139</f>
        <v>1.02395833333333</v>
      </c>
      <c r="O139" s="0" t="n">
        <f aca="false">COUNT(E139:L139)</f>
        <v>8</v>
      </c>
      <c r="Q139" s="0" t="n">
        <f aca="false">C140-C139</f>
        <v>9.60000000000002</v>
      </c>
      <c r="R139" s="1" t="n">
        <f aca="false">B139-Q139</f>
        <v>0</v>
      </c>
    </row>
    <row r="140" customFormat="false" ht="14.65" hidden="false" customHeight="false" outlineLevel="0" collapsed="false">
      <c r="A140" s="0" t="n">
        <v>135</v>
      </c>
      <c r="B140" s="0" t="n">
        <v>4.7</v>
      </c>
      <c r="C140" s="0" t="n">
        <v>842.2</v>
      </c>
      <c r="D140" s="0" t="n">
        <v>0</v>
      </c>
      <c r="E140" s="1" t="n">
        <v>1.47</v>
      </c>
      <c r="F140" s="1" t="n">
        <v>1.38</v>
      </c>
      <c r="G140" s="1" t="n">
        <v>1.48</v>
      </c>
      <c r="H140" s="1" t="n">
        <v>0.87</v>
      </c>
      <c r="M140" s="6" t="n">
        <f aca="false">SUM(E140:L140)</f>
        <v>5.2</v>
      </c>
      <c r="N140" s="7" t="n">
        <f aca="false">M140/B140</f>
        <v>1.1063829787234</v>
      </c>
      <c r="O140" s="0" t="n">
        <f aca="false">COUNT(E140:L140)</f>
        <v>4</v>
      </c>
      <c r="Q140" s="0" t="n">
        <f aca="false">C141-C140</f>
        <v>4.69999999999993</v>
      </c>
      <c r="R140" s="1" t="n">
        <f aca="false">B140-Q140</f>
        <v>6.83897383169096E-014</v>
      </c>
    </row>
    <row r="141" customFormat="false" ht="14.65" hidden="false" customHeight="false" outlineLevel="0" collapsed="false">
      <c r="A141" s="0" t="n">
        <v>136</v>
      </c>
      <c r="B141" s="0" t="n">
        <v>4.9</v>
      </c>
      <c r="C141" s="0" t="n">
        <v>846.9</v>
      </c>
      <c r="D141" s="0" t="n">
        <v>0</v>
      </c>
      <c r="E141" s="1" t="n">
        <v>1.23</v>
      </c>
      <c r="F141" s="1" t="n">
        <v>1.35</v>
      </c>
      <c r="G141" s="1" t="n">
        <v>1.4</v>
      </c>
      <c r="H141" s="1" t="n">
        <v>0.93</v>
      </c>
      <c r="M141" s="6" t="n">
        <f aca="false">SUM(E141:L141)</f>
        <v>4.91</v>
      </c>
      <c r="N141" s="7" t="n">
        <f aca="false">M141/B141</f>
        <v>1.00204081632653</v>
      </c>
      <c r="O141" s="0" t="n">
        <f aca="false">COUNT(E141:L141)</f>
        <v>4</v>
      </c>
      <c r="Q141" s="0" t="n">
        <f aca="false">C142-C141</f>
        <v>4.89999999999998</v>
      </c>
      <c r="R141" s="1" t="n">
        <f aca="false">B141-Q141</f>
        <v>2.30926389122033E-014</v>
      </c>
    </row>
    <row r="142" customFormat="false" ht="14.65" hidden="false" customHeight="false" outlineLevel="0" collapsed="false">
      <c r="A142" s="0" t="n">
        <v>137</v>
      </c>
      <c r="B142" s="0" t="n">
        <v>9.6</v>
      </c>
      <c r="C142" s="0" t="n">
        <v>851.8</v>
      </c>
      <c r="D142" s="0" t="n">
        <v>0</v>
      </c>
      <c r="E142" s="1" t="n">
        <v>1.01</v>
      </c>
      <c r="F142" s="1" t="n">
        <v>1.31</v>
      </c>
      <c r="G142" s="1" t="n">
        <v>1.42</v>
      </c>
      <c r="H142" s="1" t="n">
        <v>1.47</v>
      </c>
      <c r="I142" s="1" t="n">
        <v>1.31</v>
      </c>
      <c r="J142" s="1" t="n">
        <v>1.5</v>
      </c>
      <c r="K142" s="1" t="n">
        <v>1.17</v>
      </c>
      <c r="L142" s="1" t="n">
        <v>0.62</v>
      </c>
      <c r="M142" s="6" t="n">
        <f aca="false">SUM(E142:L142)</f>
        <v>9.81</v>
      </c>
      <c r="N142" s="7" t="n">
        <f aca="false">M142/B142</f>
        <v>1.021875</v>
      </c>
      <c r="O142" s="0" t="n">
        <f aca="false">COUNT(E142:L142)</f>
        <v>8</v>
      </c>
      <c r="Q142" s="0" t="n">
        <f aca="false">C143-C142</f>
        <v>9.60000000000002</v>
      </c>
      <c r="R142" s="1" t="n">
        <f aca="false">B142-Q142</f>
        <v>0</v>
      </c>
    </row>
    <row r="143" customFormat="false" ht="14.65" hidden="false" customHeight="false" outlineLevel="0" collapsed="false">
      <c r="A143" s="0" t="n">
        <v>138</v>
      </c>
      <c r="B143" s="0" t="n">
        <v>9.7</v>
      </c>
      <c r="C143" s="0" t="n">
        <v>861.4</v>
      </c>
      <c r="D143" s="0" t="n">
        <v>0</v>
      </c>
      <c r="E143" s="1" t="n">
        <v>1.27</v>
      </c>
      <c r="F143" s="1" t="n">
        <v>1.31</v>
      </c>
      <c r="G143" s="1" t="n">
        <v>1.42</v>
      </c>
      <c r="H143" s="1" t="n">
        <v>1.32</v>
      </c>
      <c r="I143" s="1" t="n">
        <v>1.5</v>
      </c>
      <c r="J143" s="1" t="n">
        <v>1.3</v>
      </c>
      <c r="K143" s="1" t="n">
        <v>1.22</v>
      </c>
      <c r="M143" s="6" t="n">
        <f aca="false">SUM(E143:L143)</f>
        <v>9.34</v>
      </c>
      <c r="N143" s="7" t="n">
        <f aca="false">M143/B143</f>
        <v>0.962886597938144</v>
      </c>
      <c r="O143" s="0" t="n">
        <f aca="false">COUNT(E143:L143)</f>
        <v>7</v>
      </c>
      <c r="Q143" s="0" t="n">
        <f aca="false">C144-C143</f>
        <v>9.70000000000005</v>
      </c>
      <c r="R143" s="1" t="n">
        <f aca="false">B143-Q143</f>
        <v>-4.61852778244065E-014</v>
      </c>
    </row>
    <row r="144" customFormat="false" ht="14.65" hidden="false" customHeight="false" outlineLevel="0" collapsed="false">
      <c r="A144" s="0" t="n">
        <v>139</v>
      </c>
      <c r="B144" s="0" t="n">
        <v>9.2</v>
      </c>
      <c r="C144" s="0" t="n">
        <v>871.1</v>
      </c>
      <c r="D144" s="0" t="n">
        <v>0</v>
      </c>
      <c r="E144" s="1" t="n">
        <v>1.45</v>
      </c>
      <c r="F144" s="1" t="n">
        <v>1.5</v>
      </c>
      <c r="G144" s="1" t="n">
        <v>1.26</v>
      </c>
      <c r="H144" s="1" t="n">
        <v>1.25</v>
      </c>
      <c r="I144" s="1" t="n">
        <v>1.25</v>
      </c>
      <c r="J144" s="1" t="n">
        <v>1.32</v>
      </c>
      <c r="K144" s="1" t="n">
        <v>1.32</v>
      </c>
      <c r="M144" s="6" t="n">
        <f aca="false">SUM(E144:L144)</f>
        <v>9.35</v>
      </c>
      <c r="N144" s="7" t="n">
        <f aca="false">M144/B144</f>
        <v>1.01630434782609</v>
      </c>
      <c r="O144" s="0" t="n">
        <f aca="false">COUNT(E144:L144)</f>
        <v>7</v>
      </c>
      <c r="Q144" s="0" t="n">
        <f aca="false">C145-C144</f>
        <v>9.19999999999993</v>
      </c>
      <c r="R144" s="1" t="n">
        <f aca="false">B144-Q144</f>
        <v>6.75015598972095E-014</v>
      </c>
    </row>
    <row r="145" customFormat="false" ht="14.65" hidden="false" customHeight="false" outlineLevel="0" collapsed="false">
      <c r="A145" s="0" t="n">
        <v>140</v>
      </c>
      <c r="B145" s="0" t="n">
        <v>9</v>
      </c>
      <c r="C145" s="0" t="n">
        <v>880.3</v>
      </c>
      <c r="D145" s="0" t="n">
        <v>0</v>
      </c>
      <c r="E145" s="1" t="n">
        <v>1.39</v>
      </c>
      <c r="F145" s="1" t="n">
        <v>1.25</v>
      </c>
      <c r="G145" s="1" t="n">
        <v>1.28</v>
      </c>
      <c r="H145" s="1" t="n">
        <v>1.48</v>
      </c>
      <c r="I145" s="1" t="n">
        <v>1.09</v>
      </c>
      <c r="J145" s="1" t="n">
        <v>1.31</v>
      </c>
      <c r="K145" s="1" t="n">
        <v>0.38</v>
      </c>
      <c r="M145" s="6" t="n">
        <f aca="false">SUM(E145:L145)</f>
        <v>8.18</v>
      </c>
      <c r="N145" s="7" t="n">
        <f aca="false">M145/B145</f>
        <v>0.908888888888889</v>
      </c>
      <c r="O145" s="0" t="n">
        <f aca="false">COUNT(E145:L145)</f>
        <v>7</v>
      </c>
      <c r="Q145" s="0" t="n">
        <f aca="false">C146-C145</f>
        <v>9</v>
      </c>
      <c r="R145" s="1" t="n">
        <f aca="false">B145-Q145</f>
        <v>0</v>
      </c>
    </row>
    <row r="146" customFormat="false" ht="14.65" hidden="false" customHeight="false" outlineLevel="0" collapsed="false">
      <c r="A146" s="0" t="n">
        <v>141</v>
      </c>
      <c r="B146" s="0" t="n">
        <v>3.6</v>
      </c>
      <c r="C146" s="0" t="n">
        <v>889.3</v>
      </c>
      <c r="D146" s="0" t="n">
        <v>0</v>
      </c>
      <c r="E146" s="1" t="n">
        <v>1.45</v>
      </c>
      <c r="F146" s="1" t="n">
        <v>1.23</v>
      </c>
      <c r="M146" s="6" t="n">
        <f aca="false">SUM(E146:L146)</f>
        <v>2.68</v>
      </c>
      <c r="N146" s="7" t="n">
        <f aca="false">M146/B146</f>
        <v>0.744444444444444</v>
      </c>
      <c r="O146" s="0" t="n">
        <f aca="false">COUNT(E146:L146)</f>
        <v>2</v>
      </c>
      <c r="Q146" s="0" t="n">
        <f aca="false">C147-C146</f>
        <v>3.60000000000002</v>
      </c>
      <c r="R146" s="1" t="n">
        <f aca="false">B146-Q146</f>
        <v>-2.26485497023532E-014</v>
      </c>
    </row>
    <row r="147" customFormat="false" ht="14.65" hidden="false" customHeight="false" outlineLevel="0" collapsed="false">
      <c r="A147" s="0" t="n">
        <v>142</v>
      </c>
      <c r="B147" s="0" t="n">
        <v>9.7</v>
      </c>
      <c r="C147" s="0" t="n">
        <v>892.9</v>
      </c>
      <c r="D147" s="0" t="n">
        <v>0</v>
      </c>
      <c r="E147" s="1" t="n">
        <v>1.33</v>
      </c>
      <c r="F147" s="1" t="n">
        <v>1.38</v>
      </c>
      <c r="G147" s="1" t="n">
        <v>1.43</v>
      </c>
      <c r="H147" s="1" t="n">
        <v>1.4</v>
      </c>
      <c r="I147" s="1" t="n">
        <v>0.97</v>
      </c>
      <c r="J147" s="1" t="n">
        <v>1.32</v>
      </c>
      <c r="K147" s="1" t="n">
        <v>1.5</v>
      </c>
      <c r="M147" s="6" t="n">
        <f aca="false">SUM(E147:L147)</f>
        <v>9.33</v>
      </c>
      <c r="N147" s="7" t="n">
        <f aca="false">M147/B147</f>
        <v>0.961855670103093</v>
      </c>
      <c r="O147" s="0" t="n">
        <f aca="false">COUNT(E147:L147)</f>
        <v>7</v>
      </c>
      <c r="Q147" s="0" t="n">
        <f aca="false">C148-C147</f>
        <v>9.70000000000005</v>
      </c>
      <c r="R147" s="1" t="n">
        <f aca="false">B147-Q147</f>
        <v>-4.61852778244065E-014</v>
      </c>
    </row>
    <row r="148" customFormat="false" ht="14.65" hidden="false" customHeight="false" outlineLevel="0" collapsed="false">
      <c r="A148" s="0" t="n">
        <v>143</v>
      </c>
      <c r="B148" s="0" t="n">
        <v>9.7</v>
      </c>
      <c r="C148" s="0" t="n">
        <v>902.6</v>
      </c>
      <c r="D148" s="0" t="n">
        <v>0</v>
      </c>
      <c r="E148" s="1" t="n">
        <v>1.37</v>
      </c>
      <c r="F148" s="1" t="n">
        <v>1.32</v>
      </c>
      <c r="G148" s="1" t="n">
        <v>1.19</v>
      </c>
      <c r="H148" s="1" t="n">
        <v>1.4</v>
      </c>
      <c r="I148" s="1" t="n">
        <v>1.39</v>
      </c>
      <c r="J148" s="1" t="n">
        <v>1.5</v>
      </c>
      <c r="K148" s="1" t="n">
        <v>1.17</v>
      </c>
      <c r="M148" s="6" t="n">
        <f aca="false">SUM(E148:L148)</f>
        <v>9.34</v>
      </c>
      <c r="N148" s="7" t="n">
        <f aca="false">M148/B148</f>
        <v>0.962886597938144</v>
      </c>
      <c r="O148" s="0" t="n">
        <f aca="false">COUNT(E148:L148)</f>
        <v>7</v>
      </c>
      <c r="Q148" s="0" t="n">
        <f aca="false">C149-C148</f>
        <v>9.69999999999993</v>
      </c>
      <c r="R148" s="1" t="n">
        <f aca="false">B148-Q148</f>
        <v>6.75015598972095E-014</v>
      </c>
    </row>
    <row r="149" customFormat="false" ht="14.65" hidden="false" customHeight="false" outlineLevel="0" collapsed="false">
      <c r="A149" s="0" t="n">
        <v>144</v>
      </c>
      <c r="B149" s="0" t="n">
        <v>9.6</v>
      </c>
      <c r="C149" s="0" t="n">
        <v>912.3</v>
      </c>
      <c r="D149" s="0" t="n">
        <v>0</v>
      </c>
      <c r="E149" s="1" t="n">
        <v>1.5</v>
      </c>
      <c r="F149" s="1" t="n">
        <v>1.26</v>
      </c>
      <c r="G149" s="1" t="n">
        <v>1.37</v>
      </c>
      <c r="H149" s="1" t="n">
        <v>1.42</v>
      </c>
      <c r="I149" s="1" t="n">
        <v>1.37</v>
      </c>
      <c r="J149" s="1" t="n">
        <v>1.41</v>
      </c>
      <c r="K149" s="1" t="n">
        <v>1.22</v>
      </c>
      <c r="M149" s="6" t="n">
        <f aca="false">SUM(E149:L149)</f>
        <v>9.55</v>
      </c>
      <c r="N149" s="7" t="n">
        <f aca="false">M149/B149</f>
        <v>0.994791666666667</v>
      </c>
      <c r="O149" s="0" t="n">
        <f aca="false">COUNT(E149:L149)</f>
        <v>7</v>
      </c>
      <c r="Q149" s="0" t="n">
        <f aca="false">C150-C149</f>
        <v>9.60000000000002</v>
      </c>
      <c r="R149" s="1" t="n">
        <f aca="false">B149-Q149</f>
        <v>0</v>
      </c>
    </row>
    <row r="150" customFormat="false" ht="14.65" hidden="false" customHeight="false" outlineLevel="0" collapsed="false">
      <c r="A150" s="0" t="n">
        <v>145</v>
      </c>
      <c r="B150" s="0" t="n">
        <v>9.6</v>
      </c>
      <c r="C150" s="0" t="n">
        <v>921.9</v>
      </c>
      <c r="D150" s="0" t="n">
        <v>0</v>
      </c>
      <c r="E150" s="1" t="n">
        <v>1.36</v>
      </c>
      <c r="F150" s="1" t="n">
        <v>1.17</v>
      </c>
      <c r="G150" s="1" t="n">
        <v>1.31</v>
      </c>
      <c r="H150" s="1" t="n">
        <v>1.41</v>
      </c>
      <c r="I150" s="1" t="n">
        <v>1.41</v>
      </c>
      <c r="J150" s="1" t="n">
        <v>1.39</v>
      </c>
      <c r="K150" s="1" t="n">
        <v>0.97</v>
      </c>
      <c r="M150" s="6" t="n">
        <f aca="false">SUM(E150:L150)</f>
        <v>9.02</v>
      </c>
      <c r="N150" s="7" t="n">
        <f aca="false">M150/B150</f>
        <v>0.939583333333333</v>
      </c>
      <c r="O150" s="0" t="n">
        <f aca="false">COUNT(E150:L150)</f>
        <v>7</v>
      </c>
      <c r="Q150" s="0" t="n">
        <f aca="false">C151-C150</f>
        <v>9.60000000000002</v>
      </c>
      <c r="R150" s="1" t="n">
        <f aca="false">B150-Q150</f>
        <v>0</v>
      </c>
    </row>
    <row r="151" customFormat="false" ht="14.65" hidden="false" customHeight="false" outlineLevel="0" collapsed="false">
      <c r="A151" s="0" t="n">
        <v>146</v>
      </c>
      <c r="B151" s="0" t="n">
        <v>9.7</v>
      </c>
      <c r="C151" s="0" t="n">
        <v>931.5</v>
      </c>
      <c r="D151" s="0" t="n">
        <v>0</v>
      </c>
      <c r="E151" s="1" t="n">
        <v>1.29</v>
      </c>
      <c r="F151" s="1" t="n">
        <v>0.95</v>
      </c>
      <c r="G151" s="1" t="n">
        <v>1.4</v>
      </c>
      <c r="H151" s="1" t="n">
        <v>1.45</v>
      </c>
      <c r="I151" s="1" t="n">
        <v>1.42</v>
      </c>
      <c r="J151" s="1" t="n">
        <v>1.14</v>
      </c>
      <c r="K151" s="1" t="n">
        <v>1.34</v>
      </c>
      <c r="M151" s="6" t="n">
        <f aca="false">SUM(E151:L151)</f>
        <v>8.99</v>
      </c>
      <c r="N151" s="7" t="n">
        <f aca="false">M151/B151</f>
        <v>0.92680412371134</v>
      </c>
      <c r="O151" s="0" t="n">
        <f aca="false">COUNT(E151:L151)</f>
        <v>7</v>
      </c>
      <c r="Q151" s="0" t="n">
        <f aca="false">C152-C151</f>
        <v>9.70000000000005</v>
      </c>
      <c r="R151" s="1" t="n">
        <f aca="false">B151-Q151</f>
        <v>-4.61852778244065E-014</v>
      </c>
    </row>
    <row r="152" customFormat="false" ht="14.65" hidden="false" customHeight="false" outlineLevel="0" collapsed="false">
      <c r="A152" s="0" t="n">
        <v>147</v>
      </c>
      <c r="B152" s="0" t="n">
        <v>9.7</v>
      </c>
      <c r="C152" s="0" t="n">
        <v>941.2</v>
      </c>
      <c r="D152" s="0" t="n">
        <v>0</v>
      </c>
      <c r="E152" s="1" t="n">
        <v>1.41</v>
      </c>
      <c r="F152" s="1" t="n">
        <v>1.37</v>
      </c>
      <c r="G152" s="1" t="n">
        <v>0.42</v>
      </c>
      <c r="H152" s="1" t="n">
        <v>1.23</v>
      </c>
      <c r="I152" s="1" t="n">
        <v>1.31</v>
      </c>
      <c r="J152" s="1" t="n">
        <v>1.32</v>
      </c>
      <c r="K152" s="1" t="n">
        <v>1.23</v>
      </c>
      <c r="L152" s="1" t="n">
        <v>1.32</v>
      </c>
      <c r="M152" s="6" t="n">
        <f aca="false">SUM(E152:L152)</f>
        <v>9.61</v>
      </c>
      <c r="N152" s="7" t="n">
        <f aca="false">M152/B152</f>
        <v>0.990721649484536</v>
      </c>
      <c r="O152" s="0" t="n">
        <f aca="false">COUNT(E152:L152)</f>
        <v>8</v>
      </c>
      <c r="Q152" s="0" t="n">
        <f aca="false">C153-C152</f>
        <v>9.69999999999993</v>
      </c>
      <c r="R152" s="1" t="n">
        <f aca="false">B152-Q152</f>
        <v>6.75015598972095E-014</v>
      </c>
    </row>
    <row r="153" customFormat="false" ht="14.65" hidden="false" customHeight="false" outlineLevel="0" collapsed="false">
      <c r="A153" s="0" t="n">
        <v>148</v>
      </c>
      <c r="B153" s="0" t="n">
        <v>9.6</v>
      </c>
      <c r="C153" s="0" t="n">
        <v>950.9</v>
      </c>
      <c r="D153" s="0" t="n">
        <v>0</v>
      </c>
      <c r="E153" s="1" t="n">
        <v>1.45</v>
      </c>
      <c r="F153" s="1" t="n">
        <v>1.5</v>
      </c>
      <c r="G153" s="1" t="n">
        <v>1.42</v>
      </c>
      <c r="H153" s="1" t="n">
        <v>1.41</v>
      </c>
      <c r="I153" s="1" t="n">
        <v>1.38</v>
      </c>
      <c r="J153" s="1" t="n">
        <v>1.42</v>
      </c>
      <c r="K153" s="1" t="n">
        <v>1.2</v>
      </c>
      <c r="M153" s="6" t="n">
        <f aca="false">SUM(E153:L153)</f>
        <v>9.78</v>
      </c>
      <c r="N153" s="7" t="n">
        <f aca="false">M153/B153</f>
        <v>1.01875</v>
      </c>
      <c r="O153" s="0" t="n">
        <f aca="false">COUNT(E153:L153)</f>
        <v>7</v>
      </c>
      <c r="Q153" s="0" t="n">
        <f aca="false">C154-C153</f>
        <v>9.60000000000002</v>
      </c>
      <c r="R153" s="1" t="n">
        <f aca="false">B153-Q153</f>
        <v>0</v>
      </c>
    </row>
    <row r="154" customFormat="false" ht="14.65" hidden="false" customHeight="false" outlineLevel="0" collapsed="false">
      <c r="A154" s="0" t="n">
        <v>149</v>
      </c>
      <c r="B154" s="0" t="n">
        <v>9.6</v>
      </c>
      <c r="C154" s="0" t="n">
        <v>960.5</v>
      </c>
      <c r="D154" s="0" t="n">
        <v>0</v>
      </c>
      <c r="E154" s="1" t="n">
        <v>1.31</v>
      </c>
      <c r="F154" s="1" t="n">
        <v>1.13</v>
      </c>
      <c r="G154" s="1" t="n">
        <v>1.18</v>
      </c>
      <c r="H154" s="1" t="n">
        <v>1.5</v>
      </c>
      <c r="I154" s="1" t="n">
        <v>1.46</v>
      </c>
      <c r="J154" s="1" t="n">
        <v>0.9</v>
      </c>
      <c r="K154" s="1" t="n">
        <v>1.27</v>
      </c>
      <c r="L154" s="1" t="n">
        <v>1.45</v>
      </c>
      <c r="M154" s="6" t="n">
        <f aca="false">SUM(E154:L154)</f>
        <v>10.2</v>
      </c>
      <c r="N154" s="7" t="n">
        <f aca="false">M154/B154</f>
        <v>1.0625</v>
      </c>
      <c r="O154" s="0" t="n">
        <f aca="false">COUNT(E154:L154)</f>
        <v>8</v>
      </c>
      <c r="Q154" s="0" t="n">
        <f aca="false">C155-C154</f>
        <v>9.60000000000002</v>
      </c>
      <c r="R154" s="1" t="n">
        <f aca="false">B154-Q154</f>
        <v>0</v>
      </c>
    </row>
    <row r="155" customFormat="false" ht="14.65" hidden="false" customHeight="false" outlineLevel="0" collapsed="false">
      <c r="A155" s="0" t="n">
        <v>150</v>
      </c>
      <c r="B155" s="0" t="n">
        <v>9.7</v>
      </c>
      <c r="C155" s="0" t="n">
        <v>970.1</v>
      </c>
      <c r="D155" s="0" t="n">
        <v>0</v>
      </c>
      <c r="E155" s="1" t="n">
        <v>1.35</v>
      </c>
      <c r="F155" s="1" t="n">
        <v>1.11</v>
      </c>
      <c r="G155" s="1" t="n">
        <v>1.46</v>
      </c>
      <c r="H155" s="1" t="n">
        <v>1.3</v>
      </c>
      <c r="I155" s="1" t="n">
        <v>1.46</v>
      </c>
      <c r="J155" s="1" t="n">
        <v>1.38</v>
      </c>
      <c r="K155" s="1" t="n">
        <v>1.32</v>
      </c>
      <c r="L155" s="1" t="n">
        <v>0.51</v>
      </c>
      <c r="M155" s="6" t="n">
        <f aca="false">SUM(E155:L155)</f>
        <v>9.89</v>
      </c>
      <c r="N155" s="7" t="n">
        <f aca="false">M155/B155</f>
        <v>1.01958762886598</v>
      </c>
      <c r="O155" s="0" t="n">
        <f aca="false">COUNT(E155:L155)</f>
        <v>8</v>
      </c>
      <c r="Q155" s="0" t="n">
        <f aca="false">C156-C155</f>
        <v>9.69999999999993</v>
      </c>
      <c r="R155" s="1" t="n">
        <f aca="false">B155-Q155</f>
        <v>6.75015598972095E-014</v>
      </c>
    </row>
    <row r="156" customFormat="false" ht="14.65" hidden="false" customHeight="false" outlineLevel="0" collapsed="false">
      <c r="A156" s="0" t="n">
        <v>151</v>
      </c>
      <c r="B156" s="0" t="n">
        <v>7.7</v>
      </c>
      <c r="C156" s="0" t="n">
        <v>979.8</v>
      </c>
      <c r="D156" s="0" t="n">
        <v>0</v>
      </c>
      <c r="E156" s="1" t="n">
        <v>1.16</v>
      </c>
      <c r="F156" s="1" t="n">
        <v>1.39</v>
      </c>
      <c r="G156" s="1" t="n">
        <v>1.37</v>
      </c>
      <c r="H156" s="1" t="n">
        <v>1.5</v>
      </c>
      <c r="I156" s="1" t="n">
        <v>1.5</v>
      </c>
      <c r="J156" s="1" t="n">
        <v>1.5</v>
      </c>
      <c r="K156" s="1" t="n">
        <v>0.14</v>
      </c>
      <c r="M156" s="6" t="n">
        <f aca="false">SUM(E156:L156)</f>
        <v>8.56</v>
      </c>
      <c r="N156" s="7" t="n">
        <f aca="false">M156/B156</f>
        <v>1.11168831168831</v>
      </c>
      <c r="O156" s="0" t="n">
        <f aca="false">COUNT(E156:L156)</f>
        <v>7</v>
      </c>
      <c r="Q156" s="0" t="n">
        <f aca="false">C157-C156</f>
        <v>7.70000000000005</v>
      </c>
      <c r="R156" s="1" t="n">
        <f aca="false">B156-Q156</f>
        <v>-4.52970994047064E-014</v>
      </c>
    </row>
    <row r="157" customFormat="false" ht="14.65" hidden="false" customHeight="false" outlineLevel="0" collapsed="false">
      <c r="A157" s="0" t="n">
        <v>152</v>
      </c>
      <c r="B157" s="0" t="n">
        <v>8.2</v>
      </c>
      <c r="C157" s="0" t="n">
        <v>987.5</v>
      </c>
      <c r="D157" s="0" t="n">
        <v>0</v>
      </c>
      <c r="E157" s="1" t="n">
        <v>1.45</v>
      </c>
      <c r="F157" s="1" t="n">
        <v>0.99</v>
      </c>
      <c r="G157" s="1" t="n">
        <v>1.37</v>
      </c>
      <c r="H157" s="1" t="n">
        <v>1.47</v>
      </c>
      <c r="I157" s="1" t="n">
        <v>1.12</v>
      </c>
      <c r="J157" s="1" t="n">
        <v>1.45</v>
      </c>
      <c r="K157" s="1" t="n">
        <v>0.55</v>
      </c>
      <c r="M157" s="6" t="n">
        <f aca="false">SUM(E157:L157)</f>
        <v>8.4</v>
      </c>
      <c r="N157" s="7" t="n">
        <f aca="false">M157/B157</f>
        <v>1.02439024390244</v>
      </c>
      <c r="O157" s="0" t="n">
        <f aca="false">COUNT(E157:L157)</f>
        <v>7</v>
      </c>
      <c r="Q157" s="0" t="n">
        <f aca="false">C158-C157</f>
        <v>8.20000000000005</v>
      </c>
      <c r="R157" s="1" t="n">
        <f aca="false">B157-Q157</f>
        <v>-4.61852778244065E-014</v>
      </c>
    </row>
    <row r="158" customFormat="false" ht="14.65" hidden="false" customHeight="false" outlineLevel="0" collapsed="false">
      <c r="A158" s="0" t="n">
        <v>153</v>
      </c>
      <c r="B158" s="0" t="n">
        <v>9.6</v>
      </c>
      <c r="C158" s="0" t="n">
        <v>995.7</v>
      </c>
      <c r="D158" s="0" t="n">
        <v>0</v>
      </c>
      <c r="E158" s="1" t="n">
        <v>1.44</v>
      </c>
      <c r="F158" s="1" t="n">
        <v>1.24</v>
      </c>
      <c r="G158" s="1" t="n">
        <v>1.29</v>
      </c>
      <c r="H158" s="1" t="n">
        <v>1.21</v>
      </c>
      <c r="I158" s="1" t="n">
        <v>1.33</v>
      </c>
      <c r="J158" s="1" t="n">
        <v>1.27</v>
      </c>
      <c r="K158" s="1" t="n">
        <v>1.31</v>
      </c>
      <c r="M158" s="6" t="n">
        <f aca="false">SUM(E158:L158)</f>
        <v>9.09</v>
      </c>
      <c r="N158" s="7" t="n">
        <f aca="false">M158/B158</f>
        <v>0.946875</v>
      </c>
      <c r="O158" s="0" t="n">
        <f aca="false">COUNT(E158:L158)</f>
        <v>7</v>
      </c>
      <c r="Q158" s="0" t="n">
        <f aca="false">C159-C158</f>
        <v>9.59999999999991</v>
      </c>
      <c r="R158" s="1" t="n">
        <f aca="false">B158-Q158</f>
        <v>9.05941988094128E-014</v>
      </c>
    </row>
    <row r="159" customFormat="false" ht="14.65" hidden="false" customHeight="false" outlineLevel="0" collapsed="false">
      <c r="A159" s="0" t="n">
        <v>154</v>
      </c>
      <c r="B159" s="0" t="n">
        <v>9.7</v>
      </c>
      <c r="C159" s="0" t="n">
        <v>1005.3</v>
      </c>
      <c r="D159" s="0" t="n">
        <v>0</v>
      </c>
      <c r="E159" s="1" t="n">
        <v>1.05</v>
      </c>
      <c r="F159" s="1" t="n">
        <v>1.4</v>
      </c>
      <c r="G159" s="1" t="n">
        <v>1.43</v>
      </c>
      <c r="H159" s="1" t="n">
        <v>1.09</v>
      </c>
      <c r="I159" s="1" t="n">
        <v>1.4</v>
      </c>
      <c r="J159" s="1" t="n">
        <v>1.5</v>
      </c>
      <c r="K159" s="1" t="n">
        <v>0.82</v>
      </c>
      <c r="M159" s="6" t="n">
        <f aca="false">SUM(E159:L159)</f>
        <v>8.69</v>
      </c>
      <c r="N159" s="7" t="n">
        <f aca="false">M159/B159</f>
        <v>0.895876288659794</v>
      </c>
      <c r="O159" s="0" t="n">
        <f aca="false">COUNT(E159:L159)</f>
        <v>7</v>
      </c>
      <c r="Q159" s="0" t="n">
        <f aca="false">C160-C159</f>
        <v>9.70000000000005</v>
      </c>
      <c r="R159" s="1" t="n">
        <f aca="false">B159-Q159</f>
        <v>-4.61852778244065E-014</v>
      </c>
    </row>
    <row r="160" customFormat="false" ht="14.65" hidden="false" customHeight="false" outlineLevel="0" collapsed="false">
      <c r="A160" s="0" t="n">
        <v>155</v>
      </c>
      <c r="B160" s="0" t="n">
        <v>9.7</v>
      </c>
      <c r="C160" s="0" t="n">
        <v>1015</v>
      </c>
      <c r="D160" s="0" t="n">
        <v>0</v>
      </c>
      <c r="E160" s="1" t="n">
        <v>1.43</v>
      </c>
      <c r="F160" s="1" t="n">
        <v>1.5</v>
      </c>
      <c r="G160" s="1" t="n">
        <v>1.34</v>
      </c>
      <c r="H160" s="1" t="n">
        <v>1.24</v>
      </c>
      <c r="I160" s="1" t="n">
        <v>1.46</v>
      </c>
      <c r="J160" s="1" t="n">
        <v>1.44</v>
      </c>
      <c r="K160" s="1" t="n">
        <v>1.26</v>
      </c>
      <c r="M160" s="6" t="n">
        <f aca="false">SUM(E160:L160)</f>
        <v>9.67</v>
      </c>
      <c r="N160" s="7" t="n">
        <f aca="false">M160/B160</f>
        <v>0.996907216494845</v>
      </c>
      <c r="O160" s="0" t="n">
        <f aca="false">COUNT(E160:L160)</f>
        <v>7</v>
      </c>
      <c r="Q160" s="0" t="n">
        <f aca="false">C161-C160</f>
        <v>9.70000000000005</v>
      </c>
      <c r="R160" s="1" t="n">
        <f aca="false">B160-Q160</f>
        <v>-4.61852778244065E-014</v>
      </c>
    </row>
    <row r="161" customFormat="false" ht="14.65" hidden="false" customHeight="false" outlineLevel="0" collapsed="false">
      <c r="A161" s="0" t="n">
        <v>156</v>
      </c>
      <c r="B161" s="0" t="n">
        <v>9.6</v>
      </c>
      <c r="C161" s="0" t="n">
        <v>1024.7</v>
      </c>
      <c r="D161" s="0" t="n">
        <v>0</v>
      </c>
      <c r="E161" s="1" t="n">
        <v>0.93</v>
      </c>
      <c r="F161" s="1" t="n">
        <v>1.45</v>
      </c>
      <c r="G161" s="1" t="n">
        <v>1.46</v>
      </c>
      <c r="H161" s="1" t="n">
        <v>1.5</v>
      </c>
      <c r="I161" s="1" t="n">
        <v>1.21</v>
      </c>
      <c r="J161" s="1" t="n">
        <v>1.33</v>
      </c>
      <c r="K161" s="1" t="n">
        <v>1.45</v>
      </c>
      <c r="L161" s="1" t="n">
        <v>1.08</v>
      </c>
      <c r="M161" s="6" t="n">
        <f aca="false">SUM(E161:L161)</f>
        <v>10.41</v>
      </c>
      <c r="N161" s="7" t="n">
        <f aca="false">M161/B161</f>
        <v>1.084375</v>
      </c>
      <c r="O161" s="0" t="n">
        <f aca="false">COUNT(E161:L161)</f>
        <v>8</v>
      </c>
      <c r="Q161" s="0" t="n">
        <f aca="false">C162-C161</f>
        <v>9.59999999999991</v>
      </c>
      <c r="R161" s="1" t="n">
        <f aca="false">B161-Q161</f>
        <v>9.05941988094128E-014</v>
      </c>
    </row>
    <row r="162" customFormat="false" ht="14.65" hidden="false" customHeight="false" outlineLevel="0" collapsed="false">
      <c r="A162" s="0" t="n">
        <v>157</v>
      </c>
      <c r="B162" s="0" t="n">
        <v>9.7</v>
      </c>
      <c r="C162" s="0" t="n">
        <v>1034.3</v>
      </c>
      <c r="D162" s="0" t="n">
        <v>0</v>
      </c>
      <c r="E162" s="1" t="n">
        <v>1.47</v>
      </c>
      <c r="F162" s="1" t="n">
        <v>1.5</v>
      </c>
      <c r="G162" s="1" t="n">
        <v>1.5</v>
      </c>
      <c r="H162" s="1" t="n">
        <v>1.5</v>
      </c>
      <c r="I162" s="1" t="n">
        <v>1.46</v>
      </c>
      <c r="J162" s="1" t="n">
        <v>1.43</v>
      </c>
      <c r="K162" s="1" t="n">
        <v>0.33</v>
      </c>
      <c r="M162" s="6" t="n">
        <f aca="false">SUM(E162:L162)</f>
        <v>9.19</v>
      </c>
      <c r="N162" s="7" t="n">
        <f aca="false">M162/B162</f>
        <v>0.947422680412371</v>
      </c>
      <c r="O162" s="0" t="n">
        <f aca="false">COUNT(E162:L162)</f>
        <v>7</v>
      </c>
      <c r="Q162" s="0" t="n">
        <f aca="false">C163-C162</f>
        <v>9.70000000000005</v>
      </c>
      <c r="R162" s="1" t="n">
        <f aca="false">B162-Q162</f>
        <v>-4.61852778244065E-014</v>
      </c>
    </row>
    <row r="163" customFormat="false" ht="14.65" hidden="false" customHeight="false" outlineLevel="0" collapsed="false">
      <c r="A163" s="0" t="n">
        <v>158</v>
      </c>
      <c r="B163" s="0" t="n">
        <v>9.7</v>
      </c>
      <c r="C163" s="0" t="n">
        <v>1044</v>
      </c>
      <c r="D163" s="0" t="n">
        <v>0</v>
      </c>
      <c r="E163" s="1" t="n">
        <v>1.29</v>
      </c>
      <c r="F163" s="1" t="n">
        <v>1.42</v>
      </c>
      <c r="G163" s="1" t="n">
        <v>1.27</v>
      </c>
      <c r="H163" s="1" t="n">
        <v>1.43</v>
      </c>
      <c r="I163" s="0" t="n">
        <v>1.48</v>
      </c>
      <c r="J163" s="1" t="n">
        <v>1.27</v>
      </c>
      <c r="K163" s="1" t="n">
        <v>1.35</v>
      </c>
      <c r="L163" s="1" t="n">
        <v>0.74</v>
      </c>
      <c r="M163" s="6" t="n">
        <f aca="false">SUM(E163:L163)</f>
        <v>10.25</v>
      </c>
      <c r="N163" s="7" t="n">
        <f aca="false">M163/B163</f>
        <v>1.05670103092784</v>
      </c>
      <c r="O163" s="0" t="n">
        <f aca="false">COUNT(E163:L163)</f>
        <v>8</v>
      </c>
      <c r="Q163" s="0" t="n">
        <f aca="false">C164-C163</f>
        <v>9.70000000000005</v>
      </c>
      <c r="R163" s="1" t="n">
        <f aca="false">B163-Q163</f>
        <v>-4.61852778244065E-014</v>
      </c>
    </row>
    <row r="164" customFormat="false" ht="14.65" hidden="false" customHeight="false" outlineLevel="0" collapsed="false">
      <c r="A164" s="0" t="n">
        <v>159</v>
      </c>
      <c r="B164" s="0" t="n">
        <v>9.7</v>
      </c>
      <c r="C164" s="0" t="n">
        <v>1053.7</v>
      </c>
      <c r="D164" s="0" t="n">
        <v>0</v>
      </c>
      <c r="E164" s="1" t="n">
        <v>1.3</v>
      </c>
      <c r="F164" s="1" t="n">
        <v>1.36</v>
      </c>
      <c r="G164" s="1" t="n">
        <v>1.48</v>
      </c>
      <c r="H164" s="1" t="n">
        <v>1.47</v>
      </c>
      <c r="I164" s="0" t="n">
        <v>1.5</v>
      </c>
      <c r="J164" s="1" t="n">
        <v>1.46</v>
      </c>
      <c r="K164" s="1" t="n">
        <v>0.87</v>
      </c>
      <c r="M164" s="6" t="n">
        <f aca="false">SUM(E164:L164)</f>
        <v>9.44</v>
      </c>
      <c r="N164" s="7" t="n">
        <f aca="false">M164/B164</f>
        <v>0.97319587628866</v>
      </c>
      <c r="O164" s="0" t="n">
        <f aca="false">COUNT(E164:L164)</f>
        <v>7</v>
      </c>
      <c r="Q164" s="0" t="n">
        <f aca="false">C165-C164</f>
        <v>9.70000000000005</v>
      </c>
      <c r="R164" s="1" t="n">
        <f aca="false">B164-Q164</f>
        <v>-4.61852778244065E-014</v>
      </c>
    </row>
    <row r="165" customFormat="false" ht="14.65" hidden="false" customHeight="false" outlineLevel="0" collapsed="false">
      <c r="A165" s="0" t="n">
        <v>160</v>
      </c>
      <c r="B165" s="0" t="n">
        <v>9.6</v>
      </c>
      <c r="C165" s="0" t="n">
        <v>1063.4</v>
      </c>
      <c r="D165" s="0" t="n">
        <v>0</v>
      </c>
      <c r="E165" s="1" t="n">
        <v>1.5</v>
      </c>
      <c r="F165" s="1" t="n">
        <v>1.44</v>
      </c>
      <c r="G165" s="1" t="n">
        <v>1.3</v>
      </c>
      <c r="H165" s="0" t="n">
        <v>1.41</v>
      </c>
      <c r="I165" s="1" t="n">
        <v>1.5</v>
      </c>
      <c r="J165" s="0" t="n">
        <v>1.44</v>
      </c>
      <c r="K165" s="1" t="n">
        <v>1.15</v>
      </c>
      <c r="M165" s="6" t="n">
        <f aca="false">SUM(E165:L165)</f>
        <v>9.74</v>
      </c>
      <c r="N165" s="7" t="n">
        <f aca="false">M165/B165</f>
        <v>1.01458333333333</v>
      </c>
      <c r="O165" s="0" t="n">
        <f aca="false">COUNT(E165:L165)</f>
        <v>7</v>
      </c>
      <c r="Q165" s="0" t="n">
        <f aca="false">C166-C165</f>
        <v>9.59999999999991</v>
      </c>
      <c r="R165" s="1" t="n">
        <f aca="false">B165-Q165</f>
        <v>9.05941988094128E-014</v>
      </c>
    </row>
    <row r="166" customFormat="false" ht="14.65" hidden="false" customHeight="false" outlineLevel="0" collapsed="false">
      <c r="A166" s="0" t="n">
        <v>161</v>
      </c>
      <c r="B166" s="0" t="n">
        <v>9.6</v>
      </c>
      <c r="C166" s="0" t="n">
        <v>1073</v>
      </c>
      <c r="D166" s="0" t="n">
        <v>0</v>
      </c>
      <c r="E166" s="1" t="n">
        <v>1.39</v>
      </c>
      <c r="F166" s="1" t="n">
        <v>1.41</v>
      </c>
      <c r="G166" s="1" t="n">
        <v>1.36</v>
      </c>
      <c r="H166" s="1" t="n">
        <v>1.37</v>
      </c>
      <c r="I166" s="0" t="n">
        <v>1.41</v>
      </c>
      <c r="J166" s="1" t="n">
        <v>1.48</v>
      </c>
      <c r="K166" s="1" t="n">
        <v>1.27</v>
      </c>
      <c r="L166" s="1" t="n">
        <v>0.55</v>
      </c>
      <c r="M166" s="6" t="n">
        <f aca="false">SUM(E166:L166)</f>
        <v>10.24</v>
      </c>
      <c r="N166" s="7" t="n">
        <f aca="false">M166/B166</f>
        <v>1.06666666666667</v>
      </c>
      <c r="O166" s="0" t="n">
        <f aca="false">COUNT(E166:L166)</f>
        <v>8</v>
      </c>
      <c r="Q166" s="0" t="n">
        <f aca="false">C167-C166</f>
        <v>9.59999999999991</v>
      </c>
      <c r="R166" s="1" t="n">
        <f aca="false">B166-Q166</f>
        <v>9.05941988094128E-014</v>
      </c>
    </row>
    <row r="167" customFormat="false" ht="14.65" hidden="false" customHeight="false" outlineLevel="0" collapsed="false">
      <c r="A167" s="0" t="n">
        <v>162</v>
      </c>
      <c r="B167" s="0" t="n">
        <v>9.6</v>
      </c>
      <c r="C167" s="0" t="n">
        <v>1082.6</v>
      </c>
      <c r="D167" s="0" t="n">
        <v>0</v>
      </c>
      <c r="E167" s="1" t="n">
        <v>1.25</v>
      </c>
      <c r="F167" s="1" t="n">
        <v>1.1</v>
      </c>
      <c r="G167" s="1" t="n">
        <v>1.41</v>
      </c>
      <c r="H167" s="1" t="n">
        <v>1.49</v>
      </c>
      <c r="I167" s="0" t="n">
        <v>1.5</v>
      </c>
      <c r="J167" s="1" t="n">
        <v>1.06</v>
      </c>
      <c r="K167" s="1" t="n">
        <v>0.99</v>
      </c>
      <c r="L167" s="1" t="n">
        <v>1.2</v>
      </c>
      <c r="M167" s="6" t="n">
        <f aca="false">SUM(E167:L167)</f>
        <v>10</v>
      </c>
      <c r="N167" s="7" t="n">
        <f aca="false">M167/B167</f>
        <v>1.04166666666667</v>
      </c>
      <c r="O167" s="0" t="n">
        <f aca="false">COUNT(E167:L167)</f>
        <v>8</v>
      </c>
      <c r="Q167" s="0" t="n">
        <f aca="false">C168-C167</f>
        <v>9.60000000000014</v>
      </c>
      <c r="R167" s="1" t="n">
        <f aca="false">B167-Q167</f>
        <v>-1.36779476633819E-013</v>
      </c>
    </row>
    <row r="168" customFormat="false" ht="14.65" hidden="false" customHeight="false" outlineLevel="0" collapsed="false">
      <c r="A168" s="0" t="n">
        <v>163</v>
      </c>
      <c r="B168" s="0" t="n">
        <v>7.2</v>
      </c>
      <c r="C168" s="0" t="n">
        <v>1092.2</v>
      </c>
      <c r="D168" s="0" t="n">
        <v>0</v>
      </c>
      <c r="E168" s="1" t="n">
        <v>1.5</v>
      </c>
      <c r="F168" s="1" t="n">
        <v>1</v>
      </c>
      <c r="G168" s="1" t="n">
        <v>1</v>
      </c>
      <c r="H168" s="1" t="n">
        <v>1.26</v>
      </c>
      <c r="I168" s="0" t="n">
        <v>1.33</v>
      </c>
      <c r="J168" s="1" t="n">
        <v>0.9</v>
      </c>
      <c r="M168" s="6" t="n">
        <f aca="false">SUM(E168:L168)</f>
        <v>6.99</v>
      </c>
      <c r="N168" s="7" t="n">
        <f aca="false">M168/B168</f>
        <v>0.970833333333333</v>
      </c>
      <c r="O168" s="0" t="n">
        <f aca="false">COUNT(E168:L168)</f>
        <v>6</v>
      </c>
      <c r="Q168" s="0" t="n">
        <f aca="false">C169-C168</f>
        <v>7.20000000000005</v>
      </c>
      <c r="R168" s="1" t="n">
        <f aca="false">B168-Q168</f>
        <v>-4.52970994047064E-014</v>
      </c>
    </row>
    <row r="169" customFormat="false" ht="14.65" hidden="false" customHeight="false" outlineLevel="0" collapsed="false">
      <c r="A169" s="0" t="n">
        <v>164</v>
      </c>
      <c r="B169" s="0" t="n">
        <v>5.9</v>
      </c>
      <c r="C169" s="0" t="n">
        <v>1099.4</v>
      </c>
      <c r="D169" s="0" t="n">
        <v>0</v>
      </c>
      <c r="E169" s="1" t="n">
        <v>1.5</v>
      </c>
      <c r="F169" s="1" t="n">
        <v>1.1</v>
      </c>
      <c r="G169" s="1" t="n">
        <v>1.16</v>
      </c>
      <c r="H169" s="1" t="n">
        <v>1.08</v>
      </c>
      <c r="I169" s="0"/>
      <c r="M169" s="6" t="n">
        <f aca="false">SUM(E169:L169)</f>
        <v>4.84</v>
      </c>
      <c r="N169" s="7" t="n">
        <f aca="false">M169/B169</f>
        <v>0.820338983050847</v>
      </c>
      <c r="O169" s="0" t="n">
        <f aca="false">COUNT(E169:L169)</f>
        <v>4</v>
      </c>
      <c r="Q169" s="0" t="n">
        <f aca="false">C170-C169</f>
        <v>5.89999999999986</v>
      </c>
      <c r="R169" s="1" t="n">
        <f aca="false">B169-Q169</f>
        <v>1.36779476633819E-013</v>
      </c>
    </row>
    <row r="170" customFormat="false" ht="14.65" hidden="false" customHeight="false" outlineLevel="0" collapsed="false">
      <c r="A170" s="0" t="n">
        <v>165</v>
      </c>
      <c r="B170" s="0" t="n">
        <v>5.6</v>
      </c>
      <c r="C170" s="0" t="n">
        <v>1105.3</v>
      </c>
      <c r="D170" s="0" t="n">
        <v>0</v>
      </c>
      <c r="E170" s="0" t="n">
        <v>1.26</v>
      </c>
      <c r="F170" s="0" t="n">
        <v>0.72</v>
      </c>
      <c r="G170" s="0" t="n">
        <v>1.31</v>
      </c>
      <c r="H170" s="0" t="n">
        <v>1.5</v>
      </c>
      <c r="I170" s="0" t="n">
        <v>0.96</v>
      </c>
      <c r="J170" s="0" t="n">
        <v>1.5</v>
      </c>
      <c r="K170" s="0"/>
      <c r="M170" s="6" t="n">
        <f aca="false">SUM(E170:L170)</f>
        <v>7.25</v>
      </c>
      <c r="N170" s="7" t="n">
        <f aca="false">M170/B170</f>
        <v>1.29464285714286</v>
      </c>
      <c r="O170" s="0" t="n">
        <f aca="false">COUNT(E170:L170)</f>
        <v>6</v>
      </c>
      <c r="Q170" s="0" t="n">
        <f aca="false">C171-C170</f>
        <v>5.60000000000014</v>
      </c>
      <c r="R170" s="1" t="n">
        <f aca="false">B170-Q170</f>
        <v>-1.36779476633819E-013</v>
      </c>
    </row>
    <row r="171" customFormat="false" ht="14.65" hidden="false" customHeight="false" outlineLevel="0" collapsed="false">
      <c r="A171" s="0" t="n">
        <v>166</v>
      </c>
      <c r="B171" s="0" t="n">
        <v>9.6</v>
      </c>
      <c r="C171" s="0" t="n">
        <v>1110.9</v>
      </c>
      <c r="D171" s="0" t="n">
        <v>0</v>
      </c>
      <c r="E171" s="1" t="n">
        <v>1.16</v>
      </c>
      <c r="F171" s="1" t="n">
        <v>1.19</v>
      </c>
      <c r="G171" s="1" t="n">
        <v>1.42</v>
      </c>
      <c r="H171" s="1" t="n">
        <v>1.22</v>
      </c>
      <c r="I171" s="0" t="n">
        <v>1.5</v>
      </c>
      <c r="J171" s="1" t="n">
        <v>1.43</v>
      </c>
      <c r="K171" s="1" t="n">
        <v>1.2</v>
      </c>
      <c r="L171" s="0"/>
      <c r="M171" s="6" t="n">
        <f aca="false">SUM(E171:L171)</f>
        <v>9.12</v>
      </c>
      <c r="N171" s="7" t="n">
        <f aca="false">M171/B171</f>
        <v>0.95</v>
      </c>
      <c r="O171" s="0" t="n">
        <f aca="false">COUNT(E171:L171)</f>
        <v>7</v>
      </c>
      <c r="Q171" s="0" t="n">
        <f aca="false">C172-C171</f>
        <v>9.59999999999991</v>
      </c>
      <c r="R171" s="1" t="n">
        <f aca="false">B171-Q171</f>
        <v>9.05941988094128E-014</v>
      </c>
    </row>
    <row r="172" customFormat="false" ht="14.65" hidden="false" customHeight="false" outlineLevel="0" collapsed="false">
      <c r="A172" s="0" t="n">
        <v>167</v>
      </c>
      <c r="B172" s="0" t="n">
        <v>9.6</v>
      </c>
      <c r="C172" s="0" t="n">
        <v>1120.5</v>
      </c>
      <c r="D172" s="0" t="n">
        <v>0</v>
      </c>
      <c r="E172" s="0" t="n">
        <v>1.27</v>
      </c>
      <c r="F172" s="1" t="n">
        <v>1.41</v>
      </c>
      <c r="G172" s="1" t="n">
        <v>1.21</v>
      </c>
      <c r="H172" s="1" t="n">
        <v>1.5</v>
      </c>
      <c r="I172" s="1" t="n">
        <v>1.36</v>
      </c>
      <c r="J172" s="0" t="n">
        <v>1.4</v>
      </c>
      <c r="K172" s="1" t="n">
        <v>1.4</v>
      </c>
      <c r="L172" s="1" t="n">
        <v>0.26</v>
      </c>
      <c r="M172" s="6" t="n">
        <f aca="false">SUM(E172:L172)</f>
        <v>9.81</v>
      </c>
      <c r="N172" s="7" t="n">
        <f aca="false">M172/B172</f>
        <v>1.021875</v>
      </c>
      <c r="O172" s="0" t="n">
        <f aca="false">COUNT(E172:L172)</f>
        <v>8</v>
      </c>
      <c r="Q172" s="0" t="n">
        <f aca="false">C173-C172</f>
        <v>9.59999999999991</v>
      </c>
      <c r="R172" s="1" t="n">
        <f aca="false">B172-Q172</f>
        <v>9.05941988094128E-014</v>
      </c>
    </row>
    <row r="173" customFormat="false" ht="14.65" hidden="false" customHeight="false" outlineLevel="0" collapsed="false">
      <c r="A173" s="0" t="n">
        <v>168</v>
      </c>
      <c r="B173" s="0" t="n">
        <v>9.6</v>
      </c>
      <c r="C173" s="0" t="n">
        <v>1130.1</v>
      </c>
      <c r="D173" s="0" t="n">
        <v>0</v>
      </c>
      <c r="E173" s="0" t="n">
        <v>1.29</v>
      </c>
      <c r="F173" s="1" t="n">
        <v>1.5</v>
      </c>
      <c r="G173" s="1" t="n">
        <v>1.35</v>
      </c>
      <c r="H173" s="1" t="n">
        <v>1.5</v>
      </c>
      <c r="I173" s="1" t="n">
        <v>1.41</v>
      </c>
      <c r="J173" s="0" t="n">
        <v>1.5</v>
      </c>
      <c r="K173" s="1" t="n">
        <v>1.5</v>
      </c>
      <c r="M173" s="6" t="n">
        <f aca="false">SUM(E173:L173)</f>
        <v>10.05</v>
      </c>
      <c r="N173" s="7" t="n">
        <f aca="false">M173/B173</f>
        <v>1.046875</v>
      </c>
      <c r="O173" s="0" t="n">
        <f aca="false">COUNT(E173:L173)</f>
        <v>7</v>
      </c>
      <c r="Q173" s="0" t="n">
        <f aca="false">C174-C173</f>
        <v>9.60000000000014</v>
      </c>
      <c r="R173" s="1" t="n">
        <f aca="false">B173-Q173</f>
        <v>-1.36779476633819E-013</v>
      </c>
    </row>
    <row r="174" customFormat="false" ht="14.65" hidden="false" customHeight="false" outlineLevel="0" collapsed="false">
      <c r="A174" s="0" t="n">
        <v>169</v>
      </c>
      <c r="B174" s="0" t="n">
        <v>9.6</v>
      </c>
      <c r="C174" s="0" t="n">
        <v>1139.7</v>
      </c>
      <c r="D174" s="0" t="n">
        <v>0</v>
      </c>
      <c r="E174" s="0" t="n">
        <v>1.21</v>
      </c>
      <c r="F174" s="1" t="n">
        <v>1.4</v>
      </c>
      <c r="G174" s="1" t="n">
        <v>1.5</v>
      </c>
      <c r="H174" s="1" t="n">
        <v>1.3</v>
      </c>
      <c r="I174" s="1" t="n">
        <v>1.32</v>
      </c>
      <c r="J174" s="0" t="n">
        <v>1.37</v>
      </c>
      <c r="K174" s="1" t="n">
        <v>0.72</v>
      </c>
      <c r="M174" s="6" t="n">
        <f aca="false">SUM(E174:L174)</f>
        <v>8.82</v>
      </c>
      <c r="N174" s="7" t="n">
        <f aca="false">M174/B174</f>
        <v>0.91875</v>
      </c>
      <c r="O174" s="0" t="n">
        <f aca="false">COUNT(E174:L174)</f>
        <v>7</v>
      </c>
      <c r="Q174" s="0" t="n">
        <f aca="false">C175-C174</f>
        <v>9.59999999999991</v>
      </c>
      <c r="R174" s="1" t="n">
        <f aca="false">B174-Q174</f>
        <v>9.05941988094128E-014</v>
      </c>
    </row>
    <row r="175" customFormat="false" ht="14.65" hidden="false" customHeight="false" outlineLevel="0" collapsed="false">
      <c r="A175" s="0" t="n">
        <v>170</v>
      </c>
      <c r="B175" s="0" t="n">
        <v>9.7</v>
      </c>
      <c r="C175" s="0" t="n">
        <v>1149.3</v>
      </c>
      <c r="D175" s="0" t="n">
        <v>0</v>
      </c>
      <c r="E175" s="0" t="n">
        <v>1.23</v>
      </c>
      <c r="F175" s="1" t="n">
        <v>1.19</v>
      </c>
      <c r="G175" s="1" t="n">
        <v>1.5</v>
      </c>
      <c r="H175" s="1" t="n">
        <v>1.42</v>
      </c>
      <c r="I175" s="1" t="n">
        <v>1.37</v>
      </c>
      <c r="J175" s="0" t="n">
        <v>1.5</v>
      </c>
      <c r="K175" s="1" t="n">
        <v>1.43</v>
      </c>
      <c r="L175" s="1" t="n">
        <v>1.3</v>
      </c>
      <c r="M175" s="6" t="n">
        <f aca="false">SUM(E175:L175)</f>
        <v>10.94</v>
      </c>
      <c r="N175" s="7" t="n">
        <f aca="false">M175/B175</f>
        <v>1.12783505154639</v>
      </c>
      <c r="O175" s="0" t="n">
        <f aca="false">COUNT(E175:L175)</f>
        <v>8</v>
      </c>
      <c r="Q175" s="0" t="n">
        <f aca="false">C176-C175</f>
        <v>9.70000000000005</v>
      </c>
      <c r="R175" s="1" t="n">
        <f aca="false">B175-Q175</f>
        <v>-4.61852778244065E-014</v>
      </c>
    </row>
    <row r="176" customFormat="false" ht="14.65" hidden="false" customHeight="false" outlineLevel="0" collapsed="false">
      <c r="A176" s="0" t="n">
        <v>171</v>
      </c>
      <c r="B176" s="0" t="n">
        <v>9.7</v>
      </c>
      <c r="C176" s="0" t="n">
        <v>1159</v>
      </c>
      <c r="D176" s="0" t="n">
        <v>0</v>
      </c>
      <c r="E176" s="0" t="n">
        <v>1.45</v>
      </c>
      <c r="F176" s="1" t="n">
        <v>1.5</v>
      </c>
      <c r="G176" s="1" t="n">
        <v>1.46</v>
      </c>
      <c r="H176" s="1" t="n">
        <v>1.5</v>
      </c>
      <c r="I176" s="1" t="n">
        <v>1.47</v>
      </c>
      <c r="J176" s="0" t="n">
        <v>1.44</v>
      </c>
      <c r="K176" s="1" t="n">
        <v>1.44</v>
      </c>
      <c r="M176" s="6" t="n">
        <f aca="false">SUM(E176:L176)</f>
        <v>10.26</v>
      </c>
      <c r="N176" s="7" t="n">
        <f aca="false">M176/B176</f>
        <v>1.05773195876289</v>
      </c>
      <c r="O176" s="0" t="n">
        <f aca="false">COUNT(E176:L176)</f>
        <v>7</v>
      </c>
      <c r="Q176" s="0" t="n">
        <f aca="false">C177-C176</f>
        <v>9.70000000000005</v>
      </c>
      <c r="R176" s="1" t="n">
        <f aca="false">B176-Q176</f>
        <v>-4.61852778244065E-014</v>
      </c>
    </row>
    <row r="177" customFormat="false" ht="14.65" hidden="false" customHeight="false" outlineLevel="0" collapsed="false">
      <c r="A177" s="0" t="n">
        <v>172</v>
      </c>
      <c r="B177" s="0" t="n">
        <v>9.7</v>
      </c>
      <c r="C177" s="0" t="n">
        <v>1168.7</v>
      </c>
      <c r="D177" s="0" t="n">
        <v>0</v>
      </c>
      <c r="E177" s="0" t="n">
        <v>1.33</v>
      </c>
      <c r="F177" s="1" t="n">
        <v>1.36</v>
      </c>
      <c r="G177" s="1" t="n">
        <v>1.42</v>
      </c>
      <c r="H177" s="1" t="n">
        <v>1.35</v>
      </c>
      <c r="I177" s="1" t="n">
        <v>1.38</v>
      </c>
      <c r="J177" s="0" t="n">
        <v>1.27</v>
      </c>
      <c r="K177" s="1" t="n">
        <v>1.5</v>
      </c>
      <c r="M177" s="6" t="n">
        <f aca="false">SUM(E177:L177)</f>
        <v>9.61</v>
      </c>
      <c r="N177" s="7" t="n">
        <f aca="false">M177/B177</f>
        <v>0.990721649484536</v>
      </c>
      <c r="O177" s="0" t="n">
        <f aca="false">COUNT(E177:L177)</f>
        <v>7</v>
      </c>
      <c r="Q177" s="0" t="n">
        <f aca="false">C178-C177</f>
        <v>9.70000000000005</v>
      </c>
      <c r="R177" s="1" t="n">
        <f aca="false">B177-Q177</f>
        <v>-4.61852778244065E-014</v>
      </c>
    </row>
    <row r="178" customFormat="false" ht="14.65" hidden="false" customHeight="false" outlineLevel="0" collapsed="false">
      <c r="A178" s="0" t="n">
        <v>173</v>
      </c>
      <c r="B178" s="0" t="n">
        <v>9.7</v>
      </c>
      <c r="C178" s="0" t="n">
        <v>1178.4</v>
      </c>
      <c r="D178" s="0" t="n">
        <v>0</v>
      </c>
      <c r="E178" s="0" t="n">
        <v>1.5</v>
      </c>
      <c r="F178" s="1" t="n">
        <v>1.36</v>
      </c>
      <c r="G178" s="1" t="n">
        <v>1.38</v>
      </c>
      <c r="H178" s="1" t="n">
        <v>1.39</v>
      </c>
      <c r="I178" s="1" t="n">
        <v>1.5</v>
      </c>
      <c r="J178" s="0" t="n">
        <v>1.42</v>
      </c>
      <c r="K178" s="1" t="n">
        <v>0.7</v>
      </c>
      <c r="M178" s="6" t="n">
        <f aca="false">SUM(E178:L178)</f>
        <v>9.25</v>
      </c>
      <c r="N178" s="7" t="n">
        <f aca="false">M178/B178</f>
        <v>0.953608247422681</v>
      </c>
      <c r="O178" s="0" t="n">
        <f aca="false">COUNT(E178:L178)</f>
        <v>7</v>
      </c>
      <c r="Q178" s="0" t="n">
        <f aca="false">C179-C178</f>
        <v>9.69999999999982</v>
      </c>
      <c r="R178" s="1" t="n">
        <f aca="false">B178-Q178</f>
        <v>1.81188397618826E-013</v>
      </c>
    </row>
    <row r="179" customFormat="false" ht="14.65" hidden="false" customHeight="false" outlineLevel="0" collapsed="false">
      <c r="A179" s="0" t="n">
        <v>174</v>
      </c>
      <c r="B179" s="0" t="n">
        <v>3</v>
      </c>
      <c r="C179" s="0" t="n">
        <v>1188.1</v>
      </c>
      <c r="D179" s="0" t="n">
        <v>0</v>
      </c>
      <c r="E179" s="0" t="n">
        <v>1.4</v>
      </c>
      <c r="F179" s="1" t="n">
        <v>1.4</v>
      </c>
      <c r="J179" s="0"/>
      <c r="M179" s="6" t="n">
        <f aca="false">SUM(E179:L179)</f>
        <v>2.8</v>
      </c>
      <c r="N179" s="7" t="n">
        <f aca="false">M179/B179</f>
        <v>0.933333333333333</v>
      </c>
      <c r="O179" s="0" t="n">
        <f aca="false">COUNT(E179:L179)</f>
        <v>2</v>
      </c>
      <c r="Q179" s="0" t="n">
        <f aca="false">C180-C179</f>
        <v>3</v>
      </c>
      <c r="R179" s="1" t="n">
        <f aca="false">B179-Q179</f>
        <v>0</v>
      </c>
    </row>
    <row r="180" customFormat="false" ht="14.65" hidden="false" customHeight="false" outlineLevel="0" collapsed="false">
      <c r="A180" s="0" t="n">
        <v>175</v>
      </c>
      <c r="B180" s="0" t="n">
        <v>5.6</v>
      </c>
      <c r="C180" s="0" t="n">
        <v>1191.1</v>
      </c>
      <c r="D180" s="0" t="n">
        <v>0</v>
      </c>
      <c r="E180" s="0" t="n">
        <v>1.26</v>
      </c>
      <c r="F180" s="1" t="n">
        <v>1.15</v>
      </c>
      <c r="G180" s="1" t="n">
        <v>1.23</v>
      </c>
      <c r="H180" s="1" t="n">
        <v>1.45</v>
      </c>
      <c r="I180" s="1" t="n">
        <v>0.65</v>
      </c>
      <c r="J180" s="0"/>
      <c r="M180" s="6" t="n">
        <f aca="false">SUM(E180:L180)</f>
        <v>5.74</v>
      </c>
      <c r="N180" s="7" t="n">
        <f aca="false">M180/B180</f>
        <v>1.025</v>
      </c>
      <c r="O180" s="0" t="n">
        <f aca="false">COUNT(E180:L180)</f>
        <v>5</v>
      </c>
      <c r="Q180" s="0" t="n">
        <f aca="false">C181-C180</f>
        <v>5.60000000000014</v>
      </c>
      <c r="R180" s="1" t="n">
        <f aca="false">B180-Q180</f>
        <v>-1.36779476633819E-013</v>
      </c>
    </row>
    <row r="181" customFormat="false" ht="14.65" hidden="false" customHeight="false" outlineLevel="0" collapsed="false">
      <c r="A181" s="0" t="n">
        <v>176</v>
      </c>
      <c r="B181" s="0" t="n">
        <v>5</v>
      </c>
      <c r="C181" s="0" t="n">
        <v>1196.7</v>
      </c>
      <c r="D181" s="0" t="n">
        <v>0</v>
      </c>
      <c r="E181" s="0" t="n">
        <v>1.43</v>
      </c>
      <c r="F181" s="1" t="n">
        <v>1.23</v>
      </c>
      <c r="G181" s="1" t="n">
        <v>1.44</v>
      </c>
      <c r="H181" s="1" t="n">
        <v>4.1</v>
      </c>
      <c r="J181" s="0"/>
      <c r="M181" s="6" t="n">
        <f aca="false">SUM(E181:L181)</f>
        <v>8.2</v>
      </c>
      <c r="N181" s="7" t="n">
        <f aca="false">M181/B181</f>
        <v>1.64</v>
      </c>
      <c r="O181" s="0" t="n">
        <f aca="false">COUNT(E181:L181)</f>
        <v>4</v>
      </c>
      <c r="Q181" s="0" t="n">
        <f aca="false">C182-C181</f>
        <v>5</v>
      </c>
      <c r="R181" s="1" t="n">
        <f aca="false">B181-Q181</f>
        <v>0</v>
      </c>
    </row>
    <row r="182" customFormat="false" ht="14.65" hidden="false" customHeight="false" outlineLevel="0" collapsed="false">
      <c r="A182" s="0" t="n">
        <v>177</v>
      </c>
      <c r="B182" s="0" t="n">
        <v>9.6</v>
      </c>
      <c r="C182" s="0" t="n">
        <v>1201.7</v>
      </c>
      <c r="D182" s="0" t="n">
        <v>0</v>
      </c>
      <c r="E182" s="0" t="n">
        <v>1.26</v>
      </c>
      <c r="F182" s="1" t="n">
        <v>1.5</v>
      </c>
      <c r="G182" s="1" t="n">
        <v>1.41</v>
      </c>
      <c r="H182" s="1" t="n">
        <v>1.17</v>
      </c>
      <c r="I182" s="1" t="n">
        <v>1.5</v>
      </c>
      <c r="J182" s="0" t="n">
        <v>1.38</v>
      </c>
      <c r="K182" s="1" t="n">
        <v>1.45</v>
      </c>
      <c r="M182" s="6" t="n">
        <f aca="false">SUM(E182:L182)</f>
        <v>9.67</v>
      </c>
      <c r="N182" s="7" t="n">
        <f aca="false">M182/B182</f>
        <v>1.00729166666667</v>
      </c>
      <c r="O182" s="0" t="n">
        <f aca="false">COUNT(E182:L182)</f>
        <v>7</v>
      </c>
      <c r="Q182" s="0" t="n">
        <f aca="false">C183-C182</f>
        <v>9.59999999999991</v>
      </c>
      <c r="R182" s="1" t="n">
        <f aca="false">B182-Q182</f>
        <v>9.05941988094128E-014</v>
      </c>
    </row>
    <row r="183" customFormat="false" ht="14.65" hidden="false" customHeight="false" outlineLevel="0" collapsed="false">
      <c r="A183" s="0" t="n">
        <v>178</v>
      </c>
      <c r="B183" s="0" t="n">
        <v>9.6</v>
      </c>
      <c r="C183" s="0" t="n">
        <v>1211.3</v>
      </c>
      <c r="D183" s="0" t="n">
        <v>0</v>
      </c>
      <c r="E183" s="0" t="n">
        <v>1.17</v>
      </c>
      <c r="F183" s="1" t="n">
        <v>1.27</v>
      </c>
      <c r="G183" s="1" t="n">
        <v>1.47</v>
      </c>
      <c r="H183" s="1" t="n">
        <v>1.43</v>
      </c>
      <c r="I183" s="1" t="n">
        <v>1.42</v>
      </c>
      <c r="J183" s="0" t="n">
        <v>1.39</v>
      </c>
      <c r="K183" s="1" t="n">
        <v>1.16</v>
      </c>
      <c r="L183" s="1" t="n">
        <v>0.53</v>
      </c>
      <c r="M183" s="6" t="n">
        <f aca="false">SUM(E183:L183)</f>
        <v>9.84</v>
      </c>
      <c r="N183" s="7" t="n">
        <f aca="false">M183/B183</f>
        <v>1.025</v>
      </c>
      <c r="O183" s="0" t="n">
        <f aca="false">COUNT(E183:L183)</f>
        <v>8</v>
      </c>
      <c r="Q183" s="0" t="n">
        <f aca="false">C184-C183</f>
        <v>9.60000000000014</v>
      </c>
      <c r="R183" s="1" t="n">
        <f aca="false">B183-Q183</f>
        <v>-1.36779476633819E-013</v>
      </c>
    </row>
    <row r="184" customFormat="false" ht="14.65" hidden="false" customHeight="false" outlineLevel="0" collapsed="false">
      <c r="A184" s="0" t="n">
        <v>179</v>
      </c>
      <c r="B184" s="0" t="n">
        <v>9.6</v>
      </c>
      <c r="C184" s="0" t="n">
        <v>1220.9</v>
      </c>
      <c r="D184" s="0" t="n">
        <v>0</v>
      </c>
      <c r="E184" s="0" t="n">
        <v>1.2</v>
      </c>
      <c r="F184" s="1" t="n">
        <v>1.35</v>
      </c>
      <c r="G184" s="1" t="n">
        <v>1.5</v>
      </c>
      <c r="H184" s="1" t="n">
        <v>1.5</v>
      </c>
      <c r="I184" s="1" t="n">
        <v>1.28</v>
      </c>
      <c r="J184" s="0" t="n">
        <v>1.31</v>
      </c>
      <c r="K184" s="1" t="n">
        <v>1.5</v>
      </c>
      <c r="L184" s="1" t="n">
        <v>0.64</v>
      </c>
      <c r="M184" s="6" t="n">
        <f aca="false">SUM(E184:L184)</f>
        <v>10.28</v>
      </c>
      <c r="N184" s="7" t="n">
        <f aca="false">M184/B184</f>
        <v>1.07083333333333</v>
      </c>
      <c r="O184" s="0" t="n">
        <f aca="false">COUNT(E184:L184)</f>
        <v>8</v>
      </c>
      <c r="Q184" s="0" t="n">
        <f aca="false">C185-C184</f>
        <v>9.59999999999991</v>
      </c>
      <c r="R184" s="1" t="n">
        <f aca="false">B184-Q184</f>
        <v>9.05941988094128E-014</v>
      </c>
    </row>
    <row r="185" customFormat="false" ht="14.65" hidden="false" customHeight="false" outlineLevel="0" collapsed="false">
      <c r="A185" s="0" t="n">
        <v>180</v>
      </c>
      <c r="B185" s="0" t="n">
        <v>9.7</v>
      </c>
      <c r="C185" s="0" t="n">
        <v>1230.5</v>
      </c>
      <c r="D185" s="0" t="n">
        <v>0</v>
      </c>
      <c r="E185" s="0" t="n">
        <v>1.28</v>
      </c>
      <c r="F185" s="1" t="n">
        <v>1.5</v>
      </c>
      <c r="G185" s="1" t="n">
        <v>1.5</v>
      </c>
      <c r="H185" s="1" t="n">
        <v>1.5</v>
      </c>
      <c r="I185" s="1" t="n">
        <v>1.46</v>
      </c>
      <c r="J185" s="0" t="n">
        <v>1.42</v>
      </c>
      <c r="K185" s="1" t="n">
        <v>0.27</v>
      </c>
      <c r="M185" s="6" t="n">
        <f aca="false">SUM(E185:L185)</f>
        <v>8.93</v>
      </c>
      <c r="N185" s="7" t="n">
        <f aca="false">M185/B185</f>
        <v>0.920618556701031</v>
      </c>
      <c r="O185" s="0" t="n">
        <f aca="false">COUNT(E185:L185)</f>
        <v>7</v>
      </c>
      <c r="Q185" s="0" t="n">
        <f aca="false">C186-C185</f>
        <v>9.70000000000005</v>
      </c>
      <c r="R185" s="1" t="n">
        <f aca="false">B185-Q185</f>
        <v>-4.61852778244065E-014</v>
      </c>
    </row>
    <row r="186" customFormat="false" ht="14.65" hidden="false" customHeight="false" outlineLevel="0" collapsed="false">
      <c r="A186" s="0" t="n">
        <v>181</v>
      </c>
      <c r="B186" s="0" t="n">
        <v>9.7</v>
      </c>
      <c r="C186" s="0" t="n">
        <v>1240.2</v>
      </c>
      <c r="D186" s="0" t="n">
        <v>0</v>
      </c>
      <c r="E186" s="0" t="n">
        <v>1.43</v>
      </c>
      <c r="F186" s="1" t="n">
        <v>1.5</v>
      </c>
      <c r="G186" s="1" t="n">
        <v>1.42</v>
      </c>
      <c r="H186" s="1" t="n">
        <v>1.42</v>
      </c>
      <c r="I186" s="1" t="n">
        <v>0.28</v>
      </c>
      <c r="J186" s="0"/>
      <c r="M186" s="6" t="n">
        <f aca="false">SUM(E186:L186)</f>
        <v>6.05</v>
      </c>
      <c r="N186" s="7" t="n">
        <f aca="false">M186/B186</f>
        <v>0.623711340206186</v>
      </c>
      <c r="O186" s="0" t="n">
        <f aca="false">COUNT(E186:L186)</f>
        <v>5</v>
      </c>
      <c r="Q186" s="0" t="n">
        <f aca="false">C187-C186</f>
        <v>9.70000000000005</v>
      </c>
      <c r="R186" s="1" t="n">
        <f aca="false">B186-Q186</f>
        <v>-4.61852778244065E-014</v>
      </c>
    </row>
    <row r="187" customFormat="false" ht="14.65" hidden="false" customHeight="false" outlineLevel="0" collapsed="false">
      <c r="A187" s="0" t="n">
        <v>182</v>
      </c>
      <c r="B187" s="0" t="n">
        <v>9.7</v>
      </c>
      <c r="C187" s="0" t="n">
        <v>1249.9</v>
      </c>
      <c r="D187" s="0" t="n">
        <v>0</v>
      </c>
      <c r="E187" s="0" t="n">
        <v>1.42</v>
      </c>
      <c r="F187" s="1" t="n">
        <v>1.5</v>
      </c>
      <c r="G187" s="1" t="n">
        <v>1.5</v>
      </c>
      <c r="H187" s="1" t="n">
        <v>0.46</v>
      </c>
      <c r="J187" s="0"/>
      <c r="M187" s="6" t="n">
        <f aca="false">SUM(E187:L187)</f>
        <v>4.88</v>
      </c>
      <c r="N187" s="7" t="n">
        <f aca="false">M187/B187</f>
        <v>0.503092783505155</v>
      </c>
      <c r="O187" s="0" t="n">
        <f aca="false">COUNT(E187:L187)</f>
        <v>4</v>
      </c>
      <c r="Q187" s="0" t="n">
        <f aca="false">C188-C187</f>
        <v>9.69999999999982</v>
      </c>
      <c r="R187" s="1" t="n">
        <f aca="false">B187-Q187</f>
        <v>1.81188397618826E-013</v>
      </c>
    </row>
    <row r="188" customFormat="false" ht="14.65" hidden="false" customHeight="false" outlineLevel="0" collapsed="false">
      <c r="A188" s="0" t="n">
        <v>183</v>
      </c>
      <c r="B188" s="0" t="n">
        <v>9.6</v>
      </c>
      <c r="C188" s="0" t="n">
        <v>1259.6</v>
      </c>
      <c r="D188" s="0" t="n">
        <v>0</v>
      </c>
      <c r="E188" s="0" t="n">
        <v>1.41</v>
      </c>
      <c r="F188" s="1" t="n">
        <v>1.48</v>
      </c>
      <c r="G188" s="1" t="n">
        <v>1.33</v>
      </c>
      <c r="H188" s="1" t="n">
        <v>1.46</v>
      </c>
      <c r="I188" s="1" t="n">
        <v>1.44</v>
      </c>
      <c r="J188" s="0" t="n">
        <v>0.98</v>
      </c>
      <c r="M188" s="6" t="n">
        <f aca="false">SUM(E188:L188)</f>
        <v>8.1</v>
      </c>
      <c r="N188" s="7" t="n">
        <f aca="false">M188/B188</f>
        <v>0.84375</v>
      </c>
      <c r="O188" s="0" t="n">
        <f aca="false">COUNT(E188:L188)</f>
        <v>6</v>
      </c>
      <c r="Q188" s="0" t="n">
        <f aca="false">C189-C188</f>
        <v>9.60000000000014</v>
      </c>
      <c r="R188" s="1" t="n">
        <f aca="false">B188-Q188</f>
        <v>-1.36779476633819E-013</v>
      </c>
    </row>
    <row r="189" customFormat="false" ht="14.65" hidden="false" customHeight="false" outlineLevel="0" collapsed="false">
      <c r="A189" s="0" t="n">
        <v>184</v>
      </c>
      <c r="B189" s="0" t="n">
        <v>9.6</v>
      </c>
      <c r="C189" s="0" t="n">
        <v>1269.2</v>
      </c>
      <c r="D189" s="0" t="n">
        <v>0</v>
      </c>
      <c r="E189" s="0" t="n">
        <v>1.5</v>
      </c>
      <c r="F189" s="1" t="n">
        <v>1.4</v>
      </c>
      <c r="G189" s="1" t="n">
        <v>1.49</v>
      </c>
      <c r="H189" s="1" t="n">
        <v>1.31</v>
      </c>
      <c r="I189" s="1" t="n">
        <v>0.98</v>
      </c>
      <c r="J189" s="0" t="n">
        <v>1.33</v>
      </c>
      <c r="M189" s="6" t="n">
        <f aca="false">SUM(E189:L189)</f>
        <v>8.01</v>
      </c>
      <c r="N189" s="7" t="n">
        <f aca="false">M189/B189</f>
        <v>0.834375</v>
      </c>
      <c r="O189" s="0" t="n">
        <f aca="false">COUNT(E189:L189)</f>
        <v>6</v>
      </c>
      <c r="Q189" s="0" t="n">
        <f aca="false">C190-C189</f>
        <v>9.59999999999991</v>
      </c>
      <c r="R189" s="1" t="n">
        <f aca="false">B189-Q189</f>
        <v>9.05941988094128E-014</v>
      </c>
    </row>
    <row r="190" customFormat="false" ht="14.65" hidden="false" customHeight="false" outlineLevel="0" collapsed="false">
      <c r="A190" s="0" t="n">
        <v>185</v>
      </c>
      <c r="B190" s="0" t="n">
        <v>9.6</v>
      </c>
      <c r="C190" s="0" t="n">
        <v>1278.8</v>
      </c>
      <c r="D190" s="0" t="n">
        <v>0</v>
      </c>
      <c r="E190" s="0" t="n">
        <v>0.92</v>
      </c>
      <c r="F190" s="1" t="n">
        <v>1.34</v>
      </c>
      <c r="G190" s="1" t="n">
        <v>1.36</v>
      </c>
      <c r="H190" s="1" t="n">
        <v>1.35</v>
      </c>
      <c r="I190" s="1" t="n">
        <v>1.34</v>
      </c>
      <c r="J190" s="0" t="n">
        <v>0.96</v>
      </c>
      <c r="K190" s="1" t="n">
        <v>1.47</v>
      </c>
      <c r="M190" s="6" t="n">
        <f aca="false">SUM(E190:L190)</f>
        <v>8.74</v>
      </c>
      <c r="N190" s="7" t="n">
        <f aca="false">M190/B190</f>
        <v>0.910416666666667</v>
      </c>
      <c r="O190" s="0" t="n">
        <f aca="false">COUNT(E190:L190)</f>
        <v>7</v>
      </c>
      <c r="Q190" s="0" t="n">
        <f aca="false">C191-C190</f>
        <v>9.60000000000014</v>
      </c>
      <c r="R190" s="1" t="n">
        <f aca="false">B190-Q190</f>
        <v>-1.36779476633819E-013</v>
      </c>
    </row>
    <row r="191" customFormat="false" ht="14.65" hidden="false" customHeight="false" outlineLevel="0" collapsed="false">
      <c r="A191" s="0" t="n">
        <v>186</v>
      </c>
      <c r="B191" s="0" t="n">
        <v>8.8</v>
      </c>
      <c r="C191" s="0" t="n">
        <v>1288.4</v>
      </c>
      <c r="D191" s="0" t="n">
        <v>0</v>
      </c>
      <c r="E191" s="0" t="n">
        <v>1.5</v>
      </c>
      <c r="F191" s="1" t="n">
        <v>1.27</v>
      </c>
      <c r="G191" s="1" t="n">
        <v>1.47</v>
      </c>
      <c r="H191" s="1" t="n">
        <v>1.48</v>
      </c>
      <c r="I191" s="1" t="n">
        <v>1.37</v>
      </c>
      <c r="J191" s="0" t="n">
        <v>1.31</v>
      </c>
      <c r="M191" s="6" t="n">
        <f aca="false">SUM(E191:L191)</f>
        <v>8.4</v>
      </c>
      <c r="N191" s="7" t="n">
        <f aca="false">M191/B191</f>
        <v>0.954545454545455</v>
      </c>
      <c r="O191" s="0" t="n">
        <f aca="false">COUNT(E191:L191)</f>
        <v>6</v>
      </c>
      <c r="Q191" s="0" t="n">
        <f aca="false">C192-C191</f>
        <v>8.79999999999996</v>
      </c>
      <c r="R191" s="1" t="n">
        <f aca="false">B191-Q191</f>
        <v>4.61852778244065E-014</v>
      </c>
    </row>
    <row r="192" customFormat="false" ht="14.65" hidden="false" customHeight="false" outlineLevel="0" collapsed="false">
      <c r="A192" s="0" t="n">
        <v>187</v>
      </c>
      <c r="B192" s="0" t="n">
        <v>9.7</v>
      </c>
      <c r="C192" s="0" t="n">
        <v>1297.2</v>
      </c>
      <c r="D192" s="0" t="n">
        <v>0</v>
      </c>
      <c r="E192" s="0" t="n">
        <v>1.13</v>
      </c>
      <c r="F192" s="1" t="n">
        <v>1.47</v>
      </c>
      <c r="G192" s="1" t="n">
        <v>1.44</v>
      </c>
      <c r="H192" s="1" t="n">
        <v>1.13</v>
      </c>
      <c r="I192" s="1" t="n">
        <v>1.5</v>
      </c>
      <c r="J192" s="0" t="n">
        <v>1.27</v>
      </c>
      <c r="M192" s="6" t="n">
        <f aca="false">SUM(E192:L192)</f>
        <v>7.94</v>
      </c>
      <c r="N192" s="7" t="n">
        <f aca="false">M192/B192</f>
        <v>0.818556701030928</v>
      </c>
      <c r="O192" s="0" t="n">
        <f aca="false">COUNT(E192:L192)</f>
        <v>6</v>
      </c>
      <c r="Q192" s="0" t="n">
        <f aca="false">C193-C192</f>
        <v>9.70000000000005</v>
      </c>
      <c r="R192" s="1" t="n">
        <f aca="false">B192-Q192</f>
        <v>-4.61852778244065E-014</v>
      </c>
    </row>
    <row r="193" customFormat="false" ht="14.65" hidden="false" customHeight="false" outlineLevel="0" collapsed="false">
      <c r="A193" s="0" t="n">
        <v>188</v>
      </c>
      <c r="B193" s="0" t="n">
        <v>9.6</v>
      </c>
      <c r="C193" s="0" t="n">
        <v>1306.9</v>
      </c>
      <c r="D193" s="0" t="n">
        <v>0</v>
      </c>
      <c r="E193" s="0" t="n">
        <v>1.5</v>
      </c>
      <c r="F193" s="1" t="n">
        <v>1.44</v>
      </c>
      <c r="G193" s="1" t="n">
        <v>1.37</v>
      </c>
      <c r="H193" s="1" t="n">
        <v>1.45</v>
      </c>
      <c r="I193" s="1" t="n">
        <v>1.32</v>
      </c>
      <c r="J193" s="0" t="n">
        <v>1.37</v>
      </c>
      <c r="K193" s="1" t="n">
        <v>1.22</v>
      </c>
      <c r="M193" s="6" t="n">
        <f aca="false">SUM(E193:L193)</f>
        <v>9.67</v>
      </c>
      <c r="N193" s="7" t="n">
        <f aca="false">M193/B193</f>
        <v>1.00729166666667</v>
      </c>
      <c r="O193" s="0" t="n">
        <f aca="false">COUNT(E193:L193)</f>
        <v>7</v>
      </c>
      <c r="Q193" s="0" t="n">
        <f aca="false">C194-C193</f>
        <v>9.59999999999991</v>
      </c>
      <c r="R193" s="1" t="n">
        <f aca="false">B193-Q193</f>
        <v>9.05941988094128E-014</v>
      </c>
    </row>
    <row r="194" customFormat="false" ht="14.65" hidden="false" customHeight="false" outlineLevel="0" collapsed="false">
      <c r="A194" s="0" t="n">
        <v>189</v>
      </c>
      <c r="B194" s="0" t="n">
        <v>9.6</v>
      </c>
      <c r="C194" s="0" t="n">
        <v>1316.5</v>
      </c>
      <c r="D194" s="0" t="n">
        <v>0</v>
      </c>
      <c r="E194" s="0" t="n">
        <v>1.25</v>
      </c>
      <c r="F194" s="1" t="n">
        <v>1.48</v>
      </c>
      <c r="G194" s="1" t="n">
        <v>1.41</v>
      </c>
      <c r="H194" s="1" t="n">
        <v>1.48</v>
      </c>
      <c r="I194" s="1" t="n">
        <v>1.2</v>
      </c>
      <c r="J194" s="0" t="n">
        <v>1.31</v>
      </c>
      <c r="K194" s="1" t="n">
        <v>1.42</v>
      </c>
      <c r="M194" s="6" t="n">
        <f aca="false">SUM(E194:L194)</f>
        <v>9.55</v>
      </c>
      <c r="N194" s="7" t="n">
        <f aca="false">M194/B194</f>
        <v>0.994791666666667</v>
      </c>
      <c r="O194" s="0" t="n">
        <f aca="false">COUNT(E194:L194)</f>
        <v>7</v>
      </c>
      <c r="Q194" s="0" t="n">
        <f aca="false">C195-C194</f>
        <v>9.59999999999991</v>
      </c>
      <c r="R194" s="1" t="n">
        <f aca="false">B194-Q194</f>
        <v>9.05941988094128E-014</v>
      </c>
    </row>
    <row r="195" customFormat="false" ht="14.65" hidden="false" customHeight="false" outlineLevel="0" collapsed="false">
      <c r="A195" s="0" t="n">
        <v>190</v>
      </c>
      <c r="B195" s="0" t="n">
        <v>9.6</v>
      </c>
      <c r="C195" s="0" t="n">
        <v>1326.1</v>
      </c>
      <c r="D195" s="0" t="n">
        <v>0</v>
      </c>
      <c r="E195" s="0" t="n">
        <v>1.13</v>
      </c>
      <c r="F195" s="1" t="n">
        <v>1.5</v>
      </c>
      <c r="G195" s="1" t="n">
        <v>1.5</v>
      </c>
      <c r="H195" s="1" t="n">
        <v>1.5</v>
      </c>
      <c r="I195" s="1" t="n">
        <v>1.5</v>
      </c>
      <c r="J195" s="0" t="n">
        <v>0.92</v>
      </c>
      <c r="K195" s="1" t="n">
        <v>0.64</v>
      </c>
      <c r="M195" s="6" t="n">
        <f aca="false">SUM(E195:L195)</f>
        <v>8.69</v>
      </c>
      <c r="N195" s="7" t="n">
        <f aca="false">M195/B195</f>
        <v>0.905208333333333</v>
      </c>
      <c r="O195" s="0" t="n">
        <f aca="false">COUNT(E195:L195)</f>
        <v>7</v>
      </c>
      <c r="Q195" s="0" t="n">
        <f aca="false">C196-C195</f>
        <v>9.60000000000014</v>
      </c>
      <c r="R195" s="1" t="n">
        <f aca="false">B195-Q195</f>
        <v>-1.36779476633819E-013</v>
      </c>
    </row>
    <row r="196" customFormat="false" ht="14.65" hidden="false" customHeight="false" outlineLevel="0" collapsed="false">
      <c r="A196" s="0" t="n">
        <v>191</v>
      </c>
      <c r="B196" s="0" t="n">
        <v>9.6</v>
      </c>
      <c r="C196" s="0" t="n">
        <v>1335.7</v>
      </c>
      <c r="D196" s="0" t="n">
        <v>0</v>
      </c>
      <c r="E196" s="0" t="n">
        <v>1.5</v>
      </c>
      <c r="F196" s="1" t="n">
        <v>1.37</v>
      </c>
      <c r="G196" s="1" t="n">
        <v>1.44</v>
      </c>
      <c r="H196" s="1" t="n">
        <v>1.15</v>
      </c>
      <c r="I196" s="1" t="n">
        <v>1.19</v>
      </c>
      <c r="J196" s="0" t="n">
        <v>1.1</v>
      </c>
      <c r="K196" s="1" t="n">
        <v>1.46</v>
      </c>
      <c r="L196" s="1" t="n">
        <v>0.47</v>
      </c>
      <c r="M196" s="6" t="n">
        <f aca="false">SUM(E196:L196)</f>
        <v>9.68</v>
      </c>
      <c r="N196" s="7" t="n">
        <f aca="false">M196/B196</f>
        <v>1.00833333333333</v>
      </c>
      <c r="O196" s="0" t="n">
        <f aca="false">COUNT(E196:L196)</f>
        <v>8</v>
      </c>
      <c r="Q196" s="0" t="n">
        <f aca="false">C197-C196</f>
        <v>9.59999999999991</v>
      </c>
      <c r="R196" s="1" t="n">
        <f aca="false">B196-Q196</f>
        <v>9.05941988094128E-014</v>
      </c>
    </row>
    <row r="197" customFormat="false" ht="14.65" hidden="false" customHeight="false" outlineLevel="0" collapsed="false">
      <c r="A197" s="0" t="n">
        <v>192</v>
      </c>
      <c r="B197" s="0" t="n">
        <v>9.7</v>
      </c>
      <c r="C197" s="0" t="n">
        <v>1345.3</v>
      </c>
      <c r="D197" s="0" t="n">
        <v>0</v>
      </c>
      <c r="E197" s="0" t="n">
        <v>1.5</v>
      </c>
      <c r="F197" s="1" t="n">
        <v>1.41</v>
      </c>
      <c r="G197" s="1" t="n">
        <v>1.2</v>
      </c>
      <c r="H197" s="1" t="n">
        <v>0.94</v>
      </c>
      <c r="I197" s="1" t="n">
        <v>0.77</v>
      </c>
      <c r="J197" s="0" t="n">
        <v>1.47</v>
      </c>
      <c r="K197" s="1" t="n">
        <v>1.34</v>
      </c>
      <c r="L197" s="1" t="n">
        <v>1.02</v>
      </c>
      <c r="M197" s="6" t="n">
        <f aca="false">SUM(E197:L197)</f>
        <v>9.65</v>
      </c>
      <c r="N197" s="7" t="n">
        <f aca="false">M197/B197</f>
        <v>0.994845360824742</v>
      </c>
      <c r="O197" s="0" t="n">
        <f aca="false">COUNT(E197:L197)</f>
        <v>8</v>
      </c>
      <c r="Q197" s="0" t="n">
        <f aca="false">C198-C197</f>
        <v>9.70000000000005</v>
      </c>
      <c r="R197" s="1" t="n">
        <f aca="false">B197-Q197</f>
        <v>-4.61852778244065E-014</v>
      </c>
    </row>
    <row r="198" customFormat="false" ht="14.65" hidden="false" customHeight="false" outlineLevel="0" collapsed="false">
      <c r="A198" s="0" t="n">
        <v>193</v>
      </c>
      <c r="B198" s="0" t="n">
        <v>5.6</v>
      </c>
      <c r="C198" s="0" t="n">
        <v>1355</v>
      </c>
      <c r="D198" s="0" t="n">
        <v>0</v>
      </c>
      <c r="E198" s="0" t="n">
        <v>1.42</v>
      </c>
      <c r="J198" s="0"/>
      <c r="M198" s="6" t="n">
        <f aca="false">SUM(E198:L198)</f>
        <v>1.42</v>
      </c>
      <c r="N198" s="7" t="n">
        <f aca="false">M198/B198</f>
        <v>0.253571428571429</v>
      </c>
      <c r="O198" s="0" t="n">
        <f aca="false">COUNT(E198:L198)</f>
        <v>1</v>
      </c>
      <c r="Q198" s="0" t="n">
        <f aca="false">C199-C198</f>
        <v>5.59999999999991</v>
      </c>
      <c r="R198" s="1" t="n">
        <f aca="false">B198-Q198</f>
        <v>9.05941988094128E-014</v>
      </c>
    </row>
    <row r="199" customFormat="false" ht="14.65" hidden="false" customHeight="false" outlineLevel="0" collapsed="false">
      <c r="A199" s="0" t="n">
        <v>194</v>
      </c>
      <c r="B199" s="0" t="n">
        <v>3.5</v>
      </c>
      <c r="C199" s="0" t="n">
        <v>1360.6</v>
      </c>
      <c r="D199" s="0" t="n">
        <v>0</v>
      </c>
      <c r="E199" s="0" t="n">
        <v>1.31</v>
      </c>
      <c r="F199" s="1" t="n">
        <v>1.22</v>
      </c>
      <c r="G199" s="1" t="n">
        <v>1.11</v>
      </c>
      <c r="J199" s="0"/>
      <c r="M199" s="6" t="n">
        <f aca="false">SUM(E199:L199)</f>
        <v>3.64</v>
      </c>
      <c r="N199" s="7" t="n">
        <f aca="false">M199/B199</f>
        <v>1.04</v>
      </c>
      <c r="O199" s="0" t="n">
        <f aca="false">COUNT(E199:L199)</f>
        <v>3</v>
      </c>
      <c r="Q199" s="0" t="n">
        <f aca="false">C200-C199</f>
        <v>3.5</v>
      </c>
      <c r="R199" s="1" t="n">
        <f aca="false">B199-Q199</f>
        <v>0</v>
      </c>
    </row>
    <row r="200" customFormat="false" ht="14.65" hidden="false" customHeight="false" outlineLevel="0" collapsed="false">
      <c r="A200" s="0" t="n">
        <v>195</v>
      </c>
      <c r="B200" s="0" t="n">
        <v>9.6</v>
      </c>
      <c r="C200" s="0" t="n">
        <v>1364.1</v>
      </c>
      <c r="D200" s="0" t="n">
        <v>0</v>
      </c>
      <c r="E200" s="0" t="n">
        <v>1.45</v>
      </c>
      <c r="F200" s="1" t="n">
        <v>1.4</v>
      </c>
      <c r="G200" s="1" t="n">
        <v>1.3</v>
      </c>
      <c r="H200" s="1" t="n">
        <v>0.8</v>
      </c>
      <c r="I200" s="1" t="n">
        <v>1.43</v>
      </c>
      <c r="J200" s="0" t="n">
        <v>1.38</v>
      </c>
      <c r="K200" s="1" t="n">
        <v>1.5</v>
      </c>
      <c r="L200" s="1" t="n">
        <v>0.66</v>
      </c>
      <c r="M200" s="6" t="n">
        <f aca="false">SUM(E200:L200)</f>
        <v>9.92</v>
      </c>
      <c r="N200" s="7" t="n">
        <f aca="false">M200/B200</f>
        <v>1.03333333333333</v>
      </c>
      <c r="O200" s="0" t="n">
        <f aca="false">COUNT(E200:L200)</f>
        <v>8</v>
      </c>
      <c r="Q200" s="0" t="n">
        <f aca="false">C201-C200</f>
        <v>9.60000000000014</v>
      </c>
      <c r="R200" s="1" t="n">
        <f aca="false">B200-Q200</f>
        <v>-1.36779476633819E-013</v>
      </c>
    </row>
    <row r="201" customFormat="false" ht="14.65" hidden="false" customHeight="false" outlineLevel="0" collapsed="false">
      <c r="A201" s="0" t="n">
        <v>196</v>
      </c>
      <c r="B201" s="0" t="n">
        <v>9.6</v>
      </c>
      <c r="C201" s="0" t="n">
        <v>1373.7</v>
      </c>
      <c r="D201" s="0" t="n">
        <v>0</v>
      </c>
      <c r="E201" s="0" t="n">
        <v>1.05</v>
      </c>
      <c r="F201" s="1" t="n">
        <v>0.96</v>
      </c>
      <c r="G201" s="1" t="n">
        <v>1.45</v>
      </c>
      <c r="H201" s="1" t="n">
        <v>1.5</v>
      </c>
      <c r="I201" s="1" t="n">
        <v>1.5</v>
      </c>
      <c r="J201" s="0" t="n">
        <v>1.46</v>
      </c>
      <c r="K201" s="1" t="n">
        <v>1.35</v>
      </c>
      <c r="M201" s="6" t="n">
        <f aca="false">SUM(E201:L201)</f>
        <v>9.27</v>
      </c>
      <c r="N201" s="7" t="n">
        <f aca="false">M201/B201</f>
        <v>0.965625</v>
      </c>
      <c r="O201" s="0" t="n">
        <f aca="false">COUNT(E201:L201)</f>
        <v>7</v>
      </c>
      <c r="Q201" s="0" t="n">
        <f aca="false">C202-C201</f>
        <v>9.59999999999991</v>
      </c>
      <c r="R201" s="1" t="n">
        <f aca="false">B201-Q201</f>
        <v>9.05941988094128E-014</v>
      </c>
    </row>
    <row r="202" customFormat="false" ht="14.65" hidden="false" customHeight="false" outlineLevel="0" collapsed="false">
      <c r="A202" s="0" t="n">
        <v>197</v>
      </c>
      <c r="B202" s="0" t="n">
        <v>3.1</v>
      </c>
      <c r="C202" s="0" t="n">
        <v>1383.3</v>
      </c>
      <c r="D202" s="0" t="n">
        <v>0</v>
      </c>
      <c r="E202" s="0" t="n">
        <v>1.5</v>
      </c>
      <c r="F202" s="1" t="n">
        <v>1.5</v>
      </c>
      <c r="G202" s="1" t="n">
        <v>1.36</v>
      </c>
      <c r="H202" s="1" t="n">
        <v>0.59</v>
      </c>
      <c r="J202" s="0"/>
      <c r="M202" s="6" t="n">
        <f aca="false">SUM(E202:L202)</f>
        <v>4.95</v>
      </c>
      <c r="N202" s="7" t="n">
        <f aca="false">M202/B202</f>
        <v>1.59677419354839</v>
      </c>
      <c r="O202" s="0" t="n">
        <f aca="false">COUNT(E202:L202)</f>
        <v>4</v>
      </c>
      <c r="Q202" s="0" t="n">
        <f aca="false">C203-C202</f>
        <v>3.10000000000014</v>
      </c>
      <c r="R202" s="1" t="n">
        <f aca="false">B202-Q202</f>
        <v>-1.36335387423969E-013</v>
      </c>
    </row>
    <row r="203" customFormat="false" ht="14.65" hidden="false" customHeight="false" outlineLevel="0" collapsed="false">
      <c r="A203" s="0" t="n">
        <v>198</v>
      </c>
      <c r="B203" s="0" t="n">
        <v>6</v>
      </c>
      <c r="C203" s="0" t="n">
        <v>1386.4</v>
      </c>
      <c r="D203" s="0" t="n">
        <v>0</v>
      </c>
      <c r="E203" s="0" t="n">
        <v>1.43</v>
      </c>
      <c r="F203" s="1" t="n">
        <v>1.49</v>
      </c>
      <c r="G203" s="1" t="n">
        <v>1.32</v>
      </c>
      <c r="H203" s="1" t="n">
        <v>1.15</v>
      </c>
      <c r="I203" s="1" t="n">
        <v>0.66</v>
      </c>
      <c r="J203" s="0"/>
      <c r="M203" s="6" t="n">
        <f aca="false">SUM(E203:L203)</f>
        <v>6.05</v>
      </c>
      <c r="N203" s="7" t="n">
        <f aca="false">M203/B203</f>
        <v>1.00833333333333</v>
      </c>
      <c r="O203" s="0" t="n">
        <f aca="false">COUNT(E203:L203)</f>
        <v>5</v>
      </c>
      <c r="Q203" s="0" t="n">
        <f aca="false">C204-C203</f>
        <v>6</v>
      </c>
      <c r="R203" s="1" t="n">
        <f aca="false">B203-Q203</f>
        <v>0</v>
      </c>
    </row>
    <row r="204" customFormat="false" ht="14.65" hidden="false" customHeight="false" outlineLevel="0" collapsed="false">
      <c r="A204" s="0" t="n">
        <v>199</v>
      </c>
      <c r="B204" s="0" t="n">
        <v>9.6</v>
      </c>
      <c r="C204" s="0" t="n">
        <v>1392.4</v>
      </c>
      <c r="D204" s="0" t="n">
        <v>0</v>
      </c>
      <c r="E204" s="0" t="n">
        <v>1.37</v>
      </c>
      <c r="F204" s="1" t="n">
        <v>1.46</v>
      </c>
      <c r="G204" s="1" t="n">
        <v>1.4</v>
      </c>
      <c r="H204" s="1" t="n">
        <v>1.5</v>
      </c>
      <c r="I204" s="1" t="n">
        <v>1.5</v>
      </c>
      <c r="J204" s="0" t="n">
        <v>1.4</v>
      </c>
      <c r="K204" s="1" t="n">
        <v>0.84</v>
      </c>
      <c r="M204" s="6" t="n">
        <f aca="false">SUM(E204:L204)</f>
        <v>9.47</v>
      </c>
      <c r="N204" s="7" t="n">
        <f aca="false">M204/B204</f>
        <v>0.986458333333333</v>
      </c>
      <c r="O204" s="0" t="n">
        <f aca="false">COUNT(E204:L204)</f>
        <v>7</v>
      </c>
      <c r="Q204" s="0" t="n">
        <f aca="false">C205-C204</f>
        <v>9.59999999999991</v>
      </c>
      <c r="R204" s="1" t="n">
        <f aca="false">B204-Q204</f>
        <v>9.05941988094128E-014</v>
      </c>
    </row>
    <row r="205" customFormat="false" ht="14.65" hidden="false" customHeight="false" outlineLevel="0" collapsed="false">
      <c r="A205" s="0" t="n">
        <v>200</v>
      </c>
      <c r="B205" s="0" t="n">
        <v>9.6</v>
      </c>
      <c r="C205" s="0" t="n">
        <v>1402</v>
      </c>
      <c r="D205" s="0" t="n">
        <v>0</v>
      </c>
      <c r="E205" s="0" t="n">
        <v>1.39</v>
      </c>
      <c r="F205" s="1" t="n">
        <v>1.47</v>
      </c>
      <c r="G205" s="1" t="n">
        <v>1.34</v>
      </c>
      <c r="H205" s="1" t="n">
        <v>1.5</v>
      </c>
      <c r="I205" s="1" t="n">
        <v>1.5</v>
      </c>
      <c r="J205" s="0" t="n">
        <v>1.41</v>
      </c>
      <c r="K205" s="1" t="n">
        <v>1.06</v>
      </c>
      <c r="M205" s="6" t="n">
        <f aca="false">SUM(E205:L205)</f>
        <v>9.67</v>
      </c>
      <c r="N205" s="7" t="n">
        <f aca="false">M205/B205</f>
        <v>1.00729166666667</v>
      </c>
      <c r="O205" s="0" t="n">
        <f aca="false">COUNT(E205:L205)</f>
        <v>7</v>
      </c>
      <c r="Q205" s="0" t="n">
        <f aca="false">C206-C205</f>
        <v>9.59999999999991</v>
      </c>
      <c r="R205" s="1" t="n">
        <f aca="false">B205-Q205</f>
        <v>9.05941988094128E-014</v>
      </c>
    </row>
    <row r="206" customFormat="false" ht="14.65" hidden="false" customHeight="false" outlineLevel="0" collapsed="false">
      <c r="A206" s="0" t="n">
        <v>201</v>
      </c>
      <c r="B206" s="0" t="n">
        <v>9.6</v>
      </c>
      <c r="C206" s="0" t="n">
        <v>1411.6</v>
      </c>
      <c r="D206" s="0" t="n">
        <v>0</v>
      </c>
      <c r="E206" s="0" t="n">
        <v>1.29</v>
      </c>
      <c r="F206" s="1" t="n">
        <v>1.03</v>
      </c>
      <c r="G206" s="1" t="n">
        <v>1.29</v>
      </c>
      <c r="H206" s="1" t="n">
        <v>1.45</v>
      </c>
      <c r="I206" s="1" t="n">
        <v>1.5</v>
      </c>
      <c r="J206" s="0" t="n">
        <v>1.43</v>
      </c>
      <c r="K206" s="1" t="n">
        <v>1.46</v>
      </c>
      <c r="M206" s="6" t="n">
        <f aca="false">SUM(E206:L206)</f>
        <v>9.45</v>
      </c>
      <c r="N206" s="7" t="n">
        <f aca="false">M206/B206</f>
        <v>0.984375</v>
      </c>
      <c r="O206" s="0" t="n">
        <f aca="false">COUNT(E206:L206)</f>
        <v>7</v>
      </c>
      <c r="Q206" s="0" t="n">
        <f aca="false">C207-C206</f>
        <v>9.60000000000014</v>
      </c>
      <c r="R206" s="1" t="n">
        <f aca="false">B206-Q206</f>
        <v>-1.36779476633819E-013</v>
      </c>
    </row>
    <row r="207" customFormat="false" ht="14.65" hidden="false" customHeight="false" outlineLevel="0" collapsed="false">
      <c r="A207" s="0" t="n">
        <v>202</v>
      </c>
      <c r="B207" s="0" t="n">
        <v>9.6</v>
      </c>
      <c r="C207" s="0" t="n">
        <v>1421.2</v>
      </c>
      <c r="D207" s="0" t="n">
        <v>0</v>
      </c>
      <c r="E207" s="0" t="n">
        <v>1.39</v>
      </c>
      <c r="F207" s="1" t="n">
        <v>1.43</v>
      </c>
      <c r="G207" s="1" t="n">
        <v>1.5</v>
      </c>
      <c r="H207" s="1" t="n">
        <v>1.27</v>
      </c>
      <c r="I207" s="1" t="n">
        <v>1.28</v>
      </c>
      <c r="J207" s="0" t="n">
        <v>1.24</v>
      </c>
      <c r="K207" s="1" t="n">
        <v>1.24</v>
      </c>
      <c r="L207" s="1" t="n">
        <v>0.77</v>
      </c>
      <c r="M207" s="6" t="n">
        <f aca="false">SUM(E207:L207)</f>
        <v>10.12</v>
      </c>
      <c r="N207" s="7" t="n">
        <f aca="false">M207/B207</f>
        <v>1.05416666666667</v>
      </c>
      <c r="O207" s="0" t="n">
        <f aca="false">COUNT(E207:L207)</f>
        <v>8</v>
      </c>
      <c r="Q207" s="0" t="n">
        <f aca="false">C208-C207</f>
        <v>9.59999999999991</v>
      </c>
      <c r="R207" s="1" t="n">
        <f aca="false">B207-Q207</f>
        <v>9.05941988094128E-014</v>
      </c>
    </row>
    <row r="208" customFormat="false" ht="14.65" hidden="false" customHeight="false" outlineLevel="0" collapsed="false">
      <c r="A208" s="0" t="n">
        <v>203</v>
      </c>
      <c r="B208" s="0" t="n">
        <v>9.7</v>
      </c>
      <c r="C208" s="0" t="n">
        <v>1430.8</v>
      </c>
      <c r="D208" s="0" t="n">
        <v>0</v>
      </c>
      <c r="E208" s="0" t="n">
        <v>1.31</v>
      </c>
      <c r="F208" s="1" t="n">
        <v>1.02</v>
      </c>
      <c r="G208" s="1" t="n">
        <v>1.37</v>
      </c>
      <c r="H208" s="1" t="n">
        <v>1.42</v>
      </c>
      <c r="I208" s="1" t="n">
        <v>1.28</v>
      </c>
      <c r="J208" s="0" t="n">
        <v>1.2</v>
      </c>
      <c r="K208" s="1" t="n">
        <v>1.24</v>
      </c>
      <c r="M208" s="6" t="n">
        <f aca="false">SUM(E208:L208)</f>
        <v>8.84</v>
      </c>
      <c r="N208" s="7" t="n">
        <f aca="false">M208/B208</f>
        <v>0.911340206185567</v>
      </c>
      <c r="O208" s="0" t="n">
        <f aca="false">COUNT(E208:L208)</f>
        <v>7</v>
      </c>
      <c r="Q208" s="0" t="n">
        <f aca="false">C209-C208</f>
        <v>9.70000000000005</v>
      </c>
      <c r="R208" s="1" t="n">
        <f aca="false">B208-Q208</f>
        <v>-4.61852778244065E-014</v>
      </c>
    </row>
    <row r="209" customFormat="false" ht="14.65" hidden="false" customHeight="false" outlineLevel="0" collapsed="false">
      <c r="A209" s="0" t="n">
        <v>204</v>
      </c>
      <c r="B209" s="0" t="n">
        <v>9.7</v>
      </c>
      <c r="C209" s="0" t="n">
        <v>1440.5</v>
      </c>
      <c r="D209" s="0" t="n">
        <v>0</v>
      </c>
      <c r="E209" s="0" t="n">
        <v>1.37</v>
      </c>
      <c r="F209" s="1" t="n">
        <v>1.2</v>
      </c>
      <c r="G209" s="1" t="n">
        <v>1.38</v>
      </c>
      <c r="H209" s="1" t="n">
        <v>1.35</v>
      </c>
      <c r="I209" s="1" t="n">
        <v>1.2</v>
      </c>
      <c r="J209" s="0" t="n">
        <v>1.5</v>
      </c>
      <c r="K209" s="1" t="n">
        <v>1.37</v>
      </c>
      <c r="M209" s="6" t="n">
        <f aca="false">SUM(E209:L209)</f>
        <v>9.37</v>
      </c>
      <c r="N209" s="7" t="n">
        <f aca="false">M209/B209</f>
        <v>0.965979381443299</v>
      </c>
      <c r="O209" s="0" t="n">
        <f aca="false">COUNT(E209:L209)</f>
        <v>7</v>
      </c>
      <c r="Q209" s="0" t="n">
        <f aca="false">C210-C209</f>
        <v>9.70000000000005</v>
      </c>
      <c r="R209" s="1" t="n">
        <f aca="false">B209-Q209</f>
        <v>-4.61852778244065E-014</v>
      </c>
    </row>
    <row r="210" customFormat="false" ht="14.65" hidden="false" customHeight="false" outlineLevel="0" collapsed="false">
      <c r="A210" s="0" t="n">
        <v>205</v>
      </c>
      <c r="B210" s="0" t="n">
        <v>9.7</v>
      </c>
      <c r="C210" s="0" t="n">
        <v>1450.2</v>
      </c>
      <c r="D210" s="0" t="n">
        <v>0</v>
      </c>
      <c r="E210" s="0" t="n">
        <v>1.37</v>
      </c>
      <c r="F210" s="1" t="n">
        <v>1.5</v>
      </c>
      <c r="G210" s="1" t="n">
        <v>1.48</v>
      </c>
      <c r="H210" s="1" t="n">
        <v>1.5</v>
      </c>
      <c r="I210" s="1" t="n">
        <v>1.47</v>
      </c>
      <c r="J210" s="0" t="n">
        <v>1.34</v>
      </c>
      <c r="K210" s="1" t="n">
        <v>0.96</v>
      </c>
      <c r="L210" s="1" t="n">
        <v>1.01</v>
      </c>
      <c r="M210" s="6" t="n">
        <f aca="false">SUM(E210:L210)</f>
        <v>10.63</v>
      </c>
      <c r="N210" s="7" t="n">
        <f aca="false">M210/B210</f>
        <v>1.09587628865979</v>
      </c>
      <c r="O210" s="0" t="n">
        <f aca="false">COUNT(E210:L210)</f>
        <v>8</v>
      </c>
      <c r="Q210" s="0" t="n">
        <f aca="false">C211-C210</f>
        <v>9.70000000000005</v>
      </c>
      <c r="R210" s="1" t="n">
        <f aca="false">B210-Q210</f>
        <v>-4.61852778244065E-014</v>
      </c>
    </row>
    <row r="211" customFormat="false" ht="14.65" hidden="false" customHeight="false" outlineLevel="0" collapsed="false">
      <c r="A211" s="0" t="n">
        <v>206</v>
      </c>
      <c r="B211" s="0" t="n">
        <v>9.7</v>
      </c>
      <c r="C211" s="0" t="n">
        <v>1459.9</v>
      </c>
      <c r="D211" s="0" t="n">
        <v>0</v>
      </c>
      <c r="E211" s="0" t="n">
        <v>1.06</v>
      </c>
      <c r="F211" s="1" t="n">
        <v>1.39</v>
      </c>
      <c r="G211" s="1" t="n">
        <v>1.15</v>
      </c>
      <c r="H211" s="0" t="n">
        <v>1.44</v>
      </c>
      <c r="I211" s="1" t="n">
        <v>1.44</v>
      </c>
      <c r="J211" s="1" t="n">
        <v>1.47</v>
      </c>
      <c r="K211" s="0" t="n">
        <v>0.51</v>
      </c>
      <c r="M211" s="6" t="n">
        <f aca="false">SUM(E211:L211)</f>
        <v>8.46</v>
      </c>
      <c r="N211" s="7" t="n">
        <f aca="false">M211/B211</f>
        <v>0.872164948453608</v>
      </c>
      <c r="O211" s="0" t="n">
        <f aca="false">COUNT(E211:L211)</f>
        <v>7</v>
      </c>
      <c r="Q211" s="0" t="n">
        <f aca="false">C212-C211</f>
        <v>9.59999999999991</v>
      </c>
      <c r="R211" s="1" t="n">
        <f aca="false">B211-Q211</f>
        <v>0.10000000000009</v>
      </c>
    </row>
    <row r="212" customFormat="false" ht="14.65" hidden="false" customHeight="false" outlineLevel="0" collapsed="false">
      <c r="A212" s="0" t="n">
        <v>207</v>
      </c>
      <c r="B212" s="0" t="n">
        <v>9.6</v>
      </c>
      <c r="C212" s="0" t="n">
        <v>1469.5</v>
      </c>
      <c r="D212" s="0" t="n">
        <v>0</v>
      </c>
      <c r="E212" s="0" t="n">
        <v>1.42</v>
      </c>
      <c r="F212" s="1" t="n">
        <v>0.85</v>
      </c>
      <c r="G212" s="1" t="n">
        <v>1.3</v>
      </c>
      <c r="H212" s="0" t="n">
        <v>1.5</v>
      </c>
      <c r="I212" s="1" t="n">
        <v>1.35</v>
      </c>
      <c r="J212" s="1" t="n">
        <v>1.4</v>
      </c>
      <c r="K212" s="0" t="n">
        <v>1.23</v>
      </c>
      <c r="M212" s="6" t="n">
        <f aca="false">SUM(E212:L212)</f>
        <v>9.05</v>
      </c>
      <c r="N212" s="7" t="n">
        <f aca="false">M212/B212</f>
        <v>0.942708333333334</v>
      </c>
      <c r="O212" s="0" t="n">
        <f aca="false">COUNT(E212:L212)</f>
        <v>7</v>
      </c>
      <c r="Q212" s="0" t="n">
        <f aca="false">C213-C212</f>
        <v>9.59999999999991</v>
      </c>
      <c r="R212" s="1" t="n">
        <f aca="false">B212-Q212</f>
        <v>9.05941988094128E-014</v>
      </c>
    </row>
    <row r="213" customFormat="false" ht="14.65" hidden="false" customHeight="false" outlineLevel="0" collapsed="false">
      <c r="A213" s="0" t="n">
        <v>208</v>
      </c>
      <c r="B213" s="0" t="n">
        <v>9.6</v>
      </c>
      <c r="C213" s="0" t="n">
        <v>1479.1</v>
      </c>
      <c r="D213" s="0" t="n">
        <v>0</v>
      </c>
      <c r="E213" s="0" t="n">
        <v>1.04</v>
      </c>
      <c r="F213" s="1" t="n">
        <v>1.16</v>
      </c>
      <c r="G213" s="1" t="n">
        <v>1.34</v>
      </c>
      <c r="H213" s="0" t="n">
        <v>1.5</v>
      </c>
      <c r="I213" s="1" t="n">
        <v>1.17</v>
      </c>
      <c r="J213" s="1" t="n">
        <v>1.31</v>
      </c>
      <c r="K213" s="0" t="n">
        <v>1.45</v>
      </c>
      <c r="L213" s="1" t="n">
        <v>0.9</v>
      </c>
      <c r="M213" s="6" t="n">
        <f aca="false">SUM(E213:L213)</f>
        <v>9.87</v>
      </c>
      <c r="N213" s="7" t="n">
        <f aca="false">M213/B213</f>
        <v>1.028125</v>
      </c>
      <c r="O213" s="0" t="n">
        <f aca="false">COUNT(E213:L213)</f>
        <v>8</v>
      </c>
      <c r="Q213" s="0" t="n">
        <f aca="false">C214-C213</f>
        <v>9.60000000000014</v>
      </c>
      <c r="R213" s="1" t="n">
        <f aca="false">B213-Q213</f>
        <v>-1.36779476633819E-013</v>
      </c>
    </row>
    <row r="214" customFormat="false" ht="14.65" hidden="false" customHeight="false" outlineLevel="0" collapsed="false">
      <c r="A214" s="0" t="n">
        <v>209</v>
      </c>
      <c r="B214" s="0" t="n">
        <v>9.6</v>
      </c>
      <c r="C214" s="0" t="n">
        <v>1488.7</v>
      </c>
      <c r="D214" s="0" t="n">
        <v>0</v>
      </c>
      <c r="E214" s="0" t="n">
        <v>1.04</v>
      </c>
      <c r="F214" s="1" t="n">
        <v>1.46</v>
      </c>
      <c r="G214" s="1" t="n">
        <v>1.4</v>
      </c>
      <c r="H214" s="0" t="n">
        <v>1.2</v>
      </c>
      <c r="I214" s="1" t="n">
        <v>1.35</v>
      </c>
      <c r="J214" s="1" t="n">
        <v>1.04</v>
      </c>
      <c r="K214" s="0" t="n">
        <v>1.42</v>
      </c>
      <c r="L214" s="1" t="n">
        <v>1.5</v>
      </c>
      <c r="M214" s="6" t="n">
        <f aca="false">SUM(E214:L214)</f>
        <v>10.41</v>
      </c>
      <c r="N214" s="7" t="n">
        <f aca="false">M214/B214</f>
        <v>1.084375</v>
      </c>
      <c r="O214" s="0" t="n">
        <f aca="false">COUNT(E214:L214)</f>
        <v>8</v>
      </c>
      <c r="Q214" s="0" t="n">
        <f aca="false">C215-C214</f>
        <v>9.59999999999991</v>
      </c>
      <c r="R214" s="1" t="n">
        <f aca="false">B214-Q214</f>
        <v>9.05941988094128E-014</v>
      </c>
    </row>
    <row r="215" customFormat="false" ht="14.65" hidden="false" customHeight="false" outlineLevel="0" collapsed="false">
      <c r="A215" s="0" t="n">
        <v>210</v>
      </c>
      <c r="B215" s="0" t="n">
        <v>9.7</v>
      </c>
      <c r="C215" s="0" t="n">
        <v>1498.3</v>
      </c>
      <c r="D215" s="0" t="n">
        <v>0</v>
      </c>
      <c r="E215" s="0" t="n">
        <v>1.38</v>
      </c>
      <c r="F215" s="1" t="n">
        <v>1.2</v>
      </c>
      <c r="G215" s="1" t="n">
        <v>1.5</v>
      </c>
      <c r="H215" s="0" t="n">
        <v>1.37</v>
      </c>
      <c r="I215" s="1" t="n">
        <v>1.28</v>
      </c>
      <c r="J215" s="1" t="n">
        <v>1.42</v>
      </c>
      <c r="K215" s="0" t="n">
        <v>1.4</v>
      </c>
      <c r="M215" s="6" t="n">
        <f aca="false">SUM(E215:L215)</f>
        <v>9.55</v>
      </c>
      <c r="N215" s="7" t="n">
        <f aca="false">M215/B215</f>
        <v>0.984536082474227</v>
      </c>
      <c r="O215" s="0" t="n">
        <f aca="false">COUNT(E215:L215)</f>
        <v>7</v>
      </c>
    </row>
    <row r="216" customFormat="false" ht="14.65" hidden="false" customHeight="false" outlineLevel="0" collapsed="false">
      <c r="A216" s="8" t="s">
        <v>13</v>
      </c>
      <c r="B216" s="9"/>
      <c r="C216" s="9"/>
      <c r="D216" s="9"/>
      <c r="E216" s="10"/>
      <c r="F216" s="10"/>
      <c r="G216" s="10"/>
      <c r="H216" s="10"/>
      <c r="I216" s="10"/>
      <c r="J216" s="10"/>
      <c r="K216" s="10"/>
      <c r="L216" s="10"/>
      <c r="M216" s="8" t="s">
        <v>14</v>
      </c>
      <c r="N216" s="11"/>
      <c r="O216" s="9"/>
    </row>
    <row r="217" customFormat="false" ht="14.65" hidden="false" customHeight="false" outlineLevel="0" collapsed="false">
      <c r="B217" s="12" t="n">
        <f aca="false">SUM(B94:B216)</f>
        <v>1003.3</v>
      </c>
      <c r="C217" s="13"/>
      <c r="D217" s="13"/>
      <c r="E217" s="14"/>
      <c r="F217" s="14"/>
      <c r="G217" s="14"/>
      <c r="H217" s="14"/>
      <c r="I217" s="14"/>
      <c r="M217" s="0" t="n">
        <f aca="false">SUM(M6:M216)</f>
        <v>1414.67</v>
      </c>
      <c r="N217" s="7" t="n">
        <f aca="false">AVERAGE(N6:N216)</f>
        <v>0.93188664499404</v>
      </c>
      <c r="O217" s="0" t="n">
        <f aca="false">SUM(O6:O216)</f>
        <v>1092</v>
      </c>
    </row>
    <row r="218" customFormat="false" ht="14.65" hidden="false" customHeight="false" outlineLevel="0" collapsed="false">
      <c r="A218" s="6"/>
      <c r="B218" s="6"/>
      <c r="C218" s="13"/>
      <c r="D218" s="13"/>
      <c r="E218" s="14"/>
      <c r="F218" s="14"/>
      <c r="G218" s="14"/>
      <c r="H218" s="14"/>
      <c r="I218" s="14"/>
    </row>
    <row r="219" customFormat="false" ht="14.65" hidden="false" customHeight="false" outlineLevel="0" collapsed="false">
      <c r="A219" s="12"/>
      <c r="C219" s="6"/>
      <c r="D219" s="6"/>
      <c r="E219" s="15"/>
      <c r="F219" s="15"/>
      <c r="G219" s="15"/>
      <c r="H219" s="15"/>
      <c r="I219" s="15"/>
    </row>
    <row r="220" customFormat="false" ht="14.65" hidden="false" customHeight="false" outlineLevel="0" collapsed="false">
      <c r="A220" s="12"/>
      <c r="C220" s="6"/>
      <c r="D220" s="6"/>
      <c r="E220" s="15"/>
      <c r="F220" s="15"/>
      <c r="G220" s="15"/>
      <c r="H220" s="15"/>
      <c r="I220" s="15"/>
    </row>
    <row r="221" customFormat="false" ht="14.65" hidden="false" customHeight="false" outlineLevel="0" collapsed="false">
      <c r="A221" s="12"/>
      <c r="C221" s="6"/>
      <c r="D221" s="6"/>
      <c r="E221" s="15"/>
      <c r="F221" s="15"/>
      <c r="G221" s="15"/>
      <c r="H221" s="15"/>
      <c r="I221" s="15"/>
    </row>
    <row r="222" customFormat="false" ht="14.65" hidden="false" customHeight="false" outlineLevel="0" collapsed="false">
      <c r="A222" s="6"/>
      <c r="C222" s="6"/>
      <c r="D222" s="6"/>
      <c r="E222" s="15"/>
      <c r="F222" s="15"/>
      <c r="G222" s="15"/>
      <c r="H222" s="15"/>
      <c r="I222" s="15"/>
    </row>
    <row r="223" customFormat="false" ht="14.65" hidden="false" customHeight="false" outlineLevel="0" collapsed="false">
      <c r="A223" s="6"/>
      <c r="C223" s="6"/>
      <c r="D223" s="6"/>
      <c r="E223" s="15"/>
      <c r="F223" s="15"/>
      <c r="G223" s="15"/>
      <c r="H223" s="15"/>
      <c r="I223" s="15"/>
    </row>
    <row r="224" customFormat="false" ht="14.65" hidden="false" customHeight="false" outlineLevel="0" collapsed="false">
      <c r="A224" s="6"/>
      <c r="C224" s="6"/>
      <c r="D224" s="6"/>
      <c r="E224" s="15"/>
      <c r="F224" s="15"/>
      <c r="G224" s="15"/>
      <c r="H224" s="15"/>
      <c r="I224" s="15"/>
    </row>
    <row r="225" customFormat="false" ht="14.65" hidden="false" customHeight="false" outlineLevel="0" collapsed="false">
      <c r="A225" s="6"/>
      <c r="C225" s="6"/>
      <c r="D225" s="6"/>
      <c r="E225" s="15"/>
      <c r="F225" s="15"/>
      <c r="G225" s="15"/>
      <c r="H225" s="15"/>
      <c r="I225" s="15"/>
    </row>
    <row r="226" customFormat="false" ht="14.65" hidden="false" customHeight="false" outlineLevel="0" collapsed="false">
      <c r="A226" s="6"/>
      <c r="C226" s="6"/>
      <c r="D226" s="6"/>
      <c r="E226" s="15"/>
      <c r="F226" s="15"/>
      <c r="G226" s="15"/>
      <c r="H226" s="15"/>
      <c r="I226" s="15"/>
    </row>
    <row r="227" customFormat="false" ht="14.65" hidden="false" customHeight="false" outlineLevel="0" collapsed="false">
      <c r="A227" s="6"/>
      <c r="B227" s="12"/>
      <c r="C227" s="6"/>
      <c r="D227" s="6"/>
      <c r="E227" s="15"/>
      <c r="F227" s="15"/>
      <c r="G227" s="15"/>
      <c r="H227" s="15"/>
      <c r="I227" s="15"/>
    </row>
    <row r="228" customFormat="false" ht="14.65" hidden="false" customHeight="false" outlineLevel="0" collapsed="false">
      <c r="A228" s="6"/>
      <c r="B228" s="6"/>
      <c r="C228" s="16"/>
      <c r="D228" s="16"/>
      <c r="E228" s="15"/>
      <c r="F228" s="15"/>
      <c r="G228" s="15"/>
      <c r="H228" s="15"/>
      <c r="I228" s="15"/>
    </row>
    <row r="229" customFormat="false" ht="14.65" hidden="false" customHeight="false" outlineLevel="0" collapsed="false">
      <c r="A229" s="6"/>
      <c r="B229" s="6"/>
      <c r="C229" s="6"/>
      <c r="D229" s="6"/>
      <c r="E229" s="15"/>
      <c r="F229" s="15"/>
      <c r="G229" s="15"/>
      <c r="H229" s="15"/>
      <c r="I229" s="15"/>
    </row>
    <row r="230" customFormat="false" ht="14.65" hidden="false" customHeight="false" outlineLevel="0" collapsed="false">
      <c r="A230" s="6"/>
      <c r="B230" s="6"/>
      <c r="C230" s="6"/>
      <c r="D230" s="6"/>
      <c r="E230" s="15"/>
      <c r="F230" s="15"/>
      <c r="G230" s="15"/>
      <c r="H230" s="15"/>
      <c r="I230" s="15"/>
    </row>
    <row r="231" customFormat="false" ht="14.65" hidden="false" customHeight="false" outlineLevel="0" collapsed="false">
      <c r="A231" s="6"/>
      <c r="B231" s="6"/>
      <c r="C231" s="6"/>
      <c r="D231" s="6"/>
      <c r="E231" s="15"/>
      <c r="F231" s="15"/>
      <c r="G231" s="15"/>
      <c r="H231" s="15"/>
      <c r="I231" s="15"/>
    </row>
    <row r="232" customFormat="false" ht="14.65" hidden="false" customHeight="false" outlineLevel="0" collapsed="false">
      <c r="A232" s="6"/>
      <c r="C232" s="6"/>
      <c r="D232" s="6"/>
      <c r="E232" s="15"/>
      <c r="F232" s="15"/>
      <c r="G232" s="15"/>
      <c r="H232" s="15"/>
      <c r="I232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20600</xdr:colOff>
                    <xdr:row>215</xdr:row>
                    <xdr:rowOff>32760</xdr:rowOff>
                  </from>
                  <to>
                    <xdr:col>3</xdr:col>
                    <xdr:colOff>311760</xdr:colOff>
                    <xdr:row>216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3" min="3" style="0" width="20.41"/>
    <col collapsed="false" customWidth="true" hidden="false" outlineLevel="0" max="4" min="4" style="0" width="21.84"/>
  </cols>
  <sheetData>
    <row r="1" customFormat="false" ht="21" hidden="false" customHeight="true" outlineLevel="0" collapsed="false"/>
    <row r="2" customFormat="false" ht="21.7" hidden="false" customHeight="false" outlineLevel="0" collapsed="false">
      <c r="B2" s="17" t="s">
        <v>15</v>
      </c>
    </row>
    <row r="4" customFormat="false" ht="31.15" hidden="false" customHeight="false" outlineLevel="0" collapsed="false">
      <c r="B4" s="18" t="s">
        <v>7</v>
      </c>
      <c r="C4" s="19" t="n">
        <v>174</v>
      </c>
    </row>
    <row r="5" customFormat="false" ht="31.15" hidden="false" customHeight="false" outlineLevel="0" collapsed="false">
      <c r="B5" s="20" t="s">
        <v>16</v>
      </c>
      <c r="C5" s="21" t="n">
        <v>2</v>
      </c>
    </row>
    <row r="6" customFormat="false" ht="31.15" hidden="false" customHeight="false" outlineLevel="0" collapsed="false">
      <c r="B6" s="22" t="s">
        <v>17</v>
      </c>
      <c r="C6" s="23" t="n">
        <v>0.12</v>
      </c>
    </row>
    <row r="7" customFormat="false" ht="42.75" hidden="false" customHeight="true" outlineLevel="0" collapsed="false">
      <c r="C7" s="24" t="s">
        <v>18</v>
      </c>
      <c r="D7" s="24" t="s">
        <v>19</v>
      </c>
    </row>
    <row r="8" customFormat="false" ht="33.5" hidden="false" customHeight="false" outlineLevel="0" collapsed="false">
      <c r="B8" s="25" t="s">
        <v>20</v>
      </c>
      <c r="C8" s="26" t="e">
        <f aca="false">CDepth(C4,C5,C6)</f>
        <v>#NAME?</v>
      </c>
      <c r="D8" s="27" t="e">
        <f aca="false">EDepth(C4,C5,C6)</f>
        <v>#NAME?</v>
      </c>
    </row>
    <row r="9" customFormat="false" ht="31.15" hidden="false" customHeight="false" outlineLevel="0" collapsed="false">
      <c r="D9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257400</xdr:rowOff>
                  </from>
                  <to>
                    <xdr:col>4</xdr:col>
                    <xdr:colOff>-9000</xdr:colOff>
                    <xdr:row>1</xdr:row>
                    <xdr:rowOff>26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1.7" hidden="false" customHeight="false" outlineLevel="0" collapsed="false"/>
    <row r="4" customFormat="false" ht="31.15" hidden="false" customHeight="false" outlineLevel="0" collapsed="false"/>
    <row r="5" customFormat="false" ht="31.15" hidden="false" customHeight="false" outlineLevel="0" collapsed="false"/>
    <row r="6" customFormat="false" ht="31.15" hidden="false" customHeight="false" outlineLevel="0" collapsed="false"/>
    <row r="8" customFormat="false" ht="33.5" hidden="false" customHeight="false" outlineLevel="0" collapsed="false"/>
    <row r="9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