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moothing algorithm for irregularly spaced points</t>
  </si>
  <si>
    <t xml:space="preserve">First, the test data:</t>
  </si>
  <si>
    <t xml:space="preserve">Interval:</t>
  </si>
  <si>
    <t xml:space="preserve">Width</t>
  </si>
  <si>
    <t xml:space="preserve">Value</t>
  </si>
  <si>
    <t xml:space="preserve">Depth</t>
  </si>
  <si>
    <t xml:space="preserve">Smoothe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614147909968"/>
          <c:y val="0.0555329949238579"/>
          <c:w val="0.761816720257235"/>
          <c:h val="0.914314720812183"/>
        </c:manualLayout>
      </c:layout>
      <c:scatterChart>
        <c:scatterStyle val="lineMarker"/>
        <c:varyColors val="0"/>
        <c:ser>
          <c:idx val="0"/>
          <c:order val="0"/>
          <c:tx>
            <c:strRef>
              <c:f>Test!$D$7</c:f>
              <c:strCache>
                <c:ptCount val="1"/>
                <c:pt idx="0">
                  <c:v>Val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E$8:$E$57</c:f>
              <c:numCache>
                <c:formatCode>General</c:formatCode>
                <c:ptCount val="50"/>
                <c:pt idx="0">
                  <c:v>0</c:v>
                </c:pt>
                <c:pt idx="1">
                  <c:v>0.103708324862964</c:v>
                </c:pt>
                <c:pt idx="2">
                  <c:v>0.834493804034537</c:v>
                </c:pt>
                <c:pt idx="3">
                  <c:v>1.487548976158</c:v>
                </c:pt>
                <c:pt idx="4">
                  <c:v>2.35372140064646</c:v>
                </c:pt>
                <c:pt idx="5">
                  <c:v>3.24442930189252</c:v>
                </c:pt>
                <c:pt idx="6">
                  <c:v>4.09805443944788</c:v>
                </c:pt>
                <c:pt idx="7">
                  <c:v>4.76185737058768</c:v>
                </c:pt>
                <c:pt idx="8">
                  <c:v>5.18177109454973</c:v>
                </c:pt>
                <c:pt idx="9">
                  <c:v>5.36578112588268</c:v>
                </c:pt>
                <c:pt idx="10">
                  <c:v>5.73962584674337</c:v>
                </c:pt>
                <c:pt idx="11">
                  <c:v>6.4799564195655</c:v>
                </c:pt>
                <c:pt idx="12">
                  <c:v>7.47783910571616</c:v>
                </c:pt>
                <c:pt idx="13">
                  <c:v>7.89502679135421</c:v>
                </c:pt>
                <c:pt idx="14">
                  <c:v>8.30661444269208</c:v>
                </c:pt>
                <c:pt idx="15">
                  <c:v>8.72026523189379</c:v>
                </c:pt>
                <c:pt idx="16">
                  <c:v>9.39599298189478</c:v>
                </c:pt>
                <c:pt idx="17">
                  <c:v>9.92955274159522</c:v>
                </c:pt>
                <c:pt idx="18">
                  <c:v>10.2312797595969</c:v>
                </c:pt>
                <c:pt idx="19">
                  <c:v>10.7036505538672</c:v>
                </c:pt>
                <c:pt idx="20">
                  <c:v>11.068548082666</c:v>
                </c:pt>
                <c:pt idx="21">
                  <c:v>11.9385054156055</c:v>
                </c:pt>
                <c:pt idx="22">
                  <c:v>12.0007992146393</c:v>
                </c:pt>
                <c:pt idx="23">
                  <c:v>12.9995265255493</c:v>
                </c:pt>
                <c:pt idx="24">
                  <c:v>13.7117739726491</c:v>
                </c:pt>
                <c:pt idx="25">
                  <c:v>13.9052789397711</c:v>
                </c:pt>
                <c:pt idx="26">
                  <c:v>14.5288880444723</c:v>
                </c:pt>
                <c:pt idx="27">
                  <c:v>15.2052323154003</c:v>
                </c:pt>
                <c:pt idx="28">
                  <c:v>15.7936440991343</c:v>
                </c:pt>
                <c:pt idx="29">
                  <c:v>15.7970991511947</c:v>
                </c:pt>
                <c:pt idx="30">
                  <c:v>15.9404924365508</c:v>
                </c:pt>
                <c:pt idx="31">
                  <c:v>16.4172749186451</c:v>
                </c:pt>
                <c:pt idx="32">
                  <c:v>17.1093585660024</c:v>
                </c:pt>
                <c:pt idx="33">
                  <c:v>17.2741862622593</c:v>
                </c:pt>
                <c:pt idx="34">
                  <c:v>18.2583182013436</c:v>
                </c:pt>
                <c:pt idx="35">
                  <c:v>18.6294189488795</c:v>
                </c:pt>
                <c:pt idx="36">
                  <c:v>19.4211874981688</c:v>
                </c:pt>
                <c:pt idx="37">
                  <c:v>19.5914370690957</c:v>
                </c:pt>
                <c:pt idx="38">
                  <c:v>19.8238001421683</c:v>
                </c:pt>
                <c:pt idx="39">
                  <c:v>20.0728677873863</c:v>
                </c:pt>
                <c:pt idx="40">
                  <c:v>20.3775384735568</c:v>
                </c:pt>
                <c:pt idx="41">
                  <c:v>20.7596743544186</c:v>
                </c:pt>
                <c:pt idx="42">
                  <c:v>20.9274872983947</c:v>
                </c:pt>
                <c:pt idx="43">
                  <c:v>21.2297370872762</c:v>
                </c:pt>
                <c:pt idx="44">
                  <c:v>21.8362406920374</c:v>
                </c:pt>
                <c:pt idx="45">
                  <c:v>22.5194700517936</c:v>
                </c:pt>
                <c:pt idx="46">
                  <c:v>22.7263392183827</c:v>
                </c:pt>
                <c:pt idx="47">
                  <c:v>23.5997512895242</c:v>
                </c:pt>
                <c:pt idx="48">
                  <c:v>24.5910289702129</c:v>
                </c:pt>
                <c:pt idx="49">
                  <c:v>25.1404580134854</c:v>
                </c:pt>
              </c:numCache>
            </c:numRef>
          </c:xVal>
          <c:yVal>
            <c:numRef>
              <c:f>Test!$D$8:$D$57</c:f>
              <c:numCache>
                <c:formatCode>General</c:formatCode>
                <c:ptCount val="50"/>
                <c:pt idx="0">
                  <c:v>0.0746739449095912</c:v>
                </c:pt>
                <c:pt idx="1">
                  <c:v>0.901381191825312</c:v>
                </c:pt>
                <c:pt idx="2">
                  <c:v>0.462631339313218</c:v>
                </c:pt>
                <c:pt idx="3">
                  <c:v>0.764419436826847</c:v>
                </c:pt>
                <c:pt idx="4">
                  <c:v>0.818083210103714</c:v>
                </c:pt>
                <c:pt idx="5">
                  <c:v>1.01922105717718</c:v>
                </c:pt>
                <c:pt idx="6">
                  <c:v>1.54584566284226</c:v>
                </c:pt>
                <c:pt idx="7">
                  <c:v>1.51692145253344</c:v>
                </c:pt>
                <c:pt idx="8">
                  <c:v>1.87418913048982</c:v>
                </c:pt>
                <c:pt idx="9">
                  <c:v>0.986511472656176</c:v>
                </c:pt>
                <c:pt idx="10">
                  <c:v>1.30070901713851</c:v>
                </c:pt>
                <c:pt idx="11">
                  <c:v>1.68987047485985</c:v>
                </c:pt>
                <c:pt idx="12">
                  <c:v>1.94600449108868</c:v>
                </c:pt>
                <c:pt idx="13">
                  <c:v>1.52348614962496</c:v>
                </c:pt>
                <c:pt idx="14">
                  <c:v>1.29939967919184</c:v>
                </c:pt>
                <c:pt idx="15">
                  <c:v>1.78536620842807</c:v>
                </c:pt>
                <c:pt idx="16">
                  <c:v>1.58731735236394</c:v>
                </c:pt>
                <c:pt idx="17">
                  <c:v>0.701752404791638</c:v>
                </c:pt>
                <c:pt idx="18">
                  <c:v>0.615515233526366</c:v>
                </c:pt>
                <c:pt idx="19">
                  <c:v>1.42742914674728</c:v>
                </c:pt>
                <c:pt idx="20">
                  <c:v>0.567860130349662</c:v>
                </c:pt>
                <c:pt idx="21">
                  <c:v>0.184119162874836</c:v>
                </c:pt>
                <c:pt idx="22">
                  <c:v>0.719459668754607</c:v>
                </c:pt>
                <c:pt idx="23">
                  <c:v>0.87027171118961</c:v>
                </c:pt>
                <c:pt idx="24">
                  <c:v>0.409000180560292</c:v>
                </c:pt>
                <c:pt idx="25">
                  <c:v>0.497624433836052</c:v>
                </c:pt>
                <c:pt idx="26">
                  <c:v>0.283387154849874</c:v>
                </c:pt>
                <c:pt idx="27">
                  <c:v>0.112140388842867</c:v>
                </c:pt>
                <c:pt idx="28">
                  <c:v>0.162292020742259</c:v>
                </c:pt>
                <c:pt idx="29">
                  <c:v>0.0440040103819692</c:v>
                </c:pt>
                <c:pt idx="30">
                  <c:v>0.0743629195175788</c:v>
                </c:pt>
                <c:pt idx="31">
                  <c:v>-0.590876202031767</c:v>
                </c:pt>
                <c:pt idx="32">
                  <c:v>-0.226468580426211</c:v>
                </c:pt>
                <c:pt idx="33">
                  <c:v>-0.772696148853985</c:v>
                </c:pt>
                <c:pt idx="34">
                  <c:v>-0.86406404510985</c:v>
                </c:pt>
                <c:pt idx="35">
                  <c:v>-0.513411799570056</c:v>
                </c:pt>
                <c:pt idx="36">
                  <c:v>-0.179371887689417</c:v>
                </c:pt>
                <c:pt idx="37">
                  <c:v>-0.776903283905984</c:v>
                </c:pt>
                <c:pt idx="38">
                  <c:v>0.0122042602201987</c:v>
                </c:pt>
                <c:pt idx="39">
                  <c:v>-0.574331995355783</c:v>
                </c:pt>
                <c:pt idx="40">
                  <c:v>-0.187349512324594</c:v>
                </c:pt>
                <c:pt idx="41">
                  <c:v>-0.472439146087433</c:v>
                </c:pt>
                <c:pt idx="42">
                  <c:v>-0.324831514579618</c:v>
                </c:pt>
                <c:pt idx="43">
                  <c:v>0.153989902969995</c:v>
                </c:pt>
                <c:pt idx="44">
                  <c:v>-0.591018228599252</c:v>
                </c:pt>
                <c:pt idx="45">
                  <c:v>-0.120406370229967</c:v>
                </c:pt>
                <c:pt idx="46">
                  <c:v>-0.185728907412074</c:v>
                </c:pt>
                <c:pt idx="47">
                  <c:v>-0.00257002064620909</c:v>
                </c:pt>
                <c:pt idx="48">
                  <c:v>0.12709326366504</c:v>
                </c:pt>
                <c:pt idx="49">
                  <c:v>0.15589017460328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E$8:$E$57</c:f>
              <c:numCache>
                <c:formatCode>General</c:formatCode>
                <c:ptCount val="50"/>
                <c:pt idx="0">
                  <c:v>0</c:v>
                </c:pt>
                <c:pt idx="1">
                  <c:v>0.103708324862964</c:v>
                </c:pt>
                <c:pt idx="2">
                  <c:v>0.834493804034537</c:v>
                </c:pt>
                <c:pt idx="3">
                  <c:v>1.487548976158</c:v>
                </c:pt>
                <c:pt idx="4">
                  <c:v>2.35372140064646</c:v>
                </c:pt>
                <c:pt idx="5">
                  <c:v>3.24442930189252</c:v>
                </c:pt>
                <c:pt idx="6">
                  <c:v>4.09805443944788</c:v>
                </c:pt>
                <c:pt idx="7">
                  <c:v>4.76185737058768</c:v>
                </c:pt>
                <c:pt idx="8">
                  <c:v>5.18177109454973</c:v>
                </c:pt>
                <c:pt idx="9">
                  <c:v>5.36578112588268</c:v>
                </c:pt>
                <c:pt idx="10">
                  <c:v>5.73962584674337</c:v>
                </c:pt>
                <c:pt idx="11">
                  <c:v>6.4799564195655</c:v>
                </c:pt>
                <c:pt idx="12">
                  <c:v>7.47783910571616</c:v>
                </c:pt>
                <c:pt idx="13">
                  <c:v>7.89502679135421</c:v>
                </c:pt>
                <c:pt idx="14">
                  <c:v>8.30661444269208</c:v>
                </c:pt>
                <c:pt idx="15">
                  <c:v>8.72026523189379</c:v>
                </c:pt>
                <c:pt idx="16">
                  <c:v>9.39599298189478</c:v>
                </c:pt>
                <c:pt idx="17">
                  <c:v>9.92955274159522</c:v>
                </c:pt>
                <c:pt idx="18">
                  <c:v>10.2312797595969</c:v>
                </c:pt>
                <c:pt idx="19">
                  <c:v>10.7036505538672</c:v>
                </c:pt>
                <c:pt idx="20">
                  <c:v>11.068548082666</c:v>
                </c:pt>
                <c:pt idx="21">
                  <c:v>11.9385054156055</c:v>
                </c:pt>
                <c:pt idx="22">
                  <c:v>12.0007992146393</c:v>
                </c:pt>
                <c:pt idx="23">
                  <c:v>12.9995265255493</c:v>
                </c:pt>
                <c:pt idx="24">
                  <c:v>13.7117739726491</c:v>
                </c:pt>
                <c:pt idx="25">
                  <c:v>13.9052789397711</c:v>
                </c:pt>
                <c:pt idx="26">
                  <c:v>14.5288880444723</c:v>
                </c:pt>
                <c:pt idx="27">
                  <c:v>15.2052323154003</c:v>
                </c:pt>
                <c:pt idx="28">
                  <c:v>15.7936440991343</c:v>
                </c:pt>
                <c:pt idx="29">
                  <c:v>15.7970991511947</c:v>
                </c:pt>
                <c:pt idx="30">
                  <c:v>15.9404924365508</c:v>
                </c:pt>
                <c:pt idx="31">
                  <c:v>16.4172749186451</c:v>
                </c:pt>
                <c:pt idx="32">
                  <c:v>17.1093585660024</c:v>
                </c:pt>
                <c:pt idx="33">
                  <c:v>17.2741862622593</c:v>
                </c:pt>
                <c:pt idx="34">
                  <c:v>18.2583182013436</c:v>
                </c:pt>
                <c:pt idx="35">
                  <c:v>18.6294189488795</c:v>
                </c:pt>
                <c:pt idx="36">
                  <c:v>19.4211874981688</c:v>
                </c:pt>
                <c:pt idx="37">
                  <c:v>19.5914370690957</c:v>
                </c:pt>
                <c:pt idx="38">
                  <c:v>19.8238001421683</c:v>
                </c:pt>
                <c:pt idx="39">
                  <c:v>20.0728677873863</c:v>
                </c:pt>
                <c:pt idx="40">
                  <c:v>20.3775384735568</c:v>
                </c:pt>
                <c:pt idx="41">
                  <c:v>20.7596743544186</c:v>
                </c:pt>
                <c:pt idx="42">
                  <c:v>20.9274872983947</c:v>
                </c:pt>
                <c:pt idx="43">
                  <c:v>21.2297370872762</c:v>
                </c:pt>
                <c:pt idx="44">
                  <c:v>21.8362406920374</c:v>
                </c:pt>
                <c:pt idx="45">
                  <c:v>22.5194700517936</c:v>
                </c:pt>
                <c:pt idx="46">
                  <c:v>22.7263392183827</c:v>
                </c:pt>
                <c:pt idx="47">
                  <c:v>23.5997512895242</c:v>
                </c:pt>
                <c:pt idx="48">
                  <c:v>24.5910289702129</c:v>
                </c:pt>
                <c:pt idx="49">
                  <c:v>25.1404580134854</c:v>
                </c:pt>
              </c:numCache>
            </c:numRef>
          </c:xVal>
          <c:yVal>
            <c:numRef>
              <c:f>Test!$F$8:$F$57</c:f>
              <c:numCache>
                <c:formatCode>General</c:formatCode>
                <c:ptCount val="50"/>
                <c:pt idx="0">
                  <c:v>0.672891887215778</c:v>
                </c:pt>
                <c:pt idx="1">
                  <c:v>0.71677190565629</c:v>
                </c:pt>
                <c:pt idx="2">
                  <c:v>0.626405243449086</c:v>
                </c:pt>
                <c:pt idx="3">
                  <c:v>0.763645945885275</c:v>
                </c:pt>
                <c:pt idx="4">
                  <c:v>0.881367367421877</c:v>
                </c:pt>
                <c:pt idx="5">
                  <c:v>1.12421808703089</c:v>
                </c:pt>
                <c:pt idx="6">
                  <c:v>1.31977656529253</c:v>
                </c:pt>
                <c:pt idx="7">
                  <c:v>1.43025720440354</c:v>
                </c:pt>
                <c:pt idx="8">
                  <c:v>1.48968711242622</c:v>
                </c:pt>
                <c:pt idx="9">
                  <c:v>1.43466513842001</c:v>
                </c:pt>
                <c:pt idx="10">
                  <c:v>1.53262724557153</c:v>
                </c:pt>
                <c:pt idx="11">
                  <c:v>1.61568079224898</c:v>
                </c:pt>
                <c:pt idx="12">
                  <c:v>1.70103203401514</c:v>
                </c:pt>
                <c:pt idx="13">
                  <c:v>1.69472589374284</c:v>
                </c:pt>
                <c:pt idx="14">
                  <c:v>1.49297067415215</c:v>
                </c:pt>
                <c:pt idx="15">
                  <c:v>1.48583522490381</c:v>
                </c:pt>
                <c:pt idx="16">
                  <c:v>1.26193381790323</c:v>
                </c:pt>
                <c:pt idx="17">
                  <c:v>1.17661775841921</c:v>
                </c:pt>
                <c:pt idx="18">
                  <c:v>0.956190670613157</c:v>
                </c:pt>
                <c:pt idx="19">
                  <c:v>0.99523328035879</c:v>
                </c:pt>
                <c:pt idx="20">
                  <c:v>0.81876510083504</c:v>
                </c:pt>
                <c:pt idx="21">
                  <c:v>0.646162667836768</c:v>
                </c:pt>
                <c:pt idx="22">
                  <c:v>0.656204373756822</c:v>
                </c:pt>
                <c:pt idx="23">
                  <c:v>0.583915122580393</c:v>
                </c:pt>
                <c:pt idx="24">
                  <c:v>0.513897359713148</c:v>
                </c:pt>
                <c:pt idx="25">
                  <c:v>0.478169351602571</c:v>
                </c:pt>
                <c:pt idx="26">
                  <c:v>0.208308198270728</c:v>
                </c:pt>
                <c:pt idx="27">
                  <c:v>0.060355026224131</c:v>
                </c:pt>
                <c:pt idx="28">
                  <c:v>-0.0910914106935769</c:v>
                </c:pt>
                <c:pt idx="29">
                  <c:v>-0.0911136931843221</c:v>
                </c:pt>
                <c:pt idx="30">
                  <c:v>-0.0842095646040588</c:v>
                </c:pt>
                <c:pt idx="31">
                  <c:v>-0.359701981843193</c:v>
                </c:pt>
                <c:pt idx="32">
                  <c:v>-0.417524666126386</c:v>
                </c:pt>
                <c:pt idx="33">
                  <c:v>-0.464634654733269</c:v>
                </c:pt>
                <c:pt idx="34">
                  <c:v>-0.567401209024383</c:v>
                </c:pt>
                <c:pt idx="35">
                  <c:v>-0.539103154023811</c:v>
                </c:pt>
                <c:pt idx="36">
                  <c:v>-0.384512425946503</c:v>
                </c:pt>
                <c:pt idx="37">
                  <c:v>-0.413295020281337</c:v>
                </c:pt>
                <c:pt idx="38">
                  <c:v>-0.367575826907234</c:v>
                </c:pt>
                <c:pt idx="39">
                  <c:v>-0.323009056772461</c:v>
                </c:pt>
                <c:pt idx="40">
                  <c:v>-0.233414970419388</c:v>
                </c:pt>
                <c:pt idx="41">
                  <c:v>-0.26994460912781</c:v>
                </c:pt>
                <c:pt idx="42">
                  <c:v>-0.270964776968779</c:v>
                </c:pt>
                <c:pt idx="43">
                  <c:v>-0.247358292779352</c:v>
                </c:pt>
                <c:pt idx="44">
                  <c:v>-0.294979962146256</c:v>
                </c:pt>
                <c:pt idx="45">
                  <c:v>-0.237791065537466</c:v>
                </c:pt>
                <c:pt idx="46">
                  <c:v>-0.143729623747658</c:v>
                </c:pt>
                <c:pt idx="47">
                  <c:v>-0.0551923317633403</c:v>
                </c:pt>
                <c:pt idx="48">
                  <c:v>0.0660688065563744</c:v>
                </c:pt>
                <c:pt idx="49">
                  <c:v>0.1052274559614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H$8:$H$32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numCache>
            </c:numRef>
          </c:xVal>
          <c:yVal>
            <c:numRef>
              <c:f>Test!$I$8:$I$32</c:f>
              <c:numCache>
                <c:formatCode>General</c:formatCode>
                <c:ptCount val="25"/>
                <c:pt idx="0">
                  <c:v>0.766024980043798</c:v>
                </c:pt>
                <c:pt idx="1">
                  <c:v>0.928799529562879</c:v>
                </c:pt>
                <c:pt idx="2">
                  <c:v>1.19048880767189</c:v>
                </c:pt>
                <c:pt idx="3">
                  <c:v>1.35462473709401</c:v>
                </c:pt>
                <c:pt idx="4">
                  <c:v>1.57337399447982</c:v>
                </c:pt>
                <c:pt idx="5">
                  <c:v>1.64455791501058</c:v>
                </c:pt>
                <c:pt idx="6">
                  <c:v>1.63858852428063</c:v>
                </c:pt>
                <c:pt idx="7">
                  <c:v>1.53806140595058</c:v>
                </c:pt>
                <c:pt idx="8">
                  <c:v>1.3285228470584</c:v>
                </c:pt>
                <c:pt idx="9">
                  <c:v>0.96389423508616</c:v>
                </c:pt>
                <c:pt idx="10">
                  <c:v>0.786137254745766</c:v>
                </c:pt>
                <c:pt idx="11">
                  <c:v>0.628111374257942</c:v>
                </c:pt>
                <c:pt idx="12">
                  <c:v>0.432559790727113</c:v>
                </c:pt>
                <c:pt idx="13">
                  <c:v>0.395264424004774</c:v>
                </c:pt>
                <c:pt idx="14">
                  <c:v>0.0831495438052166</c:v>
                </c:pt>
                <c:pt idx="15">
                  <c:v>-0.21523264978316</c:v>
                </c:pt>
                <c:pt idx="16">
                  <c:v>-0.385961037611306</c:v>
                </c:pt>
                <c:pt idx="17">
                  <c:v>-0.486046284946274</c:v>
                </c:pt>
                <c:pt idx="18">
                  <c:v>-0.472117315754351</c:v>
                </c:pt>
                <c:pt idx="19">
                  <c:v>-0.362996715419146</c:v>
                </c:pt>
                <c:pt idx="20">
                  <c:v>-0.268364116982203</c:v>
                </c:pt>
                <c:pt idx="21">
                  <c:v>-0.179487720589599</c:v>
                </c:pt>
                <c:pt idx="22">
                  <c:v>-0.0640674130136605</c:v>
                </c:pt>
                <c:pt idx="23">
                  <c:v>0.0345241139783982</c:v>
                </c:pt>
                <c:pt idx="24">
                  <c:v>0.0981537271951115</c:v>
                </c:pt>
              </c:numCache>
            </c:numRef>
          </c:yVal>
          <c:smooth val="0"/>
        </c:ser>
        <c:axId val="55046497"/>
        <c:axId val="91197273"/>
      </c:scatterChart>
      <c:valAx>
        <c:axId val="550464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97273"/>
        <c:crossesAt val="0"/>
        <c:crossBetween val="midCat"/>
      </c:valAx>
      <c:valAx>
        <c:axId val="9119727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46497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636655948553"/>
          <c:y val="0.404873096446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600</xdr:colOff>
      <xdr:row>4</xdr:row>
      <xdr:rowOff>11160</xdr:rowOff>
    </xdr:from>
    <xdr:to>
      <xdr:col>16</xdr:col>
      <xdr:colOff>140400</xdr:colOff>
      <xdr:row>23</xdr:row>
      <xdr:rowOff>21600</xdr:rowOff>
    </xdr:to>
    <xdr:graphicFrame>
      <xdr:nvGraphicFramePr>
        <xdr:cNvPr id="0" name="Chart 2"/>
        <xdr:cNvGraphicFramePr/>
      </xdr:nvGraphicFramePr>
      <xdr:xfrm>
        <a:off x="7449120" y="755280"/>
        <a:ext cx="4478040" cy="354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57"/>
  <sheetViews>
    <sheetView showFormulas="false" showGridLines="true" showRowColHeaders="true" showZeros="true" rightToLeft="false" tabSelected="true" showOutlineSymbols="true" defaultGridColor="true" view="normal" topLeftCell="H5" colorId="64" zoomScale="100" zoomScaleNormal="100" zoomScalePageLayoutView="100" workbookViewId="0">
      <selection pane="topLeft" activeCell="H8" activeCellId="0" sqref="H8:I32 H8:I32"/>
    </sheetView>
  </sheetViews>
  <sheetFormatPr defaultColWidth="9.0546875" defaultRowHeight="14.65" zeroHeight="false" outlineLevelRow="0" outlineLevelCol="0"/>
  <cols>
    <col collapsed="false" customWidth="true" hidden="false" outlineLevel="0" max="7" min="7" style="0" width="31.42"/>
  </cols>
  <sheetData>
    <row r="3" customFormat="false" ht="14.65" hidden="false" customHeight="false" outlineLevel="0" collapsed="false">
      <c r="E3" s="0" t="s">
        <v>0</v>
      </c>
    </row>
    <row r="4" customFormat="false" ht="14.65" hidden="false" customHeight="false" outlineLevel="0" collapsed="false">
      <c r="E4" s="0" t="s">
        <v>1</v>
      </c>
    </row>
    <row r="6" customFormat="false" ht="14.65" hidden="false" customHeight="false" outlineLevel="0" collapsed="false">
      <c r="C6" s="0" t="s">
        <v>2</v>
      </c>
    </row>
    <row r="7" customFormat="false" ht="14.65" hidden="false" customHeight="false" outlineLevel="0" collapsed="false">
      <c r="C7" s="0" t="s">
        <v>3</v>
      </c>
      <c r="D7" s="0" t="s">
        <v>4</v>
      </c>
      <c r="E7" s="0" t="s">
        <v>5</v>
      </c>
      <c r="F7" s="0" t="s">
        <v>6</v>
      </c>
    </row>
    <row r="8" customFormat="false" ht="14.65" hidden="false" customHeight="false" outlineLevel="0" collapsed="false">
      <c r="C8" s="0" t="n">
        <v>0</v>
      </c>
      <c r="D8" s="0" t="n">
        <v>0.0746739449095912</v>
      </c>
      <c r="E8" s="0" t="n">
        <v>0</v>
      </c>
      <c r="F8" s="0" t="n">
        <v>0.672891887215778</v>
      </c>
      <c r="H8" s="0" t="n">
        <v>1</v>
      </c>
      <c r="I8" s="0" t="n">
        <v>0.766024980043798</v>
      </c>
    </row>
    <row r="9" customFormat="false" ht="14.65" hidden="false" customHeight="false" outlineLevel="0" collapsed="false">
      <c r="C9" s="0" t="n">
        <v>0.103708324862964</v>
      </c>
      <c r="D9" s="0" t="n">
        <v>0.901381191825312</v>
      </c>
      <c r="E9" s="0" t="n">
        <v>0.103708324862964</v>
      </c>
      <c r="F9" s="0" t="n">
        <v>0.71677190565629</v>
      </c>
      <c r="H9" s="0" t="n">
        <v>2</v>
      </c>
      <c r="I9" s="0" t="n">
        <v>0.928799529562879</v>
      </c>
    </row>
    <row r="10" customFormat="false" ht="14.65" hidden="false" customHeight="false" outlineLevel="0" collapsed="false">
      <c r="C10" s="0" t="n">
        <v>0.730785479171573</v>
      </c>
      <c r="D10" s="0" t="n">
        <v>0.462631339313218</v>
      </c>
      <c r="E10" s="0" t="n">
        <v>0.834493804034537</v>
      </c>
      <c r="F10" s="0" t="n">
        <v>0.626405243449086</v>
      </c>
      <c r="H10" s="0" t="n">
        <v>3</v>
      </c>
      <c r="I10" s="0" t="n">
        <v>1.19048880767189</v>
      </c>
    </row>
    <row r="11" customFormat="false" ht="14.65" hidden="false" customHeight="false" outlineLevel="0" collapsed="false">
      <c r="C11" s="0" t="n">
        <v>0.653055172123459</v>
      </c>
      <c r="D11" s="0" t="n">
        <v>0.764419436826847</v>
      </c>
      <c r="E11" s="0" t="n">
        <v>1.487548976158</v>
      </c>
      <c r="F11" s="0" t="n">
        <v>0.763645945885275</v>
      </c>
      <c r="H11" s="0" t="n">
        <v>4</v>
      </c>
      <c r="I11" s="0" t="n">
        <v>1.35462473709401</v>
      </c>
    </row>
    <row r="12" customFormat="false" ht="14.65" hidden="false" customHeight="false" outlineLevel="0" collapsed="false">
      <c r="C12" s="0" t="n">
        <v>0.866172424488468</v>
      </c>
      <c r="D12" s="0" t="n">
        <v>0.818083210103714</v>
      </c>
      <c r="E12" s="0" t="n">
        <v>2.35372140064646</v>
      </c>
      <c r="F12" s="0" t="n">
        <v>0.881367367421877</v>
      </c>
      <c r="H12" s="0" t="n">
        <v>5</v>
      </c>
      <c r="I12" s="0" t="n">
        <v>1.57337399447982</v>
      </c>
    </row>
    <row r="13" customFormat="false" ht="14.65" hidden="false" customHeight="false" outlineLevel="0" collapsed="false">
      <c r="C13" s="0" t="n">
        <v>0.89070790124606</v>
      </c>
      <c r="D13" s="0" t="n">
        <v>1.01922105717718</v>
      </c>
      <c r="E13" s="0" t="n">
        <v>3.24442930189252</v>
      </c>
      <c r="F13" s="0" t="n">
        <v>1.12421808703089</v>
      </c>
      <c r="H13" s="0" t="n">
        <v>6</v>
      </c>
      <c r="I13" s="0" t="n">
        <v>1.64455791501058</v>
      </c>
    </row>
    <row r="14" customFormat="false" ht="14.65" hidden="false" customHeight="false" outlineLevel="0" collapsed="false">
      <c r="C14" s="0" t="n">
        <v>0.853625137555355</v>
      </c>
      <c r="D14" s="0" t="n">
        <v>1.54584566284226</v>
      </c>
      <c r="E14" s="0" t="n">
        <v>4.09805443944788</v>
      </c>
      <c r="F14" s="0" t="n">
        <v>1.31977656529253</v>
      </c>
      <c r="H14" s="0" t="n">
        <v>7</v>
      </c>
      <c r="I14" s="0" t="n">
        <v>1.63858852428063</v>
      </c>
    </row>
    <row r="15" customFormat="false" ht="14.65" hidden="false" customHeight="false" outlineLevel="0" collapsed="false">
      <c r="C15" s="0" t="n">
        <v>0.663802931139799</v>
      </c>
      <c r="D15" s="0" t="n">
        <v>1.51692145253344</v>
      </c>
      <c r="E15" s="0" t="n">
        <v>4.76185737058768</v>
      </c>
      <c r="F15" s="0" t="n">
        <v>1.43025720440354</v>
      </c>
      <c r="H15" s="0" t="n">
        <v>8</v>
      </c>
      <c r="I15" s="0" t="n">
        <v>1.53806140595058</v>
      </c>
    </row>
    <row r="16" customFormat="false" ht="14.65" hidden="false" customHeight="false" outlineLevel="0" collapsed="false">
      <c r="C16" s="0" t="n">
        <v>0.419913723962054</v>
      </c>
      <c r="D16" s="0" t="n">
        <v>1.87418913048982</v>
      </c>
      <c r="E16" s="0" t="n">
        <v>5.18177109454973</v>
      </c>
      <c r="F16" s="0" t="n">
        <v>1.48968711242622</v>
      </c>
      <c r="H16" s="0" t="n">
        <v>9</v>
      </c>
      <c r="I16" s="0" t="n">
        <v>1.3285228470584</v>
      </c>
    </row>
    <row r="17" customFormat="false" ht="14.65" hidden="false" customHeight="false" outlineLevel="0" collapsed="false">
      <c r="C17" s="0" t="n">
        <v>0.184010031332946</v>
      </c>
      <c r="D17" s="0" t="n">
        <v>0.986511472656176</v>
      </c>
      <c r="E17" s="0" t="n">
        <v>5.36578112588268</v>
      </c>
      <c r="F17" s="0" t="n">
        <v>1.43466513842001</v>
      </c>
      <c r="H17" s="0" t="n">
        <v>10</v>
      </c>
      <c r="I17" s="0" t="n">
        <v>0.96389423508616</v>
      </c>
    </row>
    <row r="18" customFormat="false" ht="14.65" hidden="false" customHeight="false" outlineLevel="0" collapsed="false">
      <c r="C18" s="0" t="n">
        <v>0.373844720860689</v>
      </c>
      <c r="D18" s="0" t="n">
        <v>1.30070901713851</v>
      </c>
      <c r="E18" s="0" t="n">
        <v>5.73962584674337</v>
      </c>
      <c r="F18" s="0" t="n">
        <v>1.53262724557153</v>
      </c>
      <c r="H18" s="0" t="n">
        <v>11</v>
      </c>
      <c r="I18" s="0" t="n">
        <v>0.786137254745766</v>
      </c>
    </row>
    <row r="19" customFormat="false" ht="14.65" hidden="false" customHeight="false" outlineLevel="0" collapsed="false">
      <c r="C19" s="0" t="n">
        <v>0.740330572822131</v>
      </c>
      <c r="D19" s="0" t="n">
        <v>1.68987047485985</v>
      </c>
      <c r="E19" s="0" t="n">
        <v>6.4799564195655</v>
      </c>
      <c r="F19" s="0" t="n">
        <v>1.61568079224898</v>
      </c>
      <c r="H19" s="0" t="n">
        <v>12</v>
      </c>
      <c r="I19" s="0" t="n">
        <v>0.628111374257942</v>
      </c>
    </row>
    <row r="20" customFormat="false" ht="14.65" hidden="false" customHeight="false" outlineLevel="0" collapsed="false">
      <c r="C20" s="0" t="n">
        <v>0.99788268615066</v>
      </c>
      <c r="D20" s="0" t="n">
        <v>1.94600449108868</v>
      </c>
      <c r="E20" s="0" t="n">
        <v>7.47783910571616</v>
      </c>
      <c r="F20" s="0" t="n">
        <v>1.70103203401514</v>
      </c>
      <c r="H20" s="0" t="n">
        <v>13</v>
      </c>
      <c r="I20" s="0" t="n">
        <v>0.432559790727113</v>
      </c>
    </row>
    <row r="21" customFormat="false" ht="14.65" hidden="false" customHeight="false" outlineLevel="0" collapsed="false">
      <c r="C21" s="0" t="n">
        <v>0.417187685638055</v>
      </c>
      <c r="D21" s="0" t="n">
        <v>1.52348614962496</v>
      </c>
      <c r="E21" s="0" t="n">
        <v>7.89502679135421</v>
      </c>
      <c r="F21" s="0" t="n">
        <v>1.69472589374284</v>
      </c>
      <c r="H21" s="0" t="n">
        <v>14</v>
      </c>
      <c r="I21" s="0" t="n">
        <v>0.395264424004774</v>
      </c>
    </row>
    <row r="22" customFormat="false" ht="14.65" hidden="false" customHeight="false" outlineLevel="0" collapsed="false">
      <c r="C22" s="0" t="n">
        <v>0.411587651337868</v>
      </c>
      <c r="D22" s="0" t="n">
        <v>1.29939967919184</v>
      </c>
      <c r="E22" s="0" t="n">
        <v>8.30661444269208</v>
      </c>
      <c r="F22" s="0" t="n">
        <v>1.49297067415215</v>
      </c>
      <c r="H22" s="0" t="n">
        <v>15</v>
      </c>
      <c r="I22" s="0" t="n">
        <v>0.0831495438052166</v>
      </c>
    </row>
    <row r="23" customFormat="false" ht="14.65" hidden="false" customHeight="false" outlineLevel="0" collapsed="false">
      <c r="C23" s="0" t="n">
        <v>0.413650789201711</v>
      </c>
      <c r="D23" s="0" t="n">
        <v>1.78536620842807</v>
      </c>
      <c r="E23" s="0" t="n">
        <v>8.72026523189379</v>
      </c>
      <c r="F23" s="0" t="n">
        <v>1.48583522490381</v>
      </c>
      <c r="H23" s="0" t="n">
        <v>16</v>
      </c>
      <c r="I23" s="0" t="n">
        <v>-0.21523264978316</v>
      </c>
    </row>
    <row r="24" customFormat="false" ht="14.65" hidden="false" customHeight="false" outlineLevel="0" collapsed="false">
      <c r="C24" s="0" t="n">
        <v>0.675727750000988</v>
      </c>
      <c r="D24" s="0" t="n">
        <v>1.58731735236394</v>
      </c>
      <c r="E24" s="0" t="n">
        <v>9.39599298189478</v>
      </c>
      <c r="F24" s="0" t="n">
        <v>1.26193381790323</v>
      </c>
      <c r="H24" s="0" t="n">
        <v>17</v>
      </c>
      <c r="I24" s="0" t="n">
        <v>-0.385961037611306</v>
      </c>
    </row>
    <row r="25" customFormat="false" ht="14.65" hidden="false" customHeight="false" outlineLevel="0" collapsed="false">
      <c r="C25" s="0" t="n">
        <v>0.533559759700438</v>
      </c>
      <c r="D25" s="0" t="n">
        <v>0.701752404791638</v>
      </c>
      <c r="E25" s="0" t="n">
        <v>9.92955274159522</v>
      </c>
      <c r="F25" s="0" t="n">
        <v>1.17661775841921</v>
      </c>
      <c r="H25" s="0" t="n">
        <v>18</v>
      </c>
      <c r="I25" s="0" t="n">
        <v>-0.486046284946274</v>
      </c>
    </row>
    <row r="26" customFormat="false" ht="14.65" hidden="false" customHeight="false" outlineLevel="0" collapsed="false">
      <c r="C26" s="0" t="n">
        <v>0.301727018001657</v>
      </c>
      <c r="D26" s="0" t="n">
        <v>0.615515233526366</v>
      </c>
      <c r="E26" s="0" t="n">
        <v>10.2312797595969</v>
      </c>
      <c r="F26" s="0" t="n">
        <v>0.956190670613157</v>
      </c>
      <c r="H26" s="0" t="n">
        <v>19</v>
      </c>
      <c r="I26" s="0" t="n">
        <v>-0.472117315754351</v>
      </c>
    </row>
    <row r="27" customFormat="false" ht="14.65" hidden="false" customHeight="false" outlineLevel="0" collapsed="false">
      <c r="C27" s="0" t="n">
        <v>0.472370794270319</v>
      </c>
      <c r="D27" s="0" t="n">
        <v>1.42742914674728</v>
      </c>
      <c r="E27" s="0" t="n">
        <v>10.7036505538672</v>
      </c>
      <c r="F27" s="0" t="n">
        <v>0.99523328035879</v>
      </c>
      <c r="H27" s="0" t="n">
        <v>20</v>
      </c>
      <c r="I27" s="0" t="n">
        <v>-0.362996715419146</v>
      </c>
    </row>
    <row r="28" customFormat="false" ht="14.65" hidden="false" customHeight="false" outlineLevel="0" collapsed="false">
      <c r="C28" s="0" t="n">
        <v>0.364897528798792</v>
      </c>
      <c r="D28" s="0" t="n">
        <v>0.567860130349662</v>
      </c>
      <c r="E28" s="0" t="n">
        <v>11.068548082666</v>
      </c>
      <c r="F28" s="0" t="n">
        <v>0.81876510083504</v>
      </c>
      <c r="H28" s="0" t="n">
        <v>21</v>
      </c>
      <c r="I28" s="0" t="n">
        <v>-0.268364116982203</v>
      </c>
    </row>
    <row r="29" customFormat="false" ht="14.65" hidden="false" customHeight="false" outlineLevel="0" collapsed="false">
      <c r="C29" s="0" t="n">
        <v>0.869957332939521</v>
      </c>
      <c r="D29" s="0" t="n">
        <v>0.184119162874836</v>
      </c>
      <c r="E29" s="0" t="n">
        <v>11.9385054156055</v>
      </c>
      <c r="F29" s="0" t="n">
        <v>0.646162667836768</v>
      </c>
      <c r="H29" s="0" t="n">
        <v>22</v>
      </c>
      <c r="I29" s="0" t="n">
        <v>-0.179487720589599</v>
      </c>
    </row>
    <row r="30" customFormat="false" ht="14.65" hidden="false" customHeight="false" outlineLevel="0" collapsed="false">
      <c r="C30" s="0" t="n">
        <v>0.062293799033796</v>
      </c>
      <c r="D30" s="0" t="n">
        <v>0.719459668754607</v>
      </c>
      <c r="E30" s="0" t="n">
        <v>12.0007992146393</v>
      </c>
      <c r="F30" s="0" t="n">
        <v>0.656204373756822</v>
      </c>
      <c r="H30" s="0" t="n">
        <v>23</v>
      </c>
      <c r="I30" s="0" t="n">
        <v>-0.0640674130136605</v>
      </c>
    </row>
    <row r="31" customFormat="false" ht="14.65" hidden="false" customHeight="false" outlineLevel="0" collapsed="false">
      <c r="C31" s="0" t="n">
        <v>0.998727310909999</v>
      </c>
      <c r="D31" s="0" t="n">
        <v>0.87027171118961</v>
      </c>
      <c r="E31" s="0" t="n">
        <v>12.9995265255493</v>
      </c>
      <c r="F31" s="0" t="n">
        <v>0.583915122580393</v>
      </c>
      <c r="H31" s="0" t="n">
        <v>24</v>
      </c>
      <c r="I31" s="0" t="n">
        <v>0.0345241139783982</v>
      </c>
    </row>
    <row r="32" customFormat="false" ht="14.65" hidden="false" customHeight="false" outlineLevel="0" collapsed="false">
      <c r="C32" s="0" t="n">
        <v>0.712247447099799</v>
      </c>
      <c r="D32" s="0" t="n">
        <v>0.409000180560292</v>
      </c>
      <c r="E32" s="0" t="n">
        <v>13.7117739726491</v>
      </c>
      <c r="F32" s="0" t="n">
        <v>0.513897359713148</v>
      </c>
      <c r="H32" s="0" t="n">
        <v>25</v>
      </c>
      <c r="I32" s="0" t="n">
        <v>0.0981537271951115</v>
      </c>
    </row>
    <row r="33" customFormat="false" ht="14.65" hidden="false" customHeight="false" outlineLevel="0" collapsed="false">
      <c r="C33" s="0" t="n">
        <v>0.193504967121953</v>
      </c>
      <c r="D33" s="0" t="n">
        <v>0.497624433836052</v>
      </c>
      <c r="E33" s="0" t="n">
        <v>13.9052789397711</v>
      </c>
      <c r="F33" s="0" t="n">
        <v>0.478169351602571</v>
      </c>
    </row>
    <row r="34" customFormat="false" ht="14.65" hidden="false" customHeight="false" outlineLevel="0" collapsed="false">
      <c r="C34" s="0" t="n">
        <v>0.623609104701245</v>
      </c>
      <c r="D34" s="0" t="n">
        <v>0.283387154849874</v>
      </c>
      <c r="E34" s="0" t="n">
        <v>14.5288880444723</v>
      </c>
      <c r="F34" s="0" t="n">
        <v>0.208308198270728</v>
      </c>
    </row>
    <row r="35" customFormat="false" ht="14.65" hidden="false" customHeight="false" outlineLevel="0" collapsed="false">
      <c r="C35" s="0" t="n">
        <v>0.676344270927984</v>
      </c>
      <c r="D35" s="0" t="n">
        <v>0.112140388842867</v>
      </c>
      <c r="E35" s="0" t="n">
        <v>15.2052323154003</v>
      </c>
      <c r="F35" s="0" t="n">
        <v>0.060355026224131</v>
      </c>
    </row>
    <row r="36" customFormat="false" ht="14.65" hidden="false" customHeight="false" outlineLevel="0" collapsed="false">
      <c r="C36" s="0" t="n">
        <v>0.588411783734046</v>
      </c>
      <c r="D36" s="0" t="n">
        <v>0.162292020742259</v>
      </c>
      <c r="E36" s="0" t="n">
        <v>15.7936440991343</v>
      </c>
      <c r="F36" s="0" t="n">
        <v>-0.0910914106935769</v>
      </c>
    </row>
    <row r="37" customFormat="false" ht="14.65" hidden="false" customHeight="false" outlineLevel="0" collapsed="false">
      <c r="C37" s="0" t="n">
        <v>0.00345505206041707</v>
      </c>
      <c r="D37" s="0" t="n">
        <v>0.0440040103819692</v>
      </c>
      <c r="E37" s="0" t="n">
        <v>15.7970991511947</v>
      </c>
      <c r="F37" s="0" t="n">
        <v>-0.0911136931843221</v>
      </c>
    </row>
    <row r="38" customFormat="false" ht="14.65" hidden="false" customHeight="false" outlineLevel="0" collapsed="false">
      <c r="C38" s="0" t="n">
        <v>0.143393285356083</v>
      </c>
      <c r="D38" s="0" t="n">
        <v>0.0743629195175788</v>
      </c>
      <c r="E38" s="0" t="n">
        <v>15.9404924365508</v>
      </c>
      <c r="F38" s="0" t="n">
        <v>-0.0842095646040588</v>
      </c>
    </row>
    <row r="39" customFormat="false" ht="14.65" hidden="false" customHeight="false" outlineLevel="0" collapsed="false">
      <c r="C39" s="0" t="n">
        <v>0.476782482094222</v>
      </c>
      <c r="D39" s="0" t="n">
        <v>-0.590876202031767</v>
      </c>
      <c r="E39" s="0" t="n">
        <v>16.4172749186451</v>
      </c>
      <c r="F39" s="0" t="n">
        <v>-0.359701981843193</v>
      </c>
    </row>
    <row r="40" customFormat="false" ht="14.65" hidden="false" customHeight="false" outlineLevel="0" collapsed="false">
      <c r="C40" s="0" t="n">
        <v>0.692083647357322</v>
      </c>
      <c r="D40" s="0" t="n">
        <v>-0.226468580426211</v>
      </c>
      <c r="E40" s="0" t="n">
        <v>17.1093585660024</v>
      </c>
      <c r="F40" s="0" t="n">
        <v>-0.417524666126386</v>
      </c>
    </row>
    <row r="41" customFormat="false" ht="14.65" hidden="false" customHeight="false" outlineLevel="0" collapsed="false">
      <c r="C41" s="0" t="n">
        <v>0.164827696256907</v>
      </c>
      <c r="D41" s="0" t="n">
        <v>-0.772696148853985</v>
      </c>
      <c r="E41" s="0" t="n">
        <v>17.2741862622593</v>
      </c>
      <c r="F41" s="0" t="n">
        <v>-0.464634654733269</v>
      </c>
    </row>
    <row r="42" customFormat="false" ht="14.65" hidden="false" customHeight="false" outlineLevel="0" collapsed="false">
      <c r="C42" s="0" t="n">
        <v>0.984131939084364</v>
      </c>
      <c r="D42" s="0" t="n">
        <v>-0.86406404510985</v>
      </c>
      <c r="E42" s="0" t="n">
        <v>18.2583182013436</v>
      </c>
      <c r="F42" s="0" t="n">
        <v>-0.567401209024383</v>
      </c>
    </row>
    <row r="43" customFormat="false" ht="14.65" hidden="false" customHeight="false" outlineLevel="0" collapsed="false">
      <c r="C43" s="0" t="n">
        <v>0.37110074753582</v>
      </c>
      <c r="D43" s="0" t="n">
        <v>-0.513411799570056</v>
      </c>
      <c r="E43" s="0" t="n">
        <v>18.6294189488795</v>
      </c>
      <c r="F43" s="0" t="n">
        <v>-0.539103154023811</v>
      </c>
    </row>
    <row r="44" customFormat="false" ht="14.65" hidden="false" customHeight="false" outlineLevel="0" collapsed="false">
      <c r="C44" s="0" t="n">
        <v>0.791768549289373</v>
      </c>
      <c r="D44" s="0" t="n">
        <v>-0.179371887689417</v>
      </c>
      <c r="E44" s="0" t="n">
        <v>19.4211874981688</v>
      </c>
      <c r="F44" s="0" t="n">
        <v>-0.384512425946503</v>
      </c>
    </row>
    <row r="45" customFormat="false" ht="14.65" hidden="false" customHeight="false" outlineLevel="0" collapsed="false">
      <c r="C45" s="0" t="n">
        <v>0.170249570926899</v>
      </c>
      <c r="D45" s="0" t="n">
        <v>-0.776903283905984</v>
      </c>
      <c r="E45" s="0" t="n">
        <v>19.5914370690957</v>
      </c>
      <c r="F45" s="0" t="n">
        <v>-0.413295020281337</v>
      </c>
    </row>
    <row r="46" customFormat="false" ht="14.65" hidden="false" customHeight="false" outlineLevel="0" collapsed="false">
      <c r="C46" s="0" t="n">
        <v>0.23236307307252</v>
      </c>
      <c r="D46" s="0" t="n">
        <v>0.0122042602201987</v>
      </c>
      <c r="E46" s="0" t="n">
        <v>19.8238001421683</v>
      </c>
      <c r="F46" s="0" t="n">
        <v>-0.367575826907234</v>
      </c>
    </row>
    <row r="47" customFormat="false" ht="14.65" hidden="false" customHeight="false" outlineLevel="0" collapsed="false">
      <c r="C47" s="0" t="n">
        <v>0.24906764521802</v>
      </c>
      <c r="D47" s="0" t="n">
        <v>-0.574331995355783</v>
      </c>
      <c r="E47" s="0" t="n">
        <v>20.0728677873863</v>
      </c>
      <c r="F47" s="0" t="n">
        <v>-0.323009056772461</v>
      </c>
    </row>
    <row r="48" customFormat="false" ht="14.65" hidden="false" customHeight="false" outlineLevel="0" collapsed="false">
      <c r="C48" s="0" t="n">
        <v>0.304670686170539</v>
      </c>
      <c r="D48" s="0" t="n">
        <v>-0.187349512324594</v>
      </c>
      <c r="E48" s="0" t="n">
        <v>20.3775384735568</v>
      </c>
      <c r="F48" s="0" t="n">
        <v>-0.233414970419388</v>
      </c>
    </row>
    <row r="49" customFormat="false" ht="14.65" hidden="false" customHeight="false" outlineLevel="0" collapsed="false">
      <c r="C49" s="0" t="n">
        <v>0.382135880861824</v>
      </c>
      <c r="D49" s="0" t="n">
        <v>-0.472439146087433</v>
      </c>
      <c r="E49" s="0" t="n">
        <v>20.7596743544186</v>
      </c>
      <c r="F49" s="0" t="n">
        <v>-0.26994460912781</v>
      </c>
    </row>
    <row r="50" customFormat="false" ht="14.65" hidden="false" customHeight="false" outlineLevel="0" collapsed="false">
      <c r="C50" s="0" t="n">
        <v>0.16781294397606</v>
      </c>
      <c r="D50" s="0" t="n">
        <v>-0.324831514579618</v>
      </c>
      <c r="E50" s="0" t="n">
        <v>20.9274872983947</v>
      </c>
      <c r="F50" s="0" t="n">
        <v>-0.270964776968779</v>
      </c>
    </row>
    <row r="51" customFormat="false" ht="14.65" hidden="false" customHeight="false" outlineLevel="0" collapsed="false">
      <c r="C51" s="0" t="n">
        <v>0.302249788881454</v>
      </c>
      <c r="D51" s="0" t="n">
        <v>0.153989902969995</v>
      </c>
      <c r="E51" s="0" t="n">
        <v>21.2297370872762</v>
      </c>
      <c r="F51" s="0" t="n">
        <v>-0.247358292779352</v>
      </c>
    </row>
    <row r="52" customFormat="false" ht="14.65" hidden="false" customHeight="false" outlineLevel="0" collapsed="false">
      <c r="C52" s="0" t="n">
        <v>0.606503604761201</v>
      </c>
      <c r="D52" s="0" t="n">
        <v>-0.591018228599252</v>
      </c>
      <c r="E52" s="0" t="n">
        <v>21.8362406920374</v>
      </c>
      <c r="F52" s="0" t="n">
        <v>-0.294979962146256</v>
      </c>
    </row>
    <row r="53" customFormat="false" ht="14.65" hidden="false" customHeight="false" outlineLevel="0" collapsed="false">
      <c r="C53" s="0" t="n">
        <v>0.683229359756297</v>
      </c>
      <c r="D53" s="0" t="n">
        <v>-0.120406370229967</v>
      </c>
      <c r="E53" s="0" t="n">
        <v>22.5194700517936</v>
      </c>
      <c r="F53" s="0" t="n">
        <v>-0.237791065537466</v>
      </c>
    </row>
    <row r="54" customFormat="false" ht="14.65" hidden="false" customHeight="false" outlineLevel="0" collapsed="false">
      <c r="C54" s="0" t="n">
        <v>0.206869166589058</v>
      </c>
      <c r="D54" s="0" t="n">
        <v>-0.185728907412074</v>
      </c>
      <c r="E54" s="0" t="n">
        <v>22.7263392183827</v>
      </c>
      <c r="F54" s="0" t="n">
        <v>-0.143729623747658</v>
      </c>
    </row>
    <row r="55" customFormat="false" ht="14.65" hidden="false" customHeight="false" outlineLevel="0" collapsed="false">
      <c r="C55" s="0" t="n">
        <v>0.873412071141502</v>
      </c>
      <c r="D55" s="0" t="n">
        <v>-0.00257002064620909</v>
      </c>
      <c r="E55" s="0" t="n">
        <v>23.5997512895242</v>
      </c>
      <c r="F55" s="0" t="n">
        <v>-0.0551923317633403</v>
      </c>
    </row>
    <row r="56" customFormat="false" ht="14.65" hidden="false" customHeight="false" outlineLevel="0" collapsed="false">
      <c r="C56" s="0" t="n">
        <v>0.991277680688654</v>
      </c>
      <c r="D56" s="0" t="n">
        <v>0.12709326366504</v>
      </c>
      <c r="E56" s="0" t="n">
        <v>24.5910289702129</v>
      </c>
      <c r="F56" s="0" t="n">
        <v>0.0660688065563744</v>
      </c>
    </row>
    <row r="57" customFormat="false" ht="14.65" hidden="false" customHeight="false" outlineLevel="0" collapsed="false">
      <c r="C57" s="0" t="n">
        <v>0.549429043272539</v>
      </c>
      <c r="D57" s="0" t="n">
        <v>0.155890174603284</v>
      </c>
      <c r="E57" s="0" t="n">
        <v>25.1404580134854</v>
      </c>
      <c r="F57" s="0" t="n">
        <v>0.1052274559614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