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Look-up" sheetId="2" state="visible" r:id="rId3"/>
    <sheet name="Module1" sheetId="3" state="hidden" r:id="rId4"/>
    <sheet name="Sheet3" sheetId="4" state="visible" r:id="rId5"/>
    <sheet name="Sheet4" sheetId="5" state="visible" r:id="rId6"/>
    <sheet name="Sheet5" sheetId="6" state="visible" r:id="rId7"/>
    <sheet name="Sheet6" sheetId="7" state="visible" r:id="rId8"/>
    <sheet name="Sheet7" sheetId="8" state="visible" r:id="rId9"/>
    <sheet name="Sheet8" sheetId="9" state="visible" r:id="rId10"/>
    <sheet name="Sheet9" sheetId="10" state="visible" r:id="rId11"/>
    <sheet name="Sheet10" sheetId="11" state="visible" r:id="rId12"/>
    <sheet name="Sheet11" sheetId="12" state="visible" r:id="rId13"/>
    <sheet name="Sheet12" sheetId="13" state="visible" r:id="rId14"/>
    <sheet name="Sheet13" sheetId="14" state="visible" r:id="rId15"/>
    <sheet name="Sheet14" sheetId="15" state="visible" r:id="rId16"/>
    <sheet name="Sheet15" sheetId="16" state="visible" r:id="rId17"/>
    <sheet name="Sheet1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9" uniqueCount="660">
  <si>
    <t xml:space="preserve">Table AT2.XLS - Igneous/Metamorphic Core Log</t>
  </si>
  <si>
    <t xml:space="preserve">Leg 179 Mineralogy Log: mode</t>
  </si>
  <si>
    <t xml:space="preserve">Mineralogy</t>
  </si>
  <si>
    <t xml:space="preserve">Leg 179 Textures</t>
  </si>
  <si>
    <t xml:space="preserve">equant, tabular, platy, elongate, accicular, amoeboidal, angular, globular,</t>
  </si>
  <si>
    <t xml:space="preserve">euhedral, subhedral, anhedral, chadacrystic, oikocrystic, rounded, deformed, fractured, disseminated, matrix,</t>
  </si>
  <si>
    <t xml:space="preserve">igneous lamination, schlieren, clusters, subophitic</t>
  </si>
  <si>
    <t xml:space="preserve">Lower contact</t>
  </si>
  <si>
    <t xml:space="preserve">Rock type</t>
  </si>
  <si>
    <t xml:space="preserve"> and grain size</t>
  </si>
  <si>
    <t xml:space="preserve"> and grain size (con't)</t>
  </si>
  <si>
    <t xml:space="preserve"> </t>
  </si>
  <si>
    <t xml:space="preserve">Mineral Shape</t>
  </si>
  <si>
    <t xml:space="preserve">interstitial</t>
  </si>
  <si>
    <t xml:space="preserve">(con't)</t>
  </si>
  <si>
    <t xml:space="preserve">Mineral Habit:</t>
  </si>
  <si>
    <t xml:space="preserve">concordant seams, discordant seams, disseminated in oxides, disseminated in silicates, massive, interstitial</t>
  </si>
  <si>
    <t xml:space="preserve">ophitic, poikilitic, equigranular, intergranular</t>
  </si>
  <si>
    <t xml:space="preserve">Lithologic</t>
  </si>
  <si>
    <t xml:space="preserve">Depth</t>
  </si>
  <si>
    <t xml:space="preserve">Interval</t>
  </si>
  <si>
    <t xml:space="preserve">Grain</t>
  </si>
  <si>
    <t xml:space="preserve">Modifier</t>
  </si>
  <si>
    <t xml:space="preserve">Rock</t>
  </si>
  <si>
    <t xml:space="preserve">Special</t>
  </si>
  <si>
    <t xml:space="preserve">Plagioclase</t>
  </si>
  <si>
    <t xml:space="preserve">Clinopyroxene</t>
  </si>
  <si>
    <t xml:space="preserve">Olivine</t>
  </si>
  <si>
    <t xml:space="preserve">Opx/Pig</t>
  </si>
  <si>
    <t xml:space="preserve">Opaques</t>
  </si>
  <si>
    <t xml:space="preserve">Sulfides</t>
  </si>
  <si>
    <t xml:space="preserve">Unidentified</t>
  </si>
  <si>
    <t xml:space="preserve">Grain size</t>
  </si>
  <si>
    <t xml:space="preserve">Diff.</t>
  </si>
  <si>
    <t xml:space="preserve">Total</t>
  </si>
  <si>
    <t xml:space="preserve">Fabrics</t>
  </si>
  <si>
    <t xml:space="preserve">MM Facies</t>
  </si>
  <si>
    <t xml:space="preserve">Comments</t>
  </si>
  <si>
    <t xml:space="preserve">Leg-Hole</t>
  </si>
  <si>
    <t xml:space="preserve">Core</t>
  </si>
  <si>
    <t xml:space="preserve">Section</t>
  </si>
  <si>
    <t xml:space="preserve">Curation</t>
  </si>
  <si>
    <t xml:space="preserve">Piece</t>
  </si>
  <si>
    <t xml:space="preserve">mbsf</t>
  </si>
  <si>
    <t xml:space="preserve">Thickness</t>
  </si>
  <si>
    <t xml:space="preserve">Type</t>
  </si>
  <si>
    <t xml:space="preserve">Form</t>
  </si>
  <si>
    <t xml:space="preserve">Size</t>
  </si>
  <si>
    <t xml:space="preserve">Name</t>
  </si>
  <si>
    <t xml:space="preserve">%</t>
  </si>
  <si>
    <t xml:space="preserve">Max</t>
  </si>
  <si>
    <t xml:space="preserve">Min</t>
  </si>
  <si>
    <t xml:space="preserve">Avg</t>
  </si>
  <si>
    <t xml:space="preserve">Alt%</t>
  </si>
  <si>
    <t xml:space="preserve">Unit</t>
  </si>
  <si>
    <t xml:space="preserve">Weighted Average</t>
  </si>
  <si>
    <t xml:space="preserve">fr 100</t>
  </si>
  <si>
    <t xml:space="preserve"> Alt%</t>
  </si>
  <si>
    <t xml:space="preserve">plagioclase</t>
  </si>
  <si>
    <t xml:space="preserve">clinopyroxene</t>
  </si>
  <si>
    <t xml:space="preserve">olivine</t>
  </si>
  <si>
    <t xml:space="preserve">opx./pig.</t>
  </si>
  <si>
    <t xml:space="preserve">opaques</t>
  </si>
  <si>
    <t xml:space="preserve">sulfides</t>
  </si>
  <si>
    <t xml:space="preserve">type</t>
  </si>
  <si>
    <r>
      <rPr>
        <b val="true"/>
        <sz val="10"/>
        <rFont val="Times New Roman"/>
        <family val="0"/>
      </rPr>
      <t xml:space="preserve">dist </t>
    </r>
    <r>
      <rPr>
        <sz val="10"/>
        <rFont val="Times New Roman"/>
        <family val="0"/>
      </rPr>
      <t xml:space="preserve">(uniform, variable)</t>
    </r>
  </si>
  <si>
    <t xml:space="preserve">1105A</t>
  </si>
  <si>
    <t xml:space="preserve">1R</t>
  </si>
  <si>
    <t xml:space="preserve">3B</t>
  </si>
  <si>
    <t xml:space="preserve">GS</t>
  </si>
  <si>
    <t xml:space="preserve">IRR</t>
  </si>
  <si>
    <t xml:space="preserve">Pegmatitic</t>
  </si>
  <si>
    <t xml:space="preserve">olivine gabbro</t>
  </si>
  <si>
    <t xml:space="preserve">Oxide-bearing Olivine Gabbro</t>
  </si>
  <si>
    <t xml:space="preserve">equant-tabular</t>
  </si>
  <si>
    <t xml:space="preserve">blocky</t>
  </si>
  <si>
    <t xml:space="preserve">rounded</t>
  </si>
  <si>
    <t xml:space="preserve">angular</t>
  </si>
  <si>
    <t xml:space="preserve">subhedral</t>
  </si>
  <si>
    <t xml:space="preserve">anhedral</t>
  </si>
  <si>
    <t xml:space="preserve">disseminated</t>
  </si>
  <si>
    <t xml:space="preserve">equigranualr</t>
  </si>
  <si>
    <t xml:space="preserve">greenschist</t>
  </si>
  <si>
    <t xml:space="preserve">Thin felsic veins in Pieces 1 and 2. 3 cm thick dipping felsic vein in Piece 3A. 1% oxides disseminated but more abundant near vein. Alteration higher near vein in Piece 3A.</t>
  </si>
  <si>
    <t xml:space="preserve">5D</t>
  </si>
  <si>
    <t xml:space="preserve">GS/M-C</t>
  </si>
  <si>
    <t xml:space="preserve">P</t>
  </si>
  <si>
    <t xml:space="preserve">medium</t>
  </si>
  <si>
    <t xml:space="preserve">gabbro</t>
  </si>
  <si>
    <t xml:space="preserve">olivine-bearing</t>
  </si>
  <si>
    <t xml:space="preserve">Gabbro</t>
  </si>
  <si>
    <t xml:space="preserve">equant</t>
  </si>
  <si>
    <t xml:space="preserve">tabular</t>
  </si>
  <si>
    <t xml:space="preserve">subhedral-embayed</t>
  </si>
  <si>
    <t xml:space="preserve">dissiminated</t>
  </si>
  <si>
    <t xml:space="preserve">granular-subophitic</t>
  </si>
  <si>
    <t xml:space="preserve">uniform</t>
  </si>
  <si>
    <t xml:space="preserve">Massive medium grained, thin tv at 43, 73, 90 cm</t>
  </si>
  <si>
    <t xml:space="preserve">GS/C-M</t>
  </si>
  <si>
    <t xml:space="preserve">coarse</t>
  </si>
  <si>
    <t xml:space="preserve">blocky-subophitic</t>
  </si>
  <si>
    <t xml:space="preserve">rounded to angular</t>
  </si>
  <si>
    <t xml:space="preserve">subophitic</t>
  </si>
  <si>
    <t xml:space="preserve">Thin veins with an alteration patch 35 x 15 mm. Olivines pervasively altered near patch. Patch is orange-brown and follows a microfracture network.</t>
  </si>
  <si>
    <t xml:space="preserve">4A</t>
  </si>
  <si>
    <t xml:space="preserve">C</t>
  </si>
  <si>
    <t xml:space="preserve">Not Calculated</t>
  </si>
  <si>
    <t xml:space="preserve">elongate</t>
  </si>
  <si>
    <t xml:space="preserve">anhedral-subhedral</t>
  </si>
  <si>
    <t xml:space="preserve">euhedral</t>
  </si>
  <si>
    <t xml:space="preserve">equigranular</t>
  </si>
  <si>
    <t xml:space="preserve">Massive, ca. 7mm thick tv at 34 cm, thin (&lt;3mm) actinolite veins at 50.5, 61.5, 67, 75cm in Piece 2. Leucocratic vein at 109.5 cm ib Piece 3. </t>
  </si>
  <si>
    <t xml:space="preserve">ol-gabbro</t>
  </si>
  <si>
    <t xml:space="preserve">Olivine Gabbro</t>
  </si>
  <si>
    <t xml:space="preserve">tabular-intergr</t>
  </si>
  <si>
    <t xml:space="preserve">semi-rounded</t>
  </si>
  <si>
    <t xml:space="preserve">Grain size change at upper contact (med-coarse) and lower contact (coarse to med), also appears more ol. rich than unuts 4 and 6. Top contac abrupt, lower contact more gradational. </t>
  </si>
  <si>
    <t xml:space="preserve">GS/PG-M</t>
  </si>
  <si>
    <t xml:space="preserve">1055A</t>
  </si>
  <si>
    <t xml:space="preserve">c.g. gabbro, grain size constant. interval contains  plagiogranitic dike. </t>
  </si>
  <si>
    <t xml:space="preserve">2-3</t>
  </si>
  <si>
    <t xml:space="preserve">GS/</t>
  </si>
  <si>
    <t xml:space="preserve">nr</t>
  </si>
  <si>
    <t xml:space="preserve">tabular-angular</t>
  </si>
  <si>
    <t xml:space="preserve">granular</t>
  </si>
  <si>
    <t xml:space="preserve">Grain size gets coarser when close toward the bottom (olivine also increase), there is a plagiogranitic vein at sec. 4 (27-31mm) and a very thin vein at sec. 4(37mm).</t>
  </si>
  <si>
    <t xml:space="preserve">7</t>
  </si>
  <si>
    <t xml:space="preserve">G</t>
  </si>
  <si>
    <t xml:space="preserve">medium-pegmatitic</t>
  </si>
  <si>
    <t xml:space="preserve">angular-tabular</t>
  </si>
  <si>
    <t xml:space="preserve">blocky-embayed</t>
  </si>
  <si>
    <t xml:space="preserve">subhedral-rounded</t>
  </si>
  <si>
    <t xml:space="preserve">granular-pegmatitic</t>
  </si>
  <si>
    <t xml:space="preserve">graded</t>
  </si>
  <si>
    <t xml:space="preserve">Grain-size increases gradationally toward bottom </t>
  </si>
  <si>
    <t xml:space="preserve">9</t>
  </si>
  <si>
    <t xml:space="preserve">GS &amp; M</t>
  </si>
  <si>
    <t xml:space="preserve">amoeboidal</t>
  </si>
  <si>
    <t xml:space="preserve">irregular</t>
  </si>
  <si>
    <t xml:space="preserve">8 mm felsic vein with a 4 cm alteration halo effecting mostly olivine. Elsewhere olivine is fresh. Pyrite and chalcopyrite. Lower 10 cm is more highly altered along a fracture network.</t>
  </si>
  <si>
    <t xml:space="preserve">1</t>
  </si>
  <si>
    <t xml:space="preserve">euhedral-subhedral</t>
  </si>
  <si>
    <t xml:space="preserve">granular massive</t>
  </si>
  <si>
    <t xml:space="preserve">massive equigranular olivine-rich</t>
  </si>
  <si>
    <t xml:space="preserve">3R</t>
  </si>
  <si>
    <t xml:space="preserve">3</t>
  </si>
  <si>
    <t xml:space="preserve">m</t>
  </si>
  <si>
    <t xml:space="preserve">medium-coarse</t>
  </si>
  <si>
    <t xml:space="preserve">prismatic</t>
  </si>
  <si>
    <t xml:space="preserve">5mm thick felsic vein at 58 cm in Section 2. 10mm thick felsic vein at 50-75, 95, 104, 108 cm in Section 3. Very thin felsic vein in Pieces 1, 5, Section 1.</t>
  </si>
  <si>
    <t xml:space="preserve">4</t>
  </si>
  <si>
    <t xml:space="preserve">m-gs</t>
  </si>
  <si>
    <t xml:space="preserve">greenshist</t>
  </si>
  <si>
    <t xml:space="preserve">Massive gabbro; felsic vein in Sec. 2 (64 cm)</t>
  </si>
  <si>
    <t xml:space="preserve">gs-tx</t>
  </si>
  <si>
    <t xml:space="preserve">fine-medium</t>
  </si>
  <si>
    <t xml:space="preserve">banded</t>
  </si>
  <si>
    <t xml:space="preserve">variable</t>
  </si>
  <si>
    <t xml:space="preserve">Alternating bands of coarse- and fine-grained gabbro. Thin chlorite vein. </t>
  </si>
  <si>
    <t xml:space="preserve">8</t>
  </si>
  <si>
    <t xml:space="preserve">m-gr-tx</t>
  </si>
  <si>
    <t xml:space="preserve">tabular-equant</t>
  </si>
  <si>
    <t xml:space="preserve">subhedral-interstitial</t>
  </si>
  <si>
    <t xml:space="preserve">inequigranular-subophitic</t>
  </si>
  <si>
    <t xml:space="preserve">Medium-coarse grained massive gabbro</t>
  </si>
  <si>
    <t xml:space="preserve">4R</t>
  </si>
  <si>
    <t xml:space="preserve">gs</t>
  </si>
  <si>
    <t xml:space="preserve">inequigranular</t>
  </si>
  <si>
    <t xml:space="preserve">Massive, coarse grained.</t>
  </si>
  <si>
    <t xml:space="preserve">Massive, medium grained.</t>
  </si>
  <si>
    <t xml:space="preserve">2</t>
  </si>
  <si>
    <t xml:space="preserve">2A</t>
  </si>
  <si>
    <t xml:space="preserve">gs/m</t>
  </si>
  <si>
    <t xml:space="preserve">g</t>
  </si>
  <si>
    <t xml:space="preserve">pegmatitic-subophitic</t>
  </si>
  <si>
    <t xml:space="preserve">A shear zone, ca 2 cm wide, occurs at 80 cm in Section 4R-1, Piece 8. Slightly brecciated at 67-76 cm in Section 4R-1. The modal amount of olivine increases at the interval 47-92 cm in Section 4R-2.</t>
  </si>
  <si>
    <t xml:space="preserve">GS/mode</t>
  </si>
  <si>
    <t xml:space="preserve">Oxide-bearing Gabbro</t>
  </si>
  <si>
    <t xml:space="preserve">massive, medium grained</t>
  </si>
  <si>
    <t xml:space="preserve">5R</t>
  </si>
  <si>
    <t xml:space="preserve">p</t>
  </si>
  <si>
    <t xml:space="preserve">oxide</t>
  </si>
  <si>
    <t xml:space="preserve">Oxide Olivine Gabbro</t>
  </si>
  <si>
    <t xml:space="preserve">angular </t>
  </si>
  <si>
    <t xml:space="preserve">fine-grained aggregate in veins/seams</t>
  </si>
  <si>
    <t xml:space="preserve">aggregates</t>
  </si>
  <si>
    <t xml:space="preserve">granular-subophitic with oxide veins</t>
  </si>
  <si>
    <t xml:space="preserve">Olivine is iiregularly distributed. Oxides occur in seams and stringers.</t>
  </si>
  <si>
    <t xml:space="preserve">aggregates in seams</t>
  </si>
  <si>
    <t xml:space="preserve">Sufides occur in veins/seams.</t>
  </si>
  <si>
    <t xml:space="preserve">t</t>
  </si>
  <si>
    <t xml:space="preserve">oxide olivine gabbro</t>
  </si>
  <si>
    <t xml:space="preserve">equant-interstitial</t>
  </si>
  <si>
    <t xml:space="preserve">sunhedral</t>
  </si>
  <si>
    <t xml:space="preserve">subhedral-subophitic</t>
  </si>
  <si>
    <t xml:space="preserve">aggregated</t>
  </si>
  <si>
    <t xml:space="preserve">olivine is irregularly distributed. Oxides in irregular veins and variably distributed anlong grain boundaries.</t>
  </si>
  <si>
    <t xml:space="preserve">oxide and olivine bearing </t>
  </si>
  <si>
    <t xml:space="preserve">elongate-tabular</t>
  </si>
  <si>
    <t xml:space="preserve">concordant seams</t>
  </si>
  <si>
    <t xml:space="preserve">seams</t>
  </si>
  <si>
    <t xml:space="preserve">foliated, schlieren</t>
  </si>
  <si>
    <t xml:space="preserve">The foliation is well developed.</t>
  </si>
  <si>
    <t xml:space="preserve">7R</t>
  </si>
  <si>
    <t xml:space="preserve">M</t>
  </si>
  <si>
    <t xml:space="preserve">Coarse</t>
  </si>
  <si>
    <t xml:space="preserve">ophitic</t>
  </si>
  <si>
    <t xml:space="preserve">ophitic, inequigranular</t>
  </si>
  <si>
    <t xml:space="preserve">Massive, nonfoliated olivine gabbro. Interval from 66 - 117 cm is more pervasively altered than most of the interval. All plagiocalse alteration (to 2° plagioclase) is along thin veins and in this interval. Olivine abundance is highly variable on ±10 cm i</t>
  </si>
  <si>
    <t xml:space="preserve">Olivine abundance is highly variable onver 10 cm intervals from less than 4 to about 10%, but no part of the interval is devoid of olivine. Felsic veins (&lt;2 cm in width) occur at 55 cm and 80 cm in Section 6R-2, and at 1-9 cm in Section 6R-3.</t>
  </si>
  <si>
    <t xml:space="preserve">Thin greenish seams (&lt;1 mm) are associated with these felsic veins. Also, alteration is more extensive along the veins. The lower boundary of this interval is defined by a change in modal abundance of oxides.</t>
  </si>
  <si>
    <t xml:space="preserve">TM</t>
  </si>
  <si>
    <t xml:space="preserve">NR</t>
  </si>
  <si>
    <t xml:space="preserve">coarse-medium</t>
  </si>
  <si>
    <t xml:space="preserve">oxide gabbro</t>
  </si>
  <si>
    <t xml:space="preserve">Oxide Gabbro</t>
  </si>
  <si>
    <t xml:space="preserve">elongated-equant</t>
  </si>
  <si>
    <t xml:space="preserve">fine-graded aggregate in irregular patches/veins</t>
  </si>
  <si>
    <t xml:space="preserve">granular/dissiminated</t>
  </si>
  <si>
    <t xml:space="preserve">granular to foliated</t>
  </si>
  <si>
    <t xml:space="preserve">Interval foliated toward base. Irregular distribution of dissimilated oxides throughout.</t>
  </si>
  <si>
    <t xml:space="preserve">10</t>
  </si>
  <si>
    <t xml:space="preserve">massive medium-coarse grained gabbro, iiregular distribution of olivine, the lower contact marked by a deformed fine-grained grabbro (2.5 cm thicker). then the rock become oxide-rich</t>
  </si>
  <si>
    <t xml:space="preserve">M </t>
  </si>
  <si>
    <t xml:space="preserve">pegmatitic-coarse</t>
  </si>
  <si>
    <t xml:space="preserve">Oxide</t>
  </si>
  <si>
    <t xml:space="preserve">subequant</t>
  </si>
  <si>
    <t xml:space="preserve">blocky-deformed</t>
  </si>
  <si>
    <t xml:space="preserve">angular to rounded</t>
  </si>
  <si>
    <t xml:space="preserve">aggregates in seams and stringers</t>
  </si>
  <si>
    <t xml:space="preserve">foliated</t>
  </si>
  <si>
    <t xml:space="preserve">Oxides abundant in interstitial patches and stringers and in this lenses along silicate grain boudaries.Moderately deformed with som large (70 mm long stringers of oxides. Lower contact marked by 1 mm thiuck irregular planar to en echelon band of oxide.</t>
  </si>
  <si>
    <t xml:space="preserve">TX-M</t>
  </si>
  <si>
    <t xml:space="preserve">Coarse-pgmatitic</t>
  </si>
  <si>
    <t xml:space="preserve">oxide-bearing</t>
  </si>
  <si>
    <t xml:space="preserve">ophitic-subophitic</t>
  </si>
  <si>
    <t xml:space="preserve">interstitial aggregates</t>
  </si>
  <si>
    <t xml:space="preserve">abhedral</t>
  </si>
  <si>
    <t xml:space="preserve">needles and angular to amoeboidal grains</t>
  </si>
  <si>
    <t xml:space="preserve"> inequigranular</t>
  </si>
  <si>
    <t xml:space="preserve">grenschist</t>
  </si>
  <si>
    <t xml:space="preserve">Lower contact marked by much greater abundance of oxides. Plagioclase is slightly altered and olivine is pervasive altered in patches near thin vein networks.</t>
  </si>
  <si>
    <t xml:space="preserve">coarse-pegmatitic</t>
  </si>
  <si>
    <t xml:space="preserve">fine-grained aggregates in interstilial spacies and as irregular veins</t>
  </si>
  <si>
    <t xml:space="preserve">granular aggregates</t>
  </si>
  <si>
    <t xml:space="preserve">foliated to inequigranular</t>
  </si>
  <si>
    <t xml:space="preserve">Strong foliation @ 22-47 cm. Mode of oxides decreases toward bottom of interval.</t>
  </si>
  <si>
    <t xml:space="preserve">6</t>
  </si>
  <si>
    <t xml:space="preserve">equigranular, massive</t>
  </si>
  <si>
    <t xml:space="preserve">Thin actinolite seams (&lt;1mm) occur in Piece 4. Felsic veins ocurr in Piece 5. The lower boundary is defined by changes in grain size.</t>
  </si>
  <si>
    <t xml:space="preserve">Fine-medium</t>
  </si>
  <si>
    <t xml:space="preserve">massive</t>
  </si>
  <si>
    <t xml:space="preserve">Massive interval defined by finer grain-size.</t>
  </si>
  <si>
    <t xml:space="preserve">8R</t>
  </si>
  <si>
    <t xml:space="preserve">T-GS</t>
  </si>
  <si>
    <t xml:space="preserve">fine-grained, equant</t>
  </si>
  <si>
    <t xml:space="preserve">slightly foliated</t>
  </si>
  <si>
    <t xml:space="preserve">Weakly gneissose olivine gabbro defined by changes in garin size and a sheared boundary at the bottom.</t>
  </si>
  <si>
    <t xml:space="preserve">Fine grained</t>
  </si>
  <si>
    <t xml:space="preserve">strongly foliated</t>
  </si>
  <si>
    <t xml:space="preserve">equant-granular</t>
  </si>
  <si>
    <t xml:space="preserve">granular aggregate</t>
  </si>
  <si>
    <t xml:space="preserve">granular-anhedral</t>
  </si>
  <si>
    <t xml:space="preserve">Strongly foliated</t>
  </si>
  <si>
    <t xml:space="preserve">Curved and sharp contact to undeformed gabbro. Contact from discrodant to parallel to core length. Pophyroblasts elongated parallel to flow direction. Alteration of feldspars assoctated with deformation. </t>
  </si>
  <si>
    <t xml:space="preserve">5</t>
  </si>
  <si>
    <t xml:space="preserve">subhedral-anhedral</t>
  </si>
  <si>
    <t xml:space="preserve">massive gabbro, the grain size tend to change from medium-coarsed to medium grained from top to bottom, olivine and oxide distribute in patches, a few felsic veins in this interval, the lower mark is  fine grained gabbro.</t>
  </si>
  <si>
    <t xml:space="preserve">Massive gabbro defined by fine to medium grain-size.</t>
  </si>
  <si>
    <t xml:space="preserve">equant-angular</t>
  </si>
  <si>
    <t xml:space="preserve">Massive granular to subophitic gabbro with a few irregular distributed olivine.</t>
  </si>
  <si>
    <t xml:space="preserve">Massive gabbro defined by medium grain-size.</t>
  </si>
  <si>
    <t xml:space="preserve">granular-interstitial</t>
  </si>
  <si>
    <t xml:space="preserve">inequigreanular-subophitic</t>
  </si>
  <si>
    <t xml:space="preserve">Large irregular grain size variation.</t>
  </si>
  <si>
    <t xml:space="preserve">massive, sharp grain size change with lower contact</t>
  </si>
  <si>
    <t xml:space="preserve">Medium-coarse </t>
  </si>
  <si>
    <t xml:space="preserve">tabular-granular</t>
  </si>
  <si>
    <t xml:space="preserve">Large grain-size variation irregularily distributed.. Sulphide grains.</t>
  </si>
  <si>
    <t xml:space="preserve">9R</t>
  </si>
  <si>
    <t xml:space="preserve">I</t>
  </si>
  <si>
    <t xml:space="preserve">Fine grained gabbro</t>
  </si>
  <si>
    <t xml:space="preserve">elongated-interstitial</t>
  </si>
  <si>
    <t xml:space="preserve">aggregates in veins/interstities</t>
  </si>
  <si>
    <t xml:space="preserve">Upto 1 cm thick shear controlled vein subparallel to length of coree filled with pyroxene. Grain-size irregular with patches of fine-grained gabbro.</t>
  </si>
  <si>
    <t xml:space="preserve">prismatic-granular</t>
  </si>
  <si>
    <t xml:space="preserve">granular dissiminated</t>
  </si>
  <si>
    <t xml:space="preserve">granular-inequigranular</t>
  </si>
  <si>
    <t xml:space="preserve">Relatively fine-grained granular to inequigranular interval.</t>
  </si>
  <si>
    <t xml:space="preserve">GS-M</t>
  </si>
  <si>
    <t xml:space="preserve">angular-interstitial</t>
  </si>
  <si>
    <t xml:space="preserve">aggregates as veins and irregular patches ionterstitial to silicates</t>
  </si>
  <si>
    <t xml:space="preserve">interstitial to silicates, veins and patches</t>
  </si>
  <si>
    <t xml:space="preserve">Massive coarse to pegmatitic gabbro with oxides in interstities and irregular veins between silicates. Chlorite veins in Sec. 2, 30 cm.</t>
  </si>
  <si>
    <t xml:space="preserve">10R</t>
  </si>
  <si>
    <t xml:space="preserve">M-GS</t>
  </si>
  <si>
    <t xml:space="preserve">Amphibole vein, ca 4 mm width, occurs in Section 10R-1, Piece 4. Leucocratic patches occur at edge of Section 10R-1, Piece 2. The lower boundary of this interval is defined by changes in oxide and olivine abundances. Massive, medium grained gabbro</t>
  </si>
  <si>
    <t xml:space="preserve">prismatic-tabular</t>
  </si>
  <si>
    <t xml:space="preserve">subhedral-angular</t>
  </si>
  <si>
    <t xml:space="preserve">Massive oxide gabbro with the oxides filling interstities between silicates. Olivine not seen.  Oxide microgabbro vein in peice 5.</t>
  </si>
  <si>
    <t xml:space="preserve">interstirial</t>
  </si>
  <si>
    <t xml:space="preserve">Olivine and oxide are more abundant in Pieces 1 and 2, Piece 8, respectively, in Section 10R-3.Felsic veins in Pieces 4 and 5 in Section 10R-3.</t>
  </si>
  <si>
    <t xml:space="preserve">14</t>
  </si>
  <si>
    <t xml:space="preserve">rounded </t>
  </si>
  <si>
    <t xml:space="preserve">interstitial aggregate</t>
  </si>
  <si>
    <t xml:space="preserve">angular-euhedral</t>
  </si>
  <si>
    <t xml:space="preserve">angular-rounded</t>
  </si>
  <si>
    <t xml:space="preserve">Massive coarse-grained interval with a few interstitial oxide patches and high concentration of large olivine.</t>
  </si>
  <si>
    <t xml:space="preserve">11R</t>
  </si>
  <si>
    <t xml:space="preserve">fine</t>
  </si>
  <si>
    <t xml:space="preserve">aplitic vein/felsic vein</t>
  </si>
  <si>
    <t xml:space="preserve">Very fine-grained aplitic vein. Part of Piece 14 (10R-3) is composed of foliated and foliated fine-grained oxide gabbro with plagioclase, pyroxenes, and oxide minerals in medium-grained inequigranular texture. </t>
  </si>
  <si>
    <t xml:space="preserve">laminated by alignment pf pyroxene, plagioclase, and oxides in strings. </t>
  </si>
  <si>
    <t xml:space="preserve">Laminated gabbro. Irregular distribution of grain-size from medium to pegmatitic.</t>
  </si>
  <si>
    <t xml:space="preserve">disseminated in silicates and in grain boundaries</t>
  </si>
  <si>
    <t xml:space="preserve">The upper half of this interval is slightly more coarse-grained than the lower half. Coarse-grained patch occurs in Piece 5. Thin greenish vein at 50 cm in Piece 4. This interval is defined by medium-grain size</t>
  </si>
  <si>
    <t xml:space="preserve">12R</t>
  </si>
  <si>
    <t xml:space="preserve">T-TX</t>
  </si>
  <si>
    <t xml:space="preserve">Grain sizes are not uniform, and vary from coarse-grained to pegmatitic. Strong modal banding in 12R-1, Pc. 2, at the cm scale.</t>
  </si>
  <si>
    <t xml:space="preserve">&lt;0.1</t>
  </si>
  <si>
    <t xml:space="preserve">elongated-tabular</t>
  </si>
  <si>
    <t xml:space="preserve">elongated</t>
  </si>
  <si>
    <t xml:space="preserve">cataclastic with augen clasts</t>
  </si>
  <si>
    <t xml:space="preserve">Deformed, mylonitic zone with alternating light(felsic) and dark colored layers (1-10 mm in thickness). These layers have thin, extension cracks filled with greenish minerals (chlorite+actinolite?).</t>
  </si>
  <si>
    <t xml:space="preserve">Elongated pyroxene and olivine augen clasts are set in the foliated, aphanitic matrix.</t>
  </si>
  <si>
    <t xml:space="preserve">11</t>
  </si>
  <si>
    <t xml:space="preserve">T</t>
  </si>
  <si>
    <t xml:space="preserve">Part of interval (0.5 cm) composed of medium-grained oxide and olivine gabbro.</t>
  </si>
  <si>
    <t xml:space="preserve">tabular-interstitial</t>
  </si>
  <si>
    <t xml:space="preserve">poikilitic/ophitic</t>
  </si>
  <si>
    <t xml:space="preserve">Pegmatitic interval characterized by poikilitic texture. Little or no oxides and olivines.</t>
  </si>
  <si>
    <t xml:space="preserve">Massive fine-grained gabbro without any exciting features.</t>
  </si>
  <si>
    <t xml:space="preserve">olivine- and oxide-bearing</t>
  </si>
  <si>
    <t xml:space="preserve">prismatic-interstitial</t>
  </si>
  <si>
    <t xml:space="preserve">granular-subhedral</t>
  </si>
  <si>
    <t xml:space="preserve">granular to inequigranular</t>
  </si>
  <si>
    <t xml:space="preserve">Banded unit composed of a dominating fine-grained gabbro and a medium grained gabbro. The latter occurs in Sec. 2 (Pc. 11 and12, 78-93 cm; Pc 14, 100-111 cm) and Sec. 3 (Pc 1, 1-9 cm; Pc. 6, 40-46). </t>
  </si>
  <si>
    <t xml:space="preserve">Strong banding (uoto 2-3 cm scale) is seen in Sec 2 (Pc. 14) and Sec. 3 (Pc. 1). The banding can be described as rhytmic grain-size layering without significant modal variability. Bleached alteration vein present in Sec. 3 (Pc. 1).</t>
  </si>
  <si>
    <t xml:space="preserve">13R</t>
  </si>
  <si>
    <t xml:space="preserve">Oxide rich zone, ca 2 cm width, occur at 70 cm in Section 13R-1, Piece 3. The lower boundary is defined by changes in grain-size and modal abundance of oxide.</t>
  </si>
  <si>
    <t xml:space="preserve">tabular-prismatic</t>
  </si>
  <si>
    <t xml:space="preserve">resorped</t>
  </si>
  <si>
    <t xml:space="preserve">Massive medium-grained interval with parts containing distinct modal banding: Sec. 2, Pc. 2, 38-50 cm (mafic band); Sec 2, Pc. 4, 110-115 cm (irregular banding).</t>
  </si>
  <si>
    <t xml:space="preserve">Layered medium-grained interval with distinct modal banding: Sec. 3, Pc. 1-3 (banding defined by extreme grain-size variation from fine-grained </t>
  </si>
  <si>
    <t xml:space="preserve">to pegmatitic particular well developed at 27-33 cm. </t>
  </si>
  <si>
    <t xml:space="preserve">euhedarl</t>
  </si>
  <si>
    <t xml:space="preserve">Medium to coarse-grained massive gabbro.</t>
  </si>
  <si>
    <t xml:space="preserve">pegmatitic</t>
  </si>
  <si>
    <t xml:space="preserve">oxide- and olivine-bearing</t>
  </si>
  <si>
    <t xml:space="preserve">Pegmatic vein/patch in medium-grained gabbro. Contact irregular and strongly discordant to length of core.</t>
  </si>
  <si>
    <t xml:space="preserve">equgranular</t>
  </si>
  <si>
    <t xml:space="preserve">Massive gabbro defined by medium-grain size.</t>
  </si>
  <si>
    <t xml:space="preserve">14R</t>
  </si>
  <si>
    <t xml:space="preserve">SH</t>
  </si>
  <si>
    <t xml:space="preserve">Massive medium-grained gabbro. Piece 1 in Section 14R-1 is fine-grained gabbro, and appears to be a rock fragment fallen off the wall.</t>
  </si>
  <si>
    <t xml:space="preserve">3C</t>
  </si>
  <si>
    <t xml:space="preserve">SH/C</t>
  </si>
  <si>
    <t xml:space="preserve">Massive medium-grained gabbro.</t>
  </si>
  <si>
    <t xml:space="preserve">3D</t>
  </si>
  <si>
    <t xml:space="preserve">Coarse-pegmatitic</t>
  </si>
  <si>
    <t xml:space="preserve">subrounded</t>
  </si>
  <si>
    <t xml:space="preserve">inclusions</t>
  </si>
  <si>
    <t xml:space="preserve">Sulfides abundant near contact. Alteration is concentrated near chlorite actinolite veins</t>
  </si>
  <si>
    <t xml:space="preserve">massive medium-grained gabbro with occasionall coarse-grained gabbro patches, some place with deformation and alteration bands, the lower contact is marked by sharp grain size change.</t>
  </si>
  <si>
    <t xml:space="preserve">SH/IRR</t>
  </si>
  <si>
    <t xml:space="preserve">prismatic-poikilitic</t>
  </si>
  <si>
    <t xml:space="preserve">subhedral-poikilitic</t>
  </si>
  <si>
    <t xml:space="preserve">poikilitic</t>
  </si>
  <si>
    <t xml:space="preserve">Massive interval characterized by a relatively coarse grain-size and poikilitic pyroxenes.</t>
  </si>
  <si>
    <t xml:space="preserve">GS/M</t>
  </si>
  <si>
    <t xml:space="preserve">patchy aggregates</t>
  </si>
  <si>
    <t xml:space="preserve">interstitial/globules</t>
  </si>
  <si>
    <t xml:space="preserve">deformed</t>
  </si>
  <si>
    <t xml:space="preserve">Lower contact marked by 0.5 cm thick oxide band, upper contact by abundant but patchy oxides. Oxides occur in irregular patches. Distinct fabric in elongation of silicate phases.</t>
  </si>
  <si>
    <t xml:space="preserve">12</t>
  </si>
  <si>
    <t xml:space="preserve">Cross-cutting cracks filled with chlorite in Pieces 7, 8, and 10. Massive gabbro with medium to coarse garin size.</t>
  </si>
  <si>
    <t xml:space="preserve">15R</t>
  </si>
  <si>
    <t xml:space="preserve">euhedral-poikilitic</t>
  </si>
  <si>
    <t xml:space="preserve">inequigranular-poikilitic</t>
  </si>
  <si>
    <t xml:space="preserve">Pocket of pegmatic gabbro @ 46-69 cm (Sec. 4, Pc. 5-6) with chlorite veins and associated oxide minerals.</t>
  </si>
  <si>
    <t xml:space="preserve">13</t>
  </si>
  <si>
    <t xml:space="preserve">I-C</t>
  </si>
  <si>
    <t xml:space="preserve">interstitial veins along silicate grain boundaries</t>
  </si>
  <si>
    <t xml:space="preserve">Uniform coarse-pegmatic interval with the oxides primary concentrated between 8-35 cm (Sec. 1, Pc. 3). </t>
  </si>
  <si>
    <t xml:space="preserve">15</t>
  </si>
  <si>
    <t xml:space="preserve">interstitial </t>
  </si>
  <si>
    <t xml:space="preserve">diseminated in silicates</t>
  </si>
  <si>
    <t xml:space="preserve">greeschist</t>
  </si>
  <si>
    <t xml:space="preserve">Coarse-grained gabbro at the bottom of this interval (ca. 5 cm).</t>
  </si>
  <si>
    <t xml:space="preserve">Coarse-grained olivine gabbro patch at 111-140 cm in Section 15R-3. Cracks filled with chlorite occur in Section 15R-3, Pieces 7, 9A, and Section 15R-4, Piece 1. This interval is characterized by fine-grain size.</t>
  </si>
  <si>
    <t xml:space="preserve">prismatic-interstitiel</t>
  </si>
  <si>
    <t xml:space="preserve">Coarse-grained uniform interval.</t>
  </si>
  <si>
    <t xml:space="preserve">GS-TX</t>
  </si>
  <si>
    <t xml:space="preserve">Massive gabbro interval characterized by fine-grain size.</t>
  </si>
  <si>
    <t xml:space="preserve">16R</t>
  </si>
  <si>
    <t xml:space="preserve">TX-GS</t>
  </si>
  <si>
    <t xml:space="preserve">G-NR</t>
  </si>
  <si>
    <t xml:space="preserve">foliated and banded</t>
  </si>
  <si>
    <t xml:space="preserve">foliated </t>
  </si>
  <si>
    <t xml:space="preserve">Foliated and banded interval with porphyroblastic pyroxenes. Mafic band (3 cm thick) at 20-26 cm  (Sec. 1, Pc. 3).</t>
  </si>
  <si>
    <t xml:space="preserve">Fine to medium grained gabbro with moderately developed foliation.</t>
  </si>
  <si>
    <t xml:space="preserve">prismatic-elongated</t>
  </si>
  <si>
    <t xml:space="preserve">subhefral</t>
  </si>
  <si>
    <t xml:space="preserve">granular-foliated</t>
  </si>
  <si>
    <t xml:space="preserve">Medium-coarse variably foliated and occassionally banded interval. Strongly foliation and banding in Pc. 2 (Sec. 2) associated with an increasing amount of oxides and porphyroblastic pyroxenes.</t>
  </si>
  <si>
    <t xml:space="preserve">Piece 2 in Section 16R-3 at the bottom of this interval is richer in oxide.</t>
  </si>
  <si>
    <t xml:space="preserve">granular-tabular</t>
  </si>
  <si>
    <t xml:space="preserve">suhedral-poikilitic</t>
  </si>
  <si>
    <t xml:space="preserve">equigranular-poikilitic</t>
  </si>
  <si>
    <t xml:space="preserve">Massive equigranular to poikilitic gabbro. </t>
  </si>
  <si>
    <t xml:space="preserve">granular-prismatic</t>
  </si>
  <si>
    <t xml:space="preserve">Equigranular gabbro with several sulphice grains, including deposition aling alteration craks in pyroxene(?).</t>
  </si>
  <si>
    <t xml:space="preserve">17R</t>
  </si>
  <si>
    <t xml:space="preserve">suhedral</t>
  </si>
  <si>
    <t xml:space="preserve">A 4 cm thick interval of pegmatitic gabbro with 1-2 % oxide occurs at the bottom of this interval. The rest portion is composed of medium grained, massive gabbro.</t>
  </si>
  <si>
    <t xml:space="preserve">seams/patches</t>
  </si>
  <si>
    <t xml:space="preserve">deformed, subophitic</t>
  </si>
  <si>
    <t xml:space="preserve">Upper contact marked by a contiuous oxide seam, but oxides appear in 3-5 cm above. Oxide abundance is highly variable (20%-90% locally). Plagioclase is locally altered to milky white secondary plagioclase. </t>
  </si>
  <si>
    <t xml:space="preserve">There is a moderately strong deformational fabric reflected in grain size reduction and streched grains.</t>
  </si>
  <si>
    <t xml:space="preserve">prismatic-subophitic</t>
  </si>
  <si>
    <t xml:space="preserve">equigranular-subophitic</t>
  </si>
  <si>
    <t xml:space="preserve">Homogeneous gabbro with modally defined layering/banding @ 65-78 cm (Sec. 1, Pc. 7A). Chlorite veins @ 80 cm (Sec. 1, Pc. 7A).</t>
  </si>
  <si>
    <t xml:space="preserve">M-TX-GS</t>
  </si>
  <si>
    <t xml:space="preserve">brocky</t>
  </si>
  <si>
    <t xml:space="preserve">Olivine is not evenly distributed throughout, occurring mainly at 30-41 cm, 89-92 cm, 129-144 cm in Section 17R-3.</t>
  </si>
  <si>
    <t xml:space="preserve">recrystallized</t>
  </si>
  <si>
    <t xml:space="preserve">stretched</t>
  </si>
  <si>
    <t xml:space="preserve">deformed to pegmatitic</t>
  </si>
  <si>
    <t xml:space="preserve">Contacts not recovered. Strongly deformed fabric, olivines nearly completely altered and stretched. Modes highly variable (plagioclase 20-50%, oxides 80% to 10%). Plagioclase recrystallized in places, also altered to milky white seconndary plagioclase. </t>
  </si>
  <si>
    <t xml:space="preserve">Intensity of alteration increase downward.</t>
  </si>
  <si>
    <t xml:space="preserve">Massive equigranular gabbro interval.</t>
  </si>
  <si>
    <t xml:space="preserve">18R</t>
  </si>
  <si>
    <t xml:space="preserve">4B</t>
  </si>
  <si>
    <t xml:space="preserve">M-TX</t>
  </si>
  <si>
    <t xml:space="preserve">Grain sizes are 10-20 mm in Piece 1, while they are less than 8 mm in Pieces 2, 3, and 4. The lower contact is defined by a sharp increase in oxide abundance.</t>
  </si>
  <si>
    <t xml:space="preserve">fine-coarse</t>
  </si>
  <si>
    <t xml:space="preserve">seams/veins</t>
  </si>
  <si>
    <t xml:space="preserve">equigranular and irregularly foliated </t>
  </si>
  <si>
    <t xml:space="preserve">highly variable</t>
  </si>
  <si>
    <t xml:space="preserve">Highly variable interval of oxide gabbro. Variably foliated and altered. Oxides in seams and veins between silicates. Highly variably grain size from 'bands' of fine granied gabbro @ 17-26 cm (Sec. 2, Pc. 3-4) and 56-69 cm (Sec. 2, Pc 8). </t>
  </si>
  <si>
    <t xml:space="preserve">Orange alteration product after mainly olivine and pyroxene (low-Ca pyroene?) related to oxide net veining. Calcite vein at 85 cm (Sec. 1, Pc. 8).</t>
  </si>
  <si>
    <t xml:space="preserve">19R</t>
  </si>
  <si>
    <t xml:space="preserve">8A</t>
  </si>
  <si>
    <t xml:space="preserve">prismatic-deformed</t>
  </si>
  <si>
    <t xml:space="preserve">angular-irregular</t>
  </si>
  <si>
    <t xml:space="preserve">equigranular-poikilitic and weekly foliated</t>
  </si>
  <si>
    <t xml:space="preserve">Variably oxide gabbro interval with irregular distribution of oxide seams and sparsely olivine grains. Oxide minerals increases markedly from Sec 1 (Pc. 1, 1 cm).</t>
  </si>
  <si>
    <t xml:space="preserve">Massive olivine gabbro interval defined by fine-grain size.</t>
  </si>
  <si>
    <t xml:space="preserve">20R</t>
  </si>
  <si>
    <t xml:space="preserve">equant-elongated</t>
  </si>
  <si>
    <t xml:space="preserve">Massive olivine gabbro with an uneven distribution of oxide seams and veinlets through out interval.</t>
  </si>
  <si>
    <t xml:space="preserve">21R</t>
  </si>
  <si>
    <t xml:space="preserve">Massive gabbro interval defined by coarse-grain size. Olivine is more abundant in Section 21-1, Piece 3 (ca. 3%). Thin calcite veins occur in Section 21R-1, Pieces 3 and 4, and thin chlorite veins in Section 21R-1, Pieces 5 and 7. </t>
  </si>
  <si>
    <t xml:space="preserve">Rusty brown alteration zone (5 mm wide) along the calcite veins.</t>
  </si>
  <si>
    <t xml:space="preserve">irregular-rounded</t>
  </si>
  <si>
    <t xml:space="preserve">iregular</t>
  </si>
  <si>
    <t xml:space="preserve">Oxide-rich interval with irregular modal distribution.</t>
  </si>
  <si>
    <t xml:space="preserve">concordant seams/interstitial</t>
  </si>
  <si>
    <t xml:space="preserve">Felsic vein (ca. 1 cm wide) occurs in Section 21R-2, Pieces 2, 3, 4, and 5. These four pieces plus Piece 1 in Section 21R-2 have thin layers with or cracks filled with altered, rusty brown material.</t>
  </si>
  <si>
    <t xml:space="preserve">22R</t>
  </si>
  <si>
    <t xml:space="preserve">irregular-angular</t>
  </si>
  <si>
    <t xml:space="preserve">Massive coarse-pegmatic interval of oxide gabbro. Extensive alteration of pyroxenes to chlorite. Felsic veins in Sec. 1, Pc. 5.</t>
  </si>
  <si>
    <t xml:space="preserve">variably foliated</t>
  </si>
  <si>
    <t xml:space="preserve">olivine and oxide bearing</t>
  </si>
  <si>
    <t xml:space="preserve">euqant-tabular</t>
  </si>
  <si>
    <t xml:space="preserve">seams/interstitial</t>
  </si>
  <si>
    <t xml:space="preserve">inequigranular-foliated</t>
  </si>
  <si>
    <t xml:space="preserve">Highly heterogeneous interval composed of medium to coarse grained gabbro with localized intense foliation and fining @ 100-126 cm (Sec. 1, Pc. 15); 48-56 cm (Sec. 2, Pc. 4); 76-93 cm (Sec. 2, Pc. 5 and 6); 32-39 cm (Sec. 3, Pc. 1A); </t>
  </si>
  <si>
    <t xml:space="preserve">46-50 cm (Sec. 3, Pc. 3). Irregular veins of oxide minerals @ 128-130 cm (Sec. 1, Pc. 15); 34-36 cm (Sec. 2, Pc. 2); 96-100 cm (Sec. 2, Pc. 6): 109-120 cm (Sec. 2, Pc. 8); 0-2 cm (Sec. 3, Pc. 1); 29-31 cm (Sec. 3, Pc. 1); and 64-67 cm (Sec. 3, Pc. 4). </t>
  </si>
  <si>
    <t xml:space="preserve">Olivine is modally irregularly distributed through the interval.</t>
  </si>
  <si>
    <t xml:space="preserve">TX</t>
  </si>
  <si>
    <t xml:space="preserve">Thin chlorite-filled veins occur throughout. Mineral grains coarsen downwards in Section 22R-1, Piece 1. Medium grained massive gabbro interval.</t>
  </si>
  <si>
    <t xml:space="preserve">23R</t>
  </si>
  <si>
    <t xml:space="preserve">equant-deformed</t>
  </si>
  <si>
    <t xml:space="preserve">irregular interstitial</t>
  </si>
  <si>
    <t xml:space="preserve">anhedral-deformed</t>
  </si>
  <si>
    <t xml:space="preserve">interstitial veins</t>
  </si>
  <si>
    <t xml:space="preserve">foliated with blastic mafics</t>
  </si>
  <si>
    <t xml:space="preserve">Interval characterized by varibly developed foliation and grain size. Porphyroblastic texture well developed for pyroxene throughout interval. Bands composed of mafic minerals occur occassionally. The oxide minerals is distributed and localized in </t>
  </si>
  <si>
    <t xml:space="preserve"> irregular vein fillings interstitial to the silicate minerals and largely arranged parallel to foliation.</t>
  </si>
  <si>
    <t xml:space="preserve">Fine-grained massive gabbro occurs at 61-73 cm in Section 23R-2. Pegmatitic to coarse grained gabbro interval.</t>
  </si>
  <si>
    <t xml:space="preserve">24R</t>
  </si>
  <si>
    <t xml:space="preserve">oxide and olivine bearing</t>
  </si>
  <si>
    <t xml:space="preserve">Lowermost Piece in Section 179-1105A-23R-3 is contains a 1 cm thick felsic vein and is pervasively altered. The lower contact of this interval is marked by abundant oxide minerals.</t>
  </si>
  <si>
    <t xml:space="preserve">I SHARP</t>
  </si>
  <si>
    <t xml:space="preserve">inequigranulr</t>
  </si>
  <si>
    <t xml:space="preserve">Piece 2 is rich in oxide. Pegmatitic to coarse-grained gabbro interval with variable mineral distribution.</t>
  </si>
  <si>
    <t xml:space="preserve">TX-GS-M</t>
  </si>
  <si>
    <t xml:space="preserve">Medium grained oxide gabbro with irregular distribution of grain size and oxide minerals. </t>
  </si>
  <si>
    <t xml:space="preserve">Weakly foliated, coarse-grained gabbro interval.</t>
  </si>
  <si>
    <t xml:space="preserve">prismatric</t>
  </si>
  <si>
    <t xml:space="preserve">Coarse to pegmatic oxide gabbro with variable distribution of olivine and interstitial oxide mineral veins. Coarsening in grain size downward in the interval. Alteration intensive @ 4-6 cm (Sec. 3, Pc. 1). </t>
  </si>
  <si>
    <t xml:space="preserve">M-GS-TX</t>
  </si>
  <si>
    <t xml:space="preserve">Foliation (lamination?) defined og upto 6 cm long pyroxenes. Variably altered along veining parallel to foliation (chlorite). Orange staining and whitening of feldspars related to alteration.</t>
  </si>
  <si>
    <t xml:space="preserve">25R</t>
  </si>
  <si>
    <t xml:space="preserve">oxide and olivine gabbro</t>
  </si>
  <si>
    <t xml:space="preserve">elongated-deformed</t>
  </si>
  <si>
    <t xml:space="preserve">subhedral-deformed</t>
  </si>
  <si>
    <t xml:space="preserve">coarse deformed</t>
  </si>
  <si>
    <t xml:space="preserve">Variably foliated coarse grained gabbro. Olivine and oxide seams v ariably distributed. Whitening of feldspars related to alteration veining.</t>
  </si>
  <si>
    <t xml:space="preserve">olivine oxide microgabbro</t>
  </si>
  <si>
    <t xml:space="preserve">dissemianted</t>
  </si>
  <si>
    <t xml:space="preserve">equigranular and mildly foliated</t>
  </si>
  <si>
    <t xml:space="preserve">Foliation is weakly developed. Lower contact is marked by a Fe-Ti oxide seam and coarse grains.</t>
  </si>
  <si>
    <t xml:space="preserve">olivine oxide gabbro</t>
  </si>
  <si>
    <t xml:space="preserve">seams and patches</t>
  </si>
  <si>
    <t xml:space="preserve">Plagioclase recrystallized and altered to secondary plagioclase. Clinopyroxene altered to green amphibole. Sharp basal contact against microgabbro.</t>
  </si>
  <si>
    <t xml:space="preserve">Olivine distribution is highly variable, otherwise like Interval 108</t>
  </si>
  <si>
    <t xml:space="preserve">olivine bearing</t>
  </si>
  <si>
    <t xml:space="preserve">Like Interval 109 but more abundant olivine. Plagioclase and clinopyroxene even more altered.</t>
  </si>
  <si>
    <t xml:space="preserve">granular and in patches</t>
  </si>
  <si>
    <t xml:space="preserve">equigranular and distinctly foliated</t>
  </si>
  <si>
    <t xml:space="preserve">Lower contact marked by abundant Fe-Ti oxides.</t>
  </si>
  <si>
    <t xml:space="preserve">Well-developed foliation is observed throughout. Augen clasts of pyroxene, olivine, and plagioclase align parallel to the foliation. Banded or strongly foliated gneissose gabbro interval.</t>
  </si>
  <si>
    <t xml:space="preserve">leucocratic</t>
  </si>
  <si>
    <t xml:space="preserve">equant-irregular</t>
  </si>
  <si>
    <t xml:space="preserve">Massive olivine gabbro defined by high modal olivine.</t>
  </si>
  <si>
    <t xml:space="preserve">equiant-interstitial</t>
  </si>
  <si>
    <t xml:space="preserve">euhedral-interstitial</t>
  </si>
  <si>
    <t xml:space="preserve">poikilitic/subophitic</t>
  </si>
  <si>
    <t xml:space="preserve">Massive pegmatic interval with poikilitic/subophitic texture (plagioclase laths included in pyroxene). Olivine unevenly distributed with highest concentration @ 92-120 cm (Sec. 2, Pc. 3). Alteration intense @ 94 cm (Sec. 2, Pc. 3).</t>
  </si>
  <si>
    <t xml:space="preserve">equant-elongate</t>
  </si>
  <si>
    <t xml:space="preserve">equanrt-elongate</t>
  </si>
  <si>
    <t xml:space="preserve">subhedral deformed</t>
  </si>
  <si>
    <t xml:space="preserve">rounded-deformed</t>
  </si>
  <si>
    <t xml:space="preserve">inequigranular-mylonitic</t>
  </si>
  <si>
    <t xml:space="preserve">Foliation is well developed except the interval 19-35 cm in Section 25R-3. Piece 4 in Section 25R-2 is fine-grained. Strongly foliated gabbro interval.</t>
  </si>
  <si>
    <t xml:space="preserve">26R</t>
  </si>
  <si>
    <t xml:space="preserve">equant-rounded</t>
  </si>
  <si>
    <t xml:space="preserve">Homogeneous, massive gabbro interval defined by coarse-grain size.</t>
  </si>
  <si>
    <t xml:space="preserve">weekly foliated</t>
  </si>
  <si>
    <t xml:space="preserve">interstial seams</t>
  </si>
  <si>
    <t xml:space="preserve">equigranular-blastic</t>
  </si>
  <si>
    <t xml:space="preserve">Weekly foliated and fine grained interval.</t>
  </si>
  <si>
    <t xml:space="preserve">Variable oxide gabbro showing modal increase in pyroxene and oxides near upper contact. </t>
  </si>
  <si>
    <t xml:space="preserve">Weekly foliated and fine-grained oxide gabbro. Felsic-mafic banding at upper and in part lower boundaries associated with the strongest deformation and granoblastic textures.</t>
  </si>
  <si>
    <t xml:space="preserve">interstitial seams</t>
  </si>
  <si>
    <t xml:space="preserve">Variable oxide gabbro with large grains of pyroxenes at upper boundary toward fine grained interval 120.</t>
  </si>
  <si>
    <t xml:space="preserve">Homogeneous, massive olivine gabbro.</t>
  </si>
  <si>
    <t xml:space="preserve">interstitial/seams</t>
  </si>
  <si>
    <t xml:space="preserve">inequigranular-partly foliated</t>
  </si>
  <si>
    <t xml:space="preserve">Foliation is moderately developed in Pieces 4 and 5, and is well developed in Piece 6. This interval shows varied textural and modal distribution, and is characterized by abundant oxide.</t>
  </si>
  <si>
    <t xml:space="preserve">coarse-pegmatic</t>
  </si>
  <si>
    <t xml:space="preserve">subhedral-euhedral</t>
  </si>
  <si>
    <t xml:space="preserve">Variable grain size distribution and subophitic/poikilitic texture. </t>
  </si>
  <si>
    <t xml:space="preserve">27R</t>
  </si>
  <si>
    <t xml:space="preserve">medium to coarse</t>
  </si>
  <si>
    <t xml:space="preserve">rouded</t>
  </si>
  <si>
    <t xml:space="preserve">equigranular to ophitic</t>
  </si>
  <si>
    <t xml:space="preserve">Olivine content in no constant, rare very large clinopyroxene grains. Lower contact marked by pegmatitic clinopyroxene and abundant oxide in deformed interval below. Low temperature alteration in haloes around veins (see structural description).</t>
  </si>
  <si>
    <t xml:space="preserve">eroded/deformed/recrystallized</t>
  </si>
  <si>
    <t xml:space="preserve">aggregates in patches</t>
  </si>
  <si>
    <t xml:space="preserve">Variably foliated, highly variable grain size. Moderately to intensely altered (plagioclase recrystallized and altered to secondary plagioclase, pyroxene altered to green amphibole). Oxide abundance is highly variable.</t>
  </si>
  <si>
    <t xml:space="preserve">29R</t>
  </si>
  <si>
    <t xml:space="preserve">coarse to pegmatitic</t>
  </si>
  <si>
    <t xml:space="preserve">interstitial/globular</t>
  </si>
  <si>
    <t xml:space="preserve">inequigranular, ophitic</t>
  </si>
  <si>
    <t xml:space="preserve">Massive, thick olivine gabbro. Similar to unit 125 but coarser grained. Rare very large clinopyroxene crystals, more common than in Interval 125. Olivine abundance is variable (as high as 10% locally, indistinct elsewhere) </t>
  </si>
  <si>
    <t xml:space="preserve">but over any few cm olivine is p</t>
  </si>
  <si>
    <t xml:space="preserve">Olivine is more abundant at the interval 56-66 cm in Section 29R-2 (ca 10%). Mineral grains are fining downwards in Section 29R-2, Piece 2B and 2C. Weakly foliated pegmatitic to coarse grained gabbro interval.</t>
  </si>
  <si>
    <t xml:space="preserve">Uniform leucocratic band.</t>
  </si>
  <si>
    <t xml:space="preserve">Massive gabbro interval characterizerd by coarse grain size.</t>
  </si>
  <si>
    <t xml:space="preserve">Coarse-grained, massive gabbro. Felsic vein occurs at 16-22cm in Section 29R-3, Pieces 1 and 2.</t>
  </si>
  <si>
    <t xml:space="preserve">inequigranular-granoblastic</t>
  </si>
  <si>
    <t xml:space="preserve">Variable foliated gabbro with strong fabric defined by elongated to blastic pyroxenes. Olivine is evenly distributed over the interval.</t>
  </si>
  <si>
    <t xml:space="preserve">30R</t>
  </si>
  <si>
    <t xml:space="preserve">foliated and granoblastic</t>
  </si>
  <si>
    <t xml:space="preserve">Highly and variably deformed oxide gabbro with blocky to elongated porphyroblastic texture. The interval vary from coarse foliated to fine grained bands (particular @ 118-130 cm, Sec. 3, Pc. 4)</t>
  </si>
  <si>
    <t xml:space="preserve">and ocassionally leucocratic bands (32-45 cm, Sec. 3, Pc. 2). </t>
  </si>
  <si>
    <t xml:space="preserve">GS-TX-M</t>
  </si>
  <si>
    <t xml:space="preserve">inequigranular-cataclastic, foliated</t>
  </si>
  <si>
    <t xml:space="preserve">Fine-grained to aphanitic interval with moderately developed foliation. Thin chlorite vein in Piece 6.</t>
  </si>
  <si>
    <t xml:space="preserve">medium-fine</t>
  </si>
  <si>
    <t xml:space="preserve">euqant-elongate</t>
  </si>
  <si>
    <t xml:space="preserve">blocky-elongated</t>
  </si>
  <si>
    <t xml:space="preserve">andedral</t>
  </si>
  <si>
    <t xml:space="preserve">dissiminated-interstitial seams</t>
  </si>
  <si>
    <t xml:space="preserve">variabele</t>
  </si>
  <si>
    <t xml:space="preserve">Foliated and weekly banded oxide gabbro interval. Granoblastic foliation accentuared by grain size and modal variation giving the appearance of weak banding on the centimeter scale. Dissiminated to interstitial veining of the oxide minerals.</t>
  </si>
  <si>
    <t xml:space="preserve">irregular-interstitial</t>
  </si>
  <si>
    <t xml:space="preserve">dissimilated-interstitial seams</t>
  </si>
  <si>
    <t xml:space="preserve">foliated and weakly banded</t>
  </si>
  <si>
    <t xml:space="preserve">Foliated and weakly banded oxide gabbro. The banding is accentuared by grain size variation from fine to coarse on the 1-2 cm scale. Felsic veins @ 125-126 cm (Sec. 1, Pc. 12) and 30-31 cm (Sec. 2, Pc. 3). Whiting of feldspars @ 21-31 cm (Sec. 2, Pc. 3). </t>
  </si>
  <si>
    <t xml:space="preserve">Olivine is more abundant at 35-50 cm in Pieces 4 and 5 (ca 8%). Foliation is well developed throughout. Felsic vein occur at the top of this interval.</t>
  </si>
  <si>
    <t xml:space="preserve">equigranular-foliated</t>
  </si>
  <si>
    <t xml:space="preserve">Weakly foliated interval characterized by fine-grain size. Both the upper and lower boundary are gradational.</t>
  </si>
  <si>
    <t xml:space="preserve">interstitial-dissiminated</t>
  </si>
  <si>
    <t xml:space="preserve">Massive medium-coarse interval with foliation.</t>
  </si>
  <si>
    <t xml:space="preserve">interstitial-seams</t>
  </si>
  <si>
    <t xml:space="preserve">inequigranulat-foliated</t>
  </si>
  <si>
    <t xml:space="preserve">Zoned vein with light-greenish mineral at the center and felsic mineral at thr rim occurs at 13-28 cm in Section 30R-3. Weakly foliated, medium grained interval. </t>
  </si>
  <si>
    <t xml:space="preserve">EOC</t>
  </si>
  <si>
    <t xml:space="preserve">Felsic vein occurs at 90-93 cm, and thin chlorite veins in Pieces 5, 7, and 10 in Section 30R-3. Massive gabbro interval with variable grain size distribution.</t>
  </si>
  <si>
    <t xml:space="preserve">Grain Size</t>
  </si>
  <si>
    <t xml:space="preserve">F</t>
  </si>
  <si>
    <t xml:space="preserve">&lt;1mm</t>
  </si>
  <si>
    <t xml:space="preserve">medium </t>
  </si>
  <si>
    <t xml:space="preserve">1-5mm</t>
  </si>
  <si>
    <t xml:space="preserve">coarse </t>
  </si>
  <si>
    <t xml:space="preserve">5-30mm</t>
  </si>
  <si>
    <t xml:space="preserve"> &gt;30mm</t>
  </si>
  <si>
    <t xml:space="preserve">nd</t>
  </si>
  <si>
    <t xml:space="preserve">n.d.</t>
  </si>
  <si>
    <t xml:space="preserve">not determined</t>
  </si>
  <si>
    <t xml:space="preserve">Contact types</t>
  </si>
  <si>
    <t xml:space="preserve">Contact forms</t>
  </si>
  <si>
    <t xml:space="preserve">IC</t>
  </si>
  <si>
    <t xml:space="preserve">intrusive - chilled margin</t>
  </si>
  <si>
    <t xml:space="preserve">planar</t>
  </si>
  <si>
    <t xml:space="preserve">SU</t>
  </si>
  <si>
    <t xml:space="preserve">sutured</t>
  </si>
  <si>
    <t xml:space="preserve">curved</t>
  </si>
  <si>
    <t xml:space="preserve">intrusive</t>
  </si>
  <si>
    <t xml:space="preserve">sharp</t>
  </si>
  <si>
    <t xml:space="preserve">S</t>
  </si>
  <si>
    <t xml:space="preserve">sheared</t>
  </si>
  <si>
    <t xml:space="preserve">tectonic</t>
  </si>
  <si>
    <t xml:space="preserve">gradational</t>
  </si>
  <si>
    <t xml:space="preserve">np</t>
  </si>
  <si>
    <t xml:space="preserve">not preserved</t>
  </si>
  <si>
    <t xml:space="preserve">not recovered</t>
  </si>
  <si>
    <t xml:space="preserve">grainsize</t>
  </si>
  <si>
    <t xml:space="preserve">textural</t>
  </si>
  <si>
    <t xml:space="preserve">modal</t>
  </si>
  <si>
    <t xml:space="preserve">Rock Modifiers</t>
  </si>
  <si>
    <t xml:space="preserve">Rock Types</t>
  </si>
  <si>
    <t xml:space="preserve">Olivine </t>
  </si>
  <si>
    <t xml:space="preserve">&gt;5%</t>
  </si>
  <si>
    <t xml:space="preserve">FeTi Oxide</t>
  </si>
  <si>
    <t xml:space="preserve"> &gt;2%</t>
  </si>
  <si>
    <t xml:space="preserve">Norite</t>
  </si>
  <si>
    <t xml:space="preserve">Disseminated FeTi Oxide</t>
  </si>
  <si>
    <t xml:space="preserve">&lt;2%</t>
  </si>
  <si>
    <t xml:space="preserve">Gabbronorite</t>
  </si>
  <si>
    <t xml:space="preserve">Pigeonite </t>
  </si>
  <si>
    <t xml:space="preserve">&gt;0.5%</t>
  </si>
  <si>
    <t xml:space="preserve">Troctolite</t>
  </si>
  <si>
    <t xml:space="preserve">Melanocratic </t>
  </si>
  <si>
    <t xml:space="preserve">&lt;35% plag</t>
  </si>
  <si>
    <t xml:space="preserve">Dunite</t>
  </si>
  <si>
    <t xml:space="preserve">Leucocratic </t>
  </si>
  <si>
    <t xml:space="preserve">&gt;65% plag</t>
  </si>
  <si>
    <t xml:space="preserve">Wehrlite</t>
  </si>
  <si>
    <t xml:space="preserve">Anorthositic </t>
  </si>
  <si>
    <t xml:space="preserve">&gt;80% plag</t>
  </si>
  <si>
    <t xml:space="preserve">Lherzolite</t>
  </si>
  <si>
    <t xml:space="preserve">Sulfide Bearing </t>
  </si>
  <si>
    <t xml:space="preserve">&gt;1%</t>
  </si>
  <si>
    <t xml:space="preserve">Pyroxenite</t>
  </si>
  <si>
    <t xml:space="preserve">Troctolitic</t>
  </si>
  <si>
    <t xml:space="preserve">Harzburgite</t>
  </si>
  <si>
    <t xml:space="preserve">FeTi Oxide Olivine</t>
  </si>
  <si>
    <t xml:space="preserve">Diabase</t>
  </si>
  <si>
    <t xml:space="preserve">Disseminated FeTi Oxide Olivine</t>
  </si>
  <si>
    <t xml:space="preserve">Trondhjemite</t>
  </si>
  <si>
    <t xml:space="preserve">Trondhjemite-net-veined </t>
  </si>
  <si>
    <t xml:space="preserve">Microgabbro</t>
  </si>
  <si>
    <t xml:space="preserve">5-10%</t>
  </si>
  <si>
    <t xml:space="preserve">Diorite</t>
  </si>
  <si>
    <t xml:space="preserve">Clinopyroxenit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
  </numFmts>
  <fonts count="10">
    <font>
      <sz val="10"/>
      <name val="Geneva"/>
      <family val="0"/>
    </font>
    <font>
      <sz val="10"/>
      <name val="Arial"/>
      <family val="0"/>
    </font>
    <font>
      <sz val="10"/>
      <name val="Arial"/>
      <family val="0"/>
    </font>
    <font>
      <sz val="10"/>
      <name val="Arial"/>
      <family val="0"/>
    </font>
    <font>
      <sz val="10"/>
      <name val="Times New Roman"/>
      <family val="0"/>
    </font>
    <font>
      <b val="true"/>
      <sz val="9"/>
      <name val="Times New Roman"/>
      <family val="0"/>
    </font>
    <font>
      <b val="true"/>
      <sz val="12"/>
      <name val="Times New Roman"/>
      <family val="0"/>
    </font>
    <font>
      <b val="true"/>
      <sz val="10"/>
      <name val="Times New Roman"/>
      <family val="0"/>
    </font>
    <font>
      <sz val="9"/>
      <name val="Times New Roman"/>
      <family val="0"/>
    </font>
    <font>
      <b val="true"/>
      <sz val="10"/>
      <name val="Arial"/>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ookup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alc IUGS" hidden="0"/>
            <xdr:cNvSpPr/>
          </xdr:nvSpPr>
          <xdr:spPr>
            <a:xfrm>
              <a:off x="0" y="0"/>
              <a:ext cx="0" cy="0"/>
            </a:xfrm>
            <a:prstGeom prst="rect">
              <a:avLst/>
            </a:prstGeom>
          </xdr:spPr>
          <xdr:txBody>
            <a:bodyPr anchor="ctr">
              <a:noAutofit/>
            </a:bodyPr>
            <a:p>
              <a:r>
                <a:t>Calc IUG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10.703125" defaultRowHeight="14.65" zeroHeight="false" outlineLevelRow="0" outlineLevelCol="0"/>
  <cols>
    <col collapsed="false" customWidth="true" hidden="false" outlineLevel="0" max="1" min="1" style="1" width="7.85"/>
    <col collapsed="false" customWidth="true" hidden="false" outlineLevel="0" max="2" min="2" style="1" width="7.28"/>
    <col collapsed="false" customWidth="true" hidden="false" outlineLevel="0" max="3" min="3" style="1" width="11.85"/>
    <col collapsed="false" customWidth="true" hidden="false" outlineLevel="0" max="4" min="4" style="2" width="5.99"/>
    <col collapsed="false" customWidth="true" hidden="false" outlineLevel="0" max="5" min="5" style="1" width="6.85"/>
    <col collapsed="false" customWidth="true" hidden="false" outlineLevel="0" max="6" min="6" style="3" width="4.56"/>
    <col collapsed="false" customWidth="true" hidden="false" outlineLevel="0" max="7" min="7" style="4" width="5.7"/>
    <col collapsed="false" customWidth="true" hidden="false" outlineLevel="0" max="8" min="8" style="1" width="7.85"/>
    <col collapsed="false" customWidth="true" hidden="false" outlineLevel="0" max="9" min="9" style="1" width="8.42"/>
    <col collapsed="false" customWidth="true" hidden="false" outlineLevel="0" max="10" min="10" style="1" width="7.85"/>
    <col collapsed="false" customWidth="true" hidden="false" outlineLevel="0" max="11" min="11" style="1" width="1.42"/>
    <col collapsed="false" customWidth="true" hidden="false" outlineLevel="0" max="12" min="12" style="1" width="16.28"/>
    <col collapsed="false" customWidth="true" hidden="false" outlineLevel="0" max="13" min="13" style="1" width="19.99"/>
    <col collapsed="false" customWidth="true" hidden="false" outlineLevel="0" max="14" min="14" style="1" width="20.56"/>
    <col collapsed="false" customWidth="true" hidden="false" outlineLevel="0" max="15" min="15" style="1" width="20.7"/>
    <col collapsed="false" customWidth="true" hidden="false" outlineLevel="0" max="16" min="16" style="1" width="25.28"/>
    <col collapsed="false" customWidth="true" hidden="false" outlineLevel="0" max="17" min="17" style="1" width="7.99"/>
    <col collapsed="false" customWidth="true" hidden="false" outlineLevel="0" max="18" min="18" style="1" width="4.56"/>
    <col collapsed="false" customWidth="true" hidden="false" outlineLevel="0" max="19" min="19" style="1" width="6.85"/>
    <col collapsed="false" customWidth="true" hidden="false" outlineLevel="0" max="20" min="20" style="1" width="4.99"/>
    <col collapsed="false" customWidth="true" hidden="false" outlineLevel="0" max="21" min="21" style="1" width="9.99"/>
    <col collapsed="false" customWidth="true" hidden="false" outlineLevel="0" max="22" min="22" style="1" width="4.28"/>
    <col collapsed="false" customWidth="true" hidden="false" outlineLevel="0" max="23" min="23" style="1" width="4.13"/>
    <col collapsed="false" customWidth="true" hidden="false" outlineLevel="0" max="24" min="24" style="1" width="4.42"/>
    <col collapsed="false" customWidth="true" hidden="false" outlineLevel="0" max="25" min="25" style="1" width="4.99"/>
    <col collapsed="false" customWidth="true" hidden="false" outlineLevel="0" max="26" min="26" style="1" width="12.28"/>
    <col collapsed="false" customWidth="true" hidden="false" outlineLevel="0" max="27" min="27" style="1" width="4.28"/>
    <col collapsed="false" customWidth="true" hidden="false" outlineLevel="0" max="28" min="28" style="1" width="4.13"/>
    <col collapsed="false" customWidth="true" hidden="false" outlineLevel="0" max="29" min="29" style="1" width="4.42"/>
    <col collapsed="false" customWidth="true" hidden="false" outlineLevel="0" max="30" min="30" style="1" width="4.99"/>
    <col collapsed="false" customWidth="true" hidden="false" outlineLevel="0" max="31" min="31" style="1" width="6.7"/>
    <col collapsed="false" customWidth="true" hidden="false" outlineLevel="0" max="32" min="32" style="1" width="4.28"/>
    <col collapsed="false" customWidth="true" hidden="false" outlineLevel="0" max="33" min="33" style="1" width="4.13"/>
    <col collapsed="false" customWidth="true" hidden="false" outlineLevel="0" max="34" min="34" style="1" width="4.42"/>
    <col collapsed="false" customWidth="true" hidden="false" outlineLevel="0" max="35" min="35" style="1" width="4.99"/>
    <col collapsed="false" customWidth="true" hidden="false" outlineLevel="0" max="36" min="36" style="1" width="7.42"/>
    <col collapsed="false" customWidth="true" hidden="false" outlineLevel="0" max="37" min="37" style="1" width="4.28"/>
    <col collapsed="false" customWidth="true" hidden="false" outlineLevel="0" max="38" min="38" style="1" width="4.13"/>
    <col collapsed="false" customWidth="true" hidden="false" outlineLevel="0" max="39" min="39" style="1" width="4.42"/>
    <col collapsed="false" customWidth="true" hidden="false" outlineLevel="0" max="40" min="40" style="1" width="4.99"/>
    <col collapsed="false" customWidth="true" hidden="false" outlineLevel="0" max="41" min="41" style="1" width="25.28"/>
    <col collapsed="false" customWidth="true" hidden="false" outlineLevel="0" max="42" min="42" style="1" width="7.99"/>
    <col collapsed="false" customWidth="true" hidden="false" outlineLevel="0" max="43" min="43" style="1" width="4.56"/>
    <col collapsed="false" customWidth="true" hidden="false" outlineLevel="0" max="44" min="44" style="1" width="6.85"/>
    <col collapsed="false" customWidth="true" hidden="false" outlineLevel="0" max="45" min="45" style="1" width="4.99"/>
    <col collapsed="false" customWidth="true" hidden="false" outlineLevel="0" max="46" min="46" style="1" width="7.7"/>
    <col collapsed="false" customWidth="true" hidden="false" outlineLevel="0" max="47" min="47" style="1" width="7.42"/>
    <col collapsed="false" customWidth="true" hidden="false" outlineLevel="0" max="48" min="48" style="1" width="10.42"/>
    <col collapsed="false" customWidth="true" hidden="false" outlineLevel="0" max="49" min="49" style="1" width="5.99"/>
    <col collapsed="false" customWidth="true" hidden="false" outlineLevel="0" max="50" min="50" style="4" width="11.99"/>
    <col collapsed="false" customWidth="true" hidden="false" outlineLevel="0" max="51" min="51" style="1" width="5.85"/>
    <col collapsed="false" customWidth="true" hidden="false" outlineLevel="0" max="52" min="52" style="1" width="23.42"/>
    <col collapsed="false" customWidth="true" hidden="false" outlineLevel="0" max="53" min="53" style="1" width="5.42"/>
    <col collapsed="false" customWidth="true" hidden="false" outlineLevel="0" max="54" min="54" style="1" width="3.99"/>
    <col collapsed="false" customWidth="true" hidden="false" outlineLevel="0" max="55" min="55" style="1" width="14.85"/>
    <col collapsed="false" customWidth="true" hidden="false" outlineLevel="0" max="56" min="56" style="1" width="7.99"/>
    <col collapsed="false" customWidth="true" hidden="false" outlineLevel="0" max="57" min="57" style="1" width="4.56"/>
    <col collapsed="false" customWidth="true" hidden="false" outlineLevel="0" max="58" min="58" style="1" width="6.85"/>
    <col collapsed="false" customWidth="true" hidden="false" outlineLevel="0" max="59" min="59" style="1" width="4.99"/>
    <col collapsed="false" customWidth="true" hidden="false" outlineLevel="0" max="60" min="60" style="1" width="24.56"/>
    <col collapsed="false" customWidth="true" hidden="false" outlineLevel="0" max="61" min="61" style="1" width="16.7"/>
    <col collapsed="false" customWidth="true" hidden="false" outlineLevel="0" max="62" min="62" style="1" width="55.85"/>
    <col collapsed="false" customWidth="true" hidden="false" outlineLevel="0" max="63" min="63" style="1" width="6.99"/>
    <col collapsed="false" customWidth="true" hidden="false" outlineLevel="0" max="64" min="64" style="1" width="51.56"/>
    <col collapsed="false" customWidth="true" hidden="false" outlineLevel="0" max="65" min="65" style="1" width="15.56"/>
    <col collapsed="false" customWidth="true" hidden="false" outlineLevel="0" max="66" min="66" style="1" width="14.85"/>
    <col collapsed="false" customWidth="true" hidden="false" outlineLevel="0" max="67" min="67" style="1" width="7.99"/>
    <col collapsed="false" customWidth="true" hidden="false" outlineLevel="0" max="68" min="68" style="1" width="4.56"/>
    <col collapsed="false" customWidth="true" hidden="false" outlineLevel="0" max="69" min="69" style="1" width="12.42"/>
    <col collapsed="false" customWidth="true" hidden="false" outlineLevel="0" max="70" min="70" style="1" width="4.99"/>
    <col collapsed="false" customWidth="true" hidden="false" outlineLevel="0" max="71" min="71" style="1" width="82.85"/>
    <col collapsed="false" customWidth="true" hidden="false" outlineLevel="0" max="72" min="72" style="1" width="17.28"/>
    <col collapsed="false" customWidth="true" hidden="false" outlineLevel="0" max="73" min="73" style="1" width="15.7"/>
    <col collapsed="false" customWidth="true" hidden="false" outlineLevel="0" max="74" min="74" style="1" width="6.99"/>
    <col collapsed="false" customWidth="true" hidden="false" outlineLevel="0" max="75" min="75" style="1" width="37.85"/>
    <col collapsed="false" customWidth="true" hidden="false" outlineLevel="0" max="76" min="76" style="1" width="32.56"/>
    <col collapsed="false" customWidth="true" hidden="false" outlineLevel="0" max="77" min="77" style="1" width="14.85"/>
    <col collapsed="false" customWidth="true" hidden="false" outlineLevel="0" max="78" min="78" style="1" width="7.99"/>
    <col collapsed="false" customWidth="true" hidden="false" outlineLevel="0" max="79" min="79" style="1" width="4.56"/>
    <col collapsed="false" customWidth="true" hidden="false" outlineLevel="0" max="80" min="80" style="1" width="6.85"/>
    <col collapsed="false" customWidth="true" hidden="false" outlineLevel="0" max="81" min="81" style="1" width="4.99"/>
    <col collapsed="false" customWidth="true" hidden="false" outlineLevel="0" max="82" min="82" style="1" width="54.85"/>
    <col collapsed="false" customWidth="true" hidden="false" outlineLevel="0" max="83" min="83" style="1" width="18.13"/>
    <col collapsed="false" customWidth="true" hidden="false" outlineLevel="0" max="84" min="84" style="1" width="6.13"/>
    <col collapsed="false" customWidth="true" hidden="false" outlineLevel="0" max="85" min="85" style="1" width="9.85"/>
    <col collapsed="false" customWidth="true" hidden="false" outlineLevel="0" max="86" min="86" style="1" width="192.42"/>
    <col collapsed="false" customWidth="true" hidden="false" outlineLevel="0" max="87" min="87" style="1" width="180.28"/>
    <col collapsed="false" customWidth="true" hidden="false" outlineLevel="0" max="88" min="88" style="1" width="158.56"/>
    <col collapsed="false" customWidth="false" hidden="false" outlineLevel="0" max="257" min="89" style="1" width="10.7"/>
  </cols>
  <sheetData>
    <row r="1" customFormat="false" ht="17" hidden="false" customHeight="false" outlineLevel="0" collapsed="false">
      <c r="A1" s="5" t="s">
        <v>0</v>
      </c>
      <c r="B1" s="6"/>
      <c r="C1" s="6"/>
      <c r="D1" s="7"/>
      <c r="E1" s="6"/>
      <c r="F1" s="8"/>
      <c r="P1" s="9" t="s">
        <v>1</v>
      </c>
      <c r="T1" s="3"/>
      <c r="U1" s="10" t="s">
        <v>2</v>
      </c>
      <c r="V1" s="11"/>
      <c r="W1" s="10"/>
      <c r="AO1" s="9" t="s">
        <v>1</v>
      </c>
      <c r="AS1" s="3"/>
      <c r="BC1" s="9" t="s">
        <v>3</v>
      </c>
      <c r="BG1" s="3"/>
      <c r="BJ1" s="1" t="s">
        <v>4</v>
      </c>
      <c r="BN1" s="9" t="s">
        <v>3</v>
      </c>
      <c r="BR1" s="3"/>
      <c r="BS1" s="1" t="s">
        <v>5</v>
      </c>
      <c r="BY1" s="9" t="s">
        <v>3</v>
      </c>
      <c r="CC1" s="3"/>
      <c r="CD1" s="1" t="s">
        <v>6</v>
      </c>
    </row>
    <row r="2" customFormat="false" ht="14.65" hidden="false" customHeight="false" outlineLevel="0" collapsed="false">
      <c r="A2" s="12"/>
      <c r="C2" s="13" t="s">
        <v>7</v>
      </c>
      <c r="D2" s="14"/>
      <c r="E2" s="13"/>
      <c r="F2" s="15"/>
      <c r="G2" s="16"/>
      <c r="H2" s="17"/>
      <c r="I2" s="18"/>
      <c r="J2" s="19"/>
      <c r="K2" s="11"/>
      <c r="L2" s="13" t="s">
        <v>8</v>
      </c>
      <c r="M2" s="13"/>
      <c r="N2" s="19"/>
      <c r="O2" s="20"/>
      <c r="P2" s="9" t="s">
        <v>9</v>
      </c>
      <c r="T2" s="3"/>
      <c r="U2" s="10"/>
      <c r="V2" s="11"/>
      <c r="W2" s="10"/>
      <c r="AO2" s="9" t="s">
        <v>10</v>
      </c>
      <c r="AS2" s="3"/>
      <c r="BC2" s="9" t="s">
        <v>11</v>
      </c>
      <c r="BG2" s="3"/>
      <c r="BH2" s="13" t="s">
        <v>12</v>
      </c>
      <c r="BI2" s="19"/>
      <c r="BJ2" s="19" t="s">
        <v>13</v>
      </c>
      <c r="BK2" s="19"/>
      <c r="BL2" s="19"/>
      <c r="BM2" s="19"/>
      <c r="BN2" s="9" t="s">
        <v>14</v>
      </c>
      <c r="BQ2" s="13" t="s">
        <v>15</v>
      </c>
      <c r="BR2" s="21"/>
      <c r="BS2" s="19" t="s">
        <v>16</v>
      </c>
      <c r="BT2" s="19"/>
      <c r="BU2" s="13"/>
      <c r="BV2" s="19"/>
      <c r="BW2" s="19"/>
      <c r="BX2" s="19"/>
      <c r="BY2" s="9" t="s">
        <v>14</v>
      </c>
      <c r="CB2" s="22"/>
      <c r="CC2" s="23"/>
      <c r="CD2" s="1" t="s">
        <v>17</v>
      </c>
      <c r="CF2" s="24"/>
      <c r="CG2" s="24"/>
    </row>
    <row r="3" customFormat="false" ht="14.65" hidden="false" customHeight="false" outlineLevel="0" collapsed="false">
      <c r="A3" s="25" t="s">
        <v>18</v>
      </c>
      <c r="B3" s="5"/>
      <c r="C3" s="5"/>
      <c r="D3" s="26"/>
      <c r="E3" s="25" t="s">
        <v>19</v>
      </c>
      <c r="F3" s="27"/>
      <c r="G3" s="4" t="s">
        <v>19</v>
      </c>
      <c r="H3" s="28" t="s">
        <v>20</v>
      </c>
      <c r="I3" s="25"/>
      <c r="J3" s="25"/>
      <c r="K3" s="25"/>
      <c r="L3" s="11" t="s">
        <v>21</v>
      </c>
      <c r="M3" s="25" t="s">
        <v>22</v>
      </c>
      <c r="N3" s="25" t="s">
        <v>23</v>
      </c>
      <c r="O3" s="1" t="s">
        <v>24</v>
      </c>
      <c r="P3" s="29"/>
      <c r="Q3" s="10"/>
      <c r="R3" s="10"/>
      <c r="S3" s="10"/>
      <c r="T3" s="30"/>
      <c r="U3" s="31" t="s">
        <v>25</v>
      </c>
      <c r="V3" s="19"/>
      <c r="W3" s="19"/>
      <c r="X3" s="19"/>
      <c r="Y3" s="19"/>
      <c r="Z3" s="31" t="s">
        <v>26</v>
      </c>
      <c r="AA3" s="19"/>
      <c r="AB3" s="19"/>
      <c r="AC3" s="19"/>
      <c r="AD3" s="19"/>
      <c r="AE3" s="31" t="s">
        <v>27</v>
      </c>
      <c r="AF3" s="19"/>
      <c r="AG3" s="19"/>
      <c r="AH3" s="19"/>
      <c r="AI3" s="19"/>
      <c r="AJ3" s="31" t="s">
        <v>28</v>
      </c>
      <c r="AK3" s="19"/>
      <c r="AL3" s="19"/>
      <c r="AM3" s="19"/>
      <c r="AN3" s="19"/>
      <c r="AO3" s="29"/>
      <c r="AP3" s="10"/>
      <c r="AQ3" s="10"/>
      <c r="AR3" s="10"/>
      <c r="AS3" s="30"/>
      <c r="AT3" s="31" t="s">
        <v>29</v>
      </c>
      <c r="AU3" s="31" t="s">
        <v>30</v>
      </c>
      <c r="AV3" s="32" t="s">
        <v>31</v>
      </c>
      <c r="AW3" s="11"/>
      <c r="AX3" s="33" t="s">
        <v>32</v>
      </c>
      <c r="AY3" s="34" t="s">
        <v>33</v>
      </c>
      <c r="BA3" s="1" t="s">
        <v>34</v>
      </c>
      <c r="BC3" s="29"/>
      <c r="BD3" s="10"/>
      <c r="BE3" s="10"/>
      <c r="BF3" s="10"/>
      <c r="BG3" s="30"/>
      <c r="BH3" s="11"/>
      <c r="BI3" s="11"/>
      <c r="BJ3" s="10"/>
      <c r="BK3" s="25"/>
      <c r="BL3" s="25"/>
      <c r="BM3" s="25"/>
      <c r="BN3" s="29"/>
      <c r="BO3" s="10"/>
      <c r="BP3" s="10"/>
      <c r="BQ3" s="10"/>
      <c r="BR3" s="30"/>
      <c r="BS3" s="11"/>
      <c r="BT3" s="11"/>
      <c r="BU3" s="10"/>
      <c r="BV3" s="25"/>
      <c r="BW3" s="25"/>
      <c r="BX3" s="25"/>
      <c r="BY3" s="29"/>
      <c r="BZ3" s="10"/>
      <c r="CA3" s="10"/>
      <c r="CB3" s="10"/>
      <c r="CC3" s="30"/>
      <c r="CD3" s="35" t="s">
        <v>35</v>
      </c>
      <c r="CE3" s="36"/>
      <c r="CF3" s="37"/>
      <c r="CG3" s="38" t="s">
        <v>36</v>
      </c>
      <c r="CH3" s="39" t="s">
        <v>37</v>
      </c>
      <c r="CI3" s="40"/>
    </row>
    <row r="4" customFormat="false" ht="17" hidden="false" customHeight="false" outlineLevel="0" collapsed="false">
      <c r="A4" s="41" t="s">
        <v>20</v>
      </c>
      <c r="B4" s="42" t="s">
        <v>38</v>
      </c>
      <c r="C4" s="42" t="s">
        <v>39</v>
      </c>
      <c r="D4" s="43" t="s">
        <v>40</v>
      </c>
      <c r="E4" s="42" t="s">
        <v>41</v>
      </c>
      <c r="F4" s="44" t="s">
        <v>42</v>
      </c>
      <c r="G4" s="45" t="s">
        <v>43</v>
      </c>
      <c r="H4" s="46" t="s">
        <v>44</v>
      </c>
      <c r="I4" s="41" t="s">
        <v>45</v>
      </c>
      <c r="J4" s="41" t="s">
        <v>46</v>
      </c>
      <c r="K4" s="41" t="s">
        <v>11</v>
      </c>
      <c r="L4" s="47" t="s">
        <v>47</v>
      </c>
      <c r="M4" s="42"/>
      <c r="N4" s="41" t="s">
        <v>48</v>
      </c>
      <c r="O4" s="48" t="s">
        <v>22</v>
      </c>
      <c r="P4" s="49" t="s">
        <v>20</v>
      </c>
      <c r="Q4" s="20" t="s">
        <v>38</v>
      </c>
      <c r="R4" s="20" t="s">
        <v>39</v>
      </c>
      <c r="S4" s="20" t="s">
        <v>40</v>
      </c>
      <c r="T4" s="21" t="s">
        <v>42</v>
      </c>
      <c r="U4" s="50" t="s">
        <v>49</v>
      </c>
      <c r="V4" s="19" t="s">
        <v>50</v>
      </c>
      <c r="W4" s="19" t="s">
        <v>51</v>
      </c>
      <c r="X4" s="19" t="s">
        <v>52</v>
      </c>
      <c r="Y4" s="19" t="s">
        <v>53</v>
      </c>
      <c r="Z4" s="50" t="s">
        <v>49</v>
      </c>
      <c r="AA4" s="19" t="s">
        <v>50</v>
      </c>
      <c r="AB4" s="19" t="s">
        <v>51</v>
      </c>
      <c r="AC4" s="19" t="s">
        <v>52</v>
      </c>
      <c r="AD4" s="19" t="s">
        <v>53</v>
      </c>
      <c r="AE4" s="50" t="s">
        <v>49</v>
      </c>
      <c r="AF4" s="19" t="s">
        <v>50</v>
      </c>
      <c r="AG4" s="19" t="s">
        <v>51</v>
      </c>
      <c r="AH4" s="19" t="s">
        <v>52</v>
      </c>
      <c r="AI4" s="19" t="s">
        <v>53</v>
      </c>
      <c r="AJ4" s="50" t="s">
        <v>49</v>
      </c>
      <c r="AK4" s="19" t="s">
        <v>50</v>
      </c>
      <c r="AL4" s="19" t="s">
        <v>51</v>
      </c>
      <c r="AM4" s="19" t="s">
        <v>52</v>
      </c>
      <c r="AN4" s="19" t="s">
        <v>53</v>
      </c>
      <c r="AO4" s="49" t="s">
        <v>54</v>
      </c>
      <c r="AP4" s="20" t="s">
        <v>38</v>
      </c>
      <c r="AQ4" s="20" t="s">
        <v>39</v>
      </c>
      <c r="AR4" s="20" t="s">
        <v>40</v>
      </c>
      <c r="AS4" s="21" t="s">
        <v>42</v>
      </c>
      <c r="AT4" s="50" t="s">
        <v>49</v>
      </c>
      <c r="AU4" s="50" t="s">
        <v>49</v>
      </c>
      <c r="AV4" s="50" t="s">
        <v>49</v>
      </c>
      <c r="AW4" s="51" t="s">
        <v>34</v>
      </c>
      <c r="AX4" s="52" t="s">
        <v>55</v>
      </c>
      <c r="AY4" s="53" t="s">
        <v>56</v>
      </c>
      <c r="AZ4" s="20"/>
      <c r="BA4" s="20" t="s">
        <v>57</v>
      </c>
      <c r="BB4" s="20"/>
      <c r="BC4" s="49" t="s">
        <v>20</v>
      </c>
      <c r="BD4" s="20" t="s">
        <v>38</v>
      </c>
      <c r="BE4" s="20" t="s">
        <v>39</v>
      </c>
      <c r="BF4" s="20" t="s">
        <v>40</v>
      </c>
      <c r="BG4" s="21" t="s">
        <v>42</v>
      </c>
      <c r="BH4" s="47" t="s">
        <v>58</v>
      </c>
      <c r="BI4" s="47" t="s">
        <v>59</v>
      </c>
      <c r="BJ4" s="48" t="s">
        <v>60</v>
      </c>
      <c r="BK4" s="41" t="s">
        <v>61</v>
      </c>
      <c r="BL4" s="41" t="s">
        <v>62</v>
      </c>
      <c r="BM4" s="41" t="s">
        <v>63</v>
      </c>
      <c r="BN4" s="49" t="s">
        <v>20</v>
      </c>
      <c r="BO4" s="20" t="s">
        <v>38</v>
      </c>
      <c r="BP4" s="20" t="s">
        <v>39</v>
      </c>
      <c r="BQ4" s="20" t="s">
        <v>40</v>
      </c>
      <c r="BR4" s="21" t="s">
        <v>42</v>
      </c>
      <c r="BS4" s="47" t="s">
        <v>58</v>
      </c>
      <c r="BT4" s="47" t="s">
        <v>59</v>
      </c>
      <c r="BU4" s="48" t="s">
        <v>60</v>
      </c>
      <c r="BV4" s="41" t="s">
        <v>61</v>
      </c>
      <c r="BW4" s="41" t="s">
        <v>62</v>
      </c>
      <c r="BX4" s="41" t="s">
        <v>63</v>
      </c>
      <c r="BY4" s="49" t="s">
        <v>20</v>
      </c>
      <c r="BZ4" s="20" t="s">
        <v>38</v>
      </c>
      <c r="CA4" s="20" t="s">
        <v>39</v>
      </c>
      <c r="CB4" s="20" t="s">
        <v>40</v>
      </c>
      <c r="CC4" s="21" t="s">
        <v>42</v>
      </c>
      <c r="CD4" s="35" t="s">
        <v>64</v>
      </c>
      <c r="CE4" s="35" t="s">
        <v>65</v>
      </c>
      <c r="CF4" s="35"/>
      <c r="CG4" s="39"/>
      <c r="CH4" s="39"/>
      <c r="CI4" s="54"/>
    </row>
    <row r="5" customFormat="false" ht="14.65" hidden="false" customHeight="false" outlineLevel="0" collapsed="false">
      <c r="A5" s="1" t="n">
        <v>1</v>
      </c>
      <c r="B5" s="1" t="s">
        <v>66</v>
      </c>
      <c r="C5" s="1" t="s">
        <v>67</v>
      </c>
      <c r="D5" s="2" t="n">
        <v>1</v>
      </c>
      <c r="E5" s="1" t="n">
        <v>0.27</v>
      </c>
      <c r="F5" s="3" t="s">
        <v>68</v>
      </c>
      <c r="G5" s="4" t="n">
        <v>15.27</v>
      </c>
      <c r="H5" s="4" t="n">
        <v>0.27</v>
      </c>
      <c r="I5" s="1" t="s">
        <v>69</v>
      </c>
      <c r="J5" s="1" t="s">
        <v>70</v>
      </c>
      <c r="L5" s="1" t="s">
        <v>71</v>
      </c>
      <c r="N5" s="1" t="s">
        <v>72</v>
      </c>
      <c r="P5" s="1" t="n">
        <f aca="false">A5</f>
        <v>1</v>
      </c>
      <c r="Q5" s="1" t="str">
        <f aca="false">B5</f>
        <v>1105A</v>
      </c>
      <c r="R5" s="1" t="str">
        <f aca="false">C5</f>
        <v>1R</v>
      </c>
      <c r="S5" s="1" t="n">
        <f aca="false">D5</f>
        <v>1</v>
      </c>
      <c r="T5" s="1" t="str">
        <f aca="false">F5</f>
        <v>3B</v>
      </c>
      <c r="U5" s="55" t="n">
        <v>55</v>
      </c>
      <c r="V5" s="1" t="n">
        <v>15</v>
      </c>
      <c r="W5" s="1" t="n">
        <v>2</v>
      </c>
      <c r="Y5" s="1" t="n">
        <v>0</v>
      </c>
      <c r="Z5" s="55" t="n">
        <v>35</v>
      </c>
      <c r="AA5" s="1" t="n">
        <v>60</v>
      </c>
      <c r="AB5" s="1" t="n">
        <v>2</v>
      </c>
      <c r="AD5" s="1" t="n">
        <v>10</v>
      </c>
      <c r="AE5" s="55" t="n">
        <v>10</v>
      </c>
      <c r="AF5" s="1" t="n">
        <v>20</v>
      </c>
      <c r="AG5" s="1" t="n">
        <v>2</v>
      </c>
      <c r="AI5" s="1" t="n">
        <v>40</v>
      </c>
      <c r="AJ5" s="55"/>
      <c r="AO5" s="1" t="n">
        <f aca="false">A5</f>
        <v>1</v>
      </c>
      <c r="AP5" s="1" t="str">
        <f aca="false">B5</f>
        <v>1105A</v>
      </c>
      <c r="AQ5" s="1" t="str">
        <f aca="false">C5</f>
        <v>1R</v>
      </c>
      <c r="AR5" s="1" t="n">
        <f aca="false">D5</f>
        <v>1</v>
      </c>
      <c r="AS5" s="1" t="str">
        <f aca="false">F5</f>
        <v>3B</v>
      </c>
      <c r="AT5" s="55" t="n">
        <v>1</v>
      </c>
      <c r="AU5" s="55"/>
      <c r="AV5" s="55"/>
      <c r="AW5" s="1" t="n">
        <f aca="false">AV5+AU5+AT5+AJ5+AE5+Z5+U5</f>
        <v>101</v>
      </c>
      <c r="AX5" s="4" t="n">
        <f aca="false">((U5*X5)+(Z5*AC5)+(AE5*AH5)+(AJ5*AM5))/(U5+Z5+AE5+AJ5)</f>
        <v>0</v>
      </c>
      <c r="AY5" s="1" t="n">
        <f aca="false">ABS(AW5-100)</f>
        <v>1</v>
      </c>
      <c r="AZ5" s="1" t="s">
        <v>73</v>
      </c>
      <c r="BA5" s="1" t="n">
        <f aca="false">(Y5*(U5/100))+(AD5*(Z5/100))+(AI5*(AE5/100))+(AN5*(AJ5/100))</f>
        <v>7.5</v>
      </c>
      <c r="BC5" s="1" t="n">
        <f aca="false">A5</f>
        <v>1</v>
      </c>
      <c r="BD5" s="1" t="str">
        <f aca="false">B5</f>
        <v>1105A</v>
      </c>
      <c r="BE5" s="1" t="str">
        <f aca="false">C5</f>
        <v>1R</v>
      </c>
      <c r="BF5" s="1" t="n">
        <f aca="false">D5</f>
        <v>1</v>
      </c>
      <c r="BG5" s="1" t="str">
        <f aca="false">F5</f>
        <v>3B</v>
      </c>
      <c r="BH5" s="11" t="s">
        <v>74</v>
      </c>
      <c r="BI5" s="11" t="s">
        <v>75</v>
      </c>
      <c r="BJ5" s="11" t="s">
        <v>76</v>
      </c>
      <c r="BK5" s="11"/>
      <c r="BL5" s="1" t="s">
        <v>77</v>
      </c>
      <c r="BM5" s="11"/>
      <c r="BN5" s="1" t="n">
        <f aca="false">A5</f>
        <v>1</v>
      </c>
      <c r="BO5" s="1" t="str">
        <f aca="false">B5</f>
        <v>1105A</v>
      </c>
      <c r="BP5" s="1" t="str">
        <f aca="false">C5</f>
        <v>1R</v>
      </c>
      <c r="BQ5" s="1" t="n">
        <f aca="false">D5</f>
        <v>1</v>
      </c>
      <c r="BR5" s="1" t="str">
        <f aca="false">F5</f>
        <v>3B</v>
      </c>
      <c r="BS5" s="11" t="s">
        <v>78</v>
      </c>
      <c r="BT5" s="11" t="s">
        <v>78</v>
      </c>
      <c r="BU5" s="11" t="s">
        <v>79</v>
      </c>
      <c r="BW5" s="1" t="s">
        <v>80</v>
      </c>
      <c r="BY5" s="1" t="n">
        <f aca="false">A5</f>
        <v>1</v>
      </c>
      <c r="BZ5" s="1" t="str">
        <f aca="false">B5</f>
        <v>1105A</v>
      </c>
      <c r="CA5" s="1" t="str">
        <f aca="false">C5</f>
        <v>1R</v>
      </c>
      <c r="CB5" s="1" t="n">
        <f aca="false">D5</f>
        <v>1</v>
      </c>
      <c r="CC5" s="1" t="str">
        <f aca="false">F5</f>
        <v>3B</v>
      </c>
      <c r="CD5" s="1" t="s">
        <v>81</v>
      </c>
      <c r="CG5" s="55" t="s">
        <v>82</v>
      </c>
      <c r="CH5" s="55" t="s">
        <v>83</v>
      </c>
    </row>
    <row r="6" customFormat="false" ht="14.65" hidden="false" customHeight="false" outlineLevel="0" collapsed="false">
      <c r="A6" s="1" t="n">
        <v>2</v>
      </c>
      <c r="B6" s="1" t="s">
        <v>66</v>
      </c>
      <c r="C6" s="1" t="s">
        <v>67</v>
      </c>
      <c r="D6" s="2" t="n">
        <v>1</v>
      </c>
      <c r="E6" s="1" t="n">
        <v>0.9</v>
      </c>
      <c r="F6" s="3" t="s">
        <v>84</v>
      </c>
      <c r="G6" s="4" t="n">
        <v>15.9</v>
      </c>
      <c r="H6" s="4" t="n">
        <v>0.63</v>
      </c>
      <c r="I6" s="1" t="s">
        <v>85</v>
      </c>
      <c r="J6" s="1" t="s">
        <v>86</v>
      </c>
      <c r="L6" s="1" t="s">
        <v>87</v>
      </c>
      <c r="N6" s="1" t="s">
        <v>88</v>
      </c>
      <c r="O6" s="1" t="s">
        <v>89</v>
      </c>
      <c r="P6" s="1" t="n">
        <f aca="false">A6</f>
        <v>2</v>
      </c>
      <c r="Q6" s="1" t="str">
        <f aca="false">B6</f>
        <v>1105A</v>
      </c>
      <c r="R6" s="1" t="str">
        <f aca="false">C6</f>
        <v>1R</v>
      </c>
      <c r="S6" s="1" t="n">
        <f aca="false">D6</f>
        <v>1</v>
      </c>
      <c r="T6" s="1" t="str">
        <f aca="false">F6</f>
        <v>5D</v>
      </c>
      <c r="U6" s="55" t="n">
        <v>70</v>
      </c>
      <c r="V6" s="1" t="n">
        <v>3</v>
      </c>
      <c r="W6" s="1" t="n">
        <v>1</v>
      </c>
      <c r="X6" s="1" t="n">
        <v>2</v>
      </c>
      <c r="Y6" s="1" t="n">
        <v>0</v>
      </c>
      <c r="Z6" s="55" t="n">
        <v>30</v>
      </c>
      <c r="AA6" s="1" t="n">
        <v>5</v>
      </c>
      <c r="AB6" s="1" t="n">
        <v>1</v>
      </c>
      <c r="AC6" s="1" t="n">
        <v>3</v>
      </c>
      <c r="AD6" s="1" t="n">
        <v>5</v>
      </c>
      <c r="AE6" s="55" t="n">
        <v>1</v>
      </c>
      <c r="AF6" s="1" t="n">
        <v>1</v>
      </c>
      <c r="AG6" s="1" t="n">
        <v>1</v>
      </c>
      <c r="AH6" s="1" t="n">
        <v>1</v>
      </c>
      <c r="AI6" s="1" t="n">
        <v>20</v>
      </c>
      <c r="AJ6" s="55"/>
      <c r="AO6" s="1" t="n">
        <f aca="false">A6</f>
        <v>2</v>
      </c>
      <c r="AP6" s="1" t="str">
        <f aca="false">B6</f>
        <v>1105A</v>
      </c>
      <c r="AQ6" s="1" t="str">
        <f aca="false">C6</f>
        <v>1R</v>
      </c>
      <c r="AR6" s="1" t="n">
        <f aca="false">D6</f>
        <v>1</v>
      </c>
      <c r="AS6" s="1" t="str">
        <f aca="false">F6</f>
        <v>5D</v>
      </c>
      <c r="AT6" s="55"/>
      <c r="AU6" s="55"/>
      <c r="AV6" s="55"/>
      <c r="AW6" s="1" t="n">
        <f aca="false">AV6+AU6+AT6+AJ6+AE6+Z6+U6</f>
        <v>101</v>
      </c>
      <c r="AX6" s="4" t="n">
        <f aca="false">((U6*X6)+(Z6*AC6)+(AE6*AH6)+(AJ6*AM6))/(U6+Z6+AE6+AJ6)</f>
        <v>2.28712871287129</v>
      </c>
      <c r="AY6" s="1" t="n">
        <f aca="false">ABS(AW6-100)</f>
        <v>1</v>
      </c>
      <c r="AZ6" s="1" t="s">
        <v>90</v>
      </c>
      <c r="BA6" s="1" t="n">
        <f aca="false">(Y6*(U6/100))+(AD6*(Z6/100))+(AI6*(AE6/100))+(AN6*(AJ6/100))</f>
        <v>1.7</v>
      </c>
      <c r="BC6" s="1" t="n">
        <f aca="false">A6</f>
        <v>2</v>
      </c>
      <c r="BD6" s="1" t="str">
        <f aca="false">B6</f>
        <v>1105A</v>
      </c>
      <c r="BE6" s="1" t="str">
        <f aca="false">C6</f>
        <v>1R</v>
      </c>
      <c r="BF6" s="1" t="n">
        <f aca="false">D6</f>
        <v>1</v>
      </c>
      <c r="BG6" s="1" t="str">
        <f aca="false">F6</f>
        <v>5D</v>
      </c>
      <c r="BH6" s="11" t="s">
        <v>91</v>
      </c>
      <c r="BI6" s="11" t="s">
        <v>92</v>
      </c>
      <c r="BJ6" s="11" t="s">
        <v>76</v>
      </c>
      <c r="BK6" s="11"/>
      <c r="BL6" s="1" t="s">
        <v>77</v>
      </c>
      <c r="BM6" s="11"/>
      <c r="BN6" s="1" t="n">
        <f aca="false">A6</f>
        <v>2</v>
      </c>
      <c r="BO6" s="1" t="str">
        <f aca="false">B6</f>
        <v>1105A</v>
      </c>
      <c r="BP6" s="1" t="str">
        <f aca="false">C6</f>
        <v>1R</v>
      </c>
      <c r="BQ6" s="1" t="n">
        <f aca="false">D6</f>
        <v>1</v>
      </c>
      <c r="BR6" s="1" t="str">
        <f aca="false">F6</f>
        <v>5D</v>
      </c>
      <c r="BS6" s="11" t="s">
        <v>78</v>
      </c>
      <c r="BT6" s="11" t="s">
        <v>93</v>
      </c>
      <c r="BU6" s="11" t="s">
        <v>79</v>
      </c>
      <c r="BW6" s="1" t="s">
        <v>94</v>
      </c>
      <c r="BY6" s="1" t="n">
        <f aca="false">A6</f>
        <v>2</v>
      </c>
      <c r="BZ6" s="1" t="str">
        <f aca="false">B6</f>
        <v>1105A</v>
      </c>
      <c r="CA6" s="1" t="str">
        <f aca="false">C6</f>
        <v>1R</v>
      </c>
      <c r="CB6" s="1" t="n">
        <f aca="false">D6</f>
        <v>1</v>
      </c>
      <c r="CC6" s="1" t="str">
        <f aca="false">F6</f>
        <v>5D</v>
      </c>
      <c r="CD6" s="1" t="s">
        <v>95</v>
      </c>
      <c r="CE6" s="1" t="s">
        <v>96</v>
      </c>
      <c r="CG6" s="55"/>
      <c r="CH6" s="55" t="s">
        <v>97</v>
      </c>
    </row>
    <row r="7" customFormat="false" ht="14.65" hidden="false" customHeight="false" outlineLevel="0" collapsed="false">
      <c r="A7" s="1" t="n">
        <v>3</v>
      </c>
      <c r="B7" s="1" t="s">
        <v>66</v>
      </c>
      <c r="C7" s="1" t="s">
        <v>67</v>
      </c>
      <c r="D7" s="2" t="n">
        <v>1</v>
      </c>
      <c r="E7" s="1" t="n">
        <v>1.03</v>
      </c>
      <c r="F7" s="3" t="n">
        <v>6</v>
      </c>
      <c r="G7" s="4" t="n">
        <v>16.03</v>
      </c>
      <c r="H7" s="4" t="n">
        <v>0.13</v>
      </c>
      <c r="I7" s="1" t="s">
        <v>98</v>
      </c>
      <c r="J7" s="1" t="s">
        <v>86</v>
      </c>
      <c r="L7" s="1" t="s">
        <v>99</v>
      </c>
      <c r="N7" s="1" t="s">
        <v>72</v>
      </c>
      <c r="P7" s="1" t="n">
        <f aca="false">A7</f>
        <v>3</v>
      </c>
      <c r="Q7" s="1" t="str">
        <f aca="false">B7</f>
        <v>1105A</v>
      </c>
      <c r="R7" s="1" t="str">
        <f aca="false">C7</f>
        <v>1R</v>
      </c>
      <c r="S7" s="1" t="n">
        <f aca="false">D7</f>
        <v>1</v>
      </c>
      <c r="T7" s="1" t="n">
        <f aca="false">F7</f>
        <v>6</v>
      </c>
      <c r="U7" s="55" t="n">
        <v>60</v>
      </c>
      <c r="V7" s="1" t="n">
        <v>8</v>
      </c>
      <c r="W7" s="1" t="n">
        <v>4</v>
      </c>
      <c r="X7" s="1" t="n">
        <v>5</v>
      </c>
      <c r="Y7" s="1" t="n">
        <v>0</v>
      </c>
      <c r="Z7" s="55" t="n">
        <v>35</v>
      </c>
      <c r="AA7" s="1" t="n">
        <v>20</v>
      </c>
      <c r="AB7" s="1" t="n">
        <v>2</v>
      </c>
      <c r="AC7" s="1" t="n">
        <v>10</v>
      </c>
      <c r="AD7" s="1" t="n">
        <v>10</v>
      </c>
      <c r="AE7" s="55" t="n">
        <v>5</v>
      </c>
      <c r="AF7" s="1" t="n">
        <v>4</v>
      </c>
      <c r="AG7" s="1" t="n">
        <v>2</v>
      </c>
      <c r="AH7" s="1" t="n">
        <v>4</v>
      </c>
      <c r="AI7" s="1" t="n">
        <v>20</v>
      </c>
      <c r="AJ7" s="55"/>
      <c r="AO7" s="1" t="n">
        <f aca="false">A7</f>
        <v>3</v>
      </c>
      <c r="AP7" s="1" t="str">
        <f aca="false">B7</f>
        <v>1105A</v>
      </c>
      <c r="AQ7" s="1" t="str">
        <f aca="false">C7</f>
        <v>1R</v>
      </c>
      <c r="AR7" s="1" t="n">
        <f aca="false">D7</f>
        <v>1</v>
      </c>
      <c r="AS7" s="1" t="n">
        <f aca="false">F7</f>
        <v>6</v>
      </c>
      <c r="AT7" s="55" t="n">
        <v>1</v>
      </c>
      <c r="AU7" s="55"/>
      <c r="AV7" s="55"/>
      <c r="AW7" s="1" t="n">
        <f aca="false">AV7+AU7+AT7+AJ7+AE7+Z7+U7</f>
        <v>101</v>
      </c>
      <c r="AX7" s="4" t="n">
        <f aca="false">((U7*X7)+(Z7*AC7)+(AE7*AH7)+(AJ7*AM7))/(U7+Z7+AE7+AJ7)</f>
        <v>6.7</v>
      </c>
      <c r="AY7" s="1" t="n">
        <f aca="false">ABS(AW7-100)</f>
        <v>1</v>
      </c>
      <c r="AZ7" s="1" t="s">
        <v>73</v>
      </c>
      <c r="BA7" s="1" t="n">
        <f aca="false">(Y7*(U7/100))+(AD7*(Z7/100))+(AI7*(AE7/100))+(AN7*(AJ7/100))</f>
        <v>4.5</v>
      </c>
      <c r="BC7" s="1" t="n">
        <f aca="false">A7</f>
        <v>3</v>
      </c>
      <c r="BD7" s="1" t="str">
        <f aca="false">B7</f>
        <v>1105A</v>
      </c>
      <c r="BE7" s="1" t="str">
        <f aca="false">C7</f>
        <v>1R</v>
      </c>
      <c r="BF7" s="1" t="n">
        <f aca="false">D7</f>
        <v>1</v>
      </c>
      <c r="BG7" s="1" t="n">
        <f aca="false">F7</f>
        <v>6</v>
      </c>
      <c r="BH7" s="11" t="s">
        <v>91</v>
      </c>
      <c r="BI7" s="11" t="s">
        <v>100</v>
      </c>
      <c r="BJ7" s="11" t="s">
        <v>76</v>
      </c>
      <c r="BK7" s="11"/>
      <c r="BL7" s="1" t="s">
        <v>101</v>
      </c>
      <c r="BM7" s="11"/>
      <c r="BN7" s="1" t="n">
        <f aca="false">A7</f>
        <v>3</v>
      </c>
      <c r="BO7" s="1" t="str">
        <f aca="false">B7</f>
        <v>1105A</v>
      </c>
      <c r="BP7" s="1" t="str">
        <f aca="false">C7</f>
        <v>1R</v>
      </c>
      <c r="BQ7" s="1" t="n">
        <f aca="false">D7</f>
        <v>1</v>
      </c>
      <c r="BR7" s="1" t="n">
        <f aca="false">F7</f>
        <v>6</v>
      </c>
      <c r="BS7" s="11" t="s">
        <v>78</v>
      </c>
      <c r="BT7" s="11" t="s">
        <v>78</v>
      </c>
      <c r="BU7" s="11" t="s">
        <v>79</v>
      </c>
      <c r="BW7" s="1" t="s">
        <v>80</v>
      </c>
      <c r="BY7" s="1" t="n">
        <f aca="false">A7</f>
        <v>3</v>
      </c>
      <c r="BZ7" s="1" t="str">
        <f aca="false">B7</f>
        <v>1105A</v>
      </c>
      <c r="CA7" s="1" t="str">
        <f aca="false">C7</f>
        <v>1R</v>
      </c>
      <c r="CB7" s="1" t="n">
        <f aca="false">D7</f>
        <v>1</v>
      </c>
      <c r="CC7" s="1" t="n">
        <f aca="false">F7</f>
        <v>6</v>
      </c>
      <c r="CD7" s="1" t="s">
        <v>102</v>
      </c>
      <c r="CG7" s="55" t="s">
        <v>82</v>
      </c>
      <c r="CH7" s="55" t="s">
        <v>103</v>
      </c>
    </row>
    <row r="8" customFormat="false" ht="14.65" hidden="false" customHeight="false" outlineLevel="0" collapsed="false">
      <c r="A8" s="1" t="n">
        <v>4</v>
      </c>
      <c r="B8" s="1" t="s">
        <v>66</v>
      </c>
      <c r="C8" s="1" t="s">
        <v>67</v>
      </c>
      <c r="D8" s="2" t="n">
        <v>2</v>
      </c>
      <c r="E8" s="1" t="n">
        <v>1.21</v>
      </c>
      <c r="F8" s="3" t="s">
        <v>104</v>
      </c>
      <c r="G8" s="4" t="n">
        <v>17.29</v>
      </c>
      <c r="H8" s="4" t="n">
        <v>1.26</v>
      </c>
      <c r="I8" s="1" t="s">
        <v>85</v>
      </c>
      <c r="J8" s="1" t="s">
        <v>105</v>
      </c>
      <c r="P8" s="1" t="n">
        <f aca="false">A8</f>
        <v>4</v>
      </c>
      <c r="Q8" s="1" t="str">
        <f aca="false">B8</f>
        <v>1105A</v>
      </c>
      <c r="R8" s="1" t="str">
        <f aca="false">C8</f>
        <v>1R</v>
      </c>
      <c r="S8" s="1" t="n">
        <f aca="false">D8</f>
        <v>2</v>
      </c>
      <c r="T8" s="1" t="str">
        <f aca="false">F8</f>
        <v>4A</v>
      </c>
      <c r="U8" s="55" t="n">
        <v>50</v>
      </c>
      <c r="V8" s="1" t="n">
        <v>8</v>
      </c>
      <c r="W8" s="1" t="n">
        <v>2</v>
      </c>
      <c r="X8" s="1" t="n">
        <v>3</v>
      </c>
      <c r="Y8" s="1" t="n">
        <v>10</v>
      </c>
      <c r="Z8" s="55" t="n">
        <v>40</v>
      </c>
      <c r="AA8" s="1" t="n">
        <v>5</v>
      </c>
      <c r="AB8" s="1" t="n">
        <v>1</v>
      </c>
      <c r="AC8" s="1" t="n">
        <v>3</v>
      </c>
      <c r="AD8" s="1" t="n">
        <v>15</v>
      </c>
      <c r="AE8" s="55"/>
      <c r="AJ8" s="55"/>
      <c r="AO8" s="1" t="n">
        <f aca="false">A8</f>
        <v>4</v>
      </c>
      <c r="AP8" s="1" t="str">
        <f aca="false">B8</f>
        <v>1105A</v>
      </c>
      <c r="AQ8" s="1" t="str">
        <f aca="false">C8</f>
        <v>1R</v>
      </c>
      <c r="AR8" s="1" t="n">
        <f aca="false">D8</f>
        <v>2</v>
      </c>
      <c r="AS8" s="1" t="str">
        <f aca="false">F8</f>
        <v>4A</v>
      </c>
      <c r="AT8" s="55" t="n">
        <v>1</v>
      </c>
      <c r="AU8" s="55"/>
      <c r="AV8" s="55" t="n">
        <v>9</v>
      </c>
      <c r="AW8" s="1" t="n">
        <f aca="false">AV8+AU8+AT8+AJ8+AE8+Z8+U8</f>
        <v>100</v>
      </c>
      <c r="AX8" s="4" t="n">
        <f aca="false">((U8*X8)+(Z8*AC8)+(AE8*AH8)+(AJ8*AM8))/(U8+Z8+AE8+AJ8)</f>
        <v>3</v>
      </c>
      <c r="AY8" s="1" t="n">
        <f aca="false">ABS(AW8-100)</f>
        <v>0</v>
      </c>
      <c r="AZ8" s="1" t="s">
        <v>106</v>
      </c>
      <c r="BA8" s="1" t="n">
        <f aca="false">(Y8*(U8/100))+(AD8*(Z8/100))+(AI8*(AE8/100))+(AN8*(AJ8/100))</f>
        <v>11</v>
      </c>
      <c r="BC8" s="1" t="n">
        <f aca="false">A8</f>
        <v>4</v>
      </c>
      <c r="BD8" s="1" t="str">
        <f aca="false">B8</f>
        <v>1105A</v>
      </c>
      <c r="BE8" s="1" t="str">
        <f aca="false">C8</f>
        <v>1R</v>
      </c>
      <c r="BF8" s="1" t="n">
        <f aca="false">D8</f>
        <v>2</v>
      </c>
      <c r="BG8" s="1" t="str">
        <f aca="false">F8</f>
        <v>4A</v>
      </c>
      <c r="BH8" s="1" t="s">
        <v>91</v>
      </c>
      <c r="BI8" s="1" t="s">
        <v>107</v>
      </c>
      <c r="BL8" s="1" t="s">
        <v>91</v>
      </c>
      <c r="BN8" s="1" t="n">
        <f aca="false">A8</f>
        <v>4</v>
      </c>
      <c r="BO8" s="1" t="str">
        <f aca="false">B8</f>
        <v>1105A</v>
      </c>
      <c r="BP8" s="1" t="str">
        <f aca="false">C8</f>
        <v>1R</v>
      </c>
      <c r="BQ8" s="1" t="n">
        <f aca="false">D8</f>
        <v>2</v>
      </c>
      <c r="BR8" s="1" t="str">
        <f aca="false">F8</f>
        <v>4A</v>
      </c>
      <c r="BS8" s="1" t="s">
        <v>108</v>
      </c>
      <c r="BT8" s="1" t="s">
        <v>109</v>
      </c>
      <c r="BW8" s="1" t="s">
        <v>80</v>
      </c>
      <c r="BY8" s="1" t="n">
        <f aca="false">A8</f>
        <v>4</v>
      </c>
      <c r="BZ8" s="1" t="str">
        <f aca="false">B8</f>
        <v>1105A</v>
      </c>
      <c r="CA8" s="1" t="str">
        <f aca="false">C8</f>
        <v>1R</v>
      </c>
      <c r="CB8" s="1" t="n">
        <f aca="false">D8</f>
        <v>2</v>
      </c>
      <c r="CC8" s="1" t="str">
        <f aca="false">F8</f>
        <v>4A</v>
      </c>
      <c r="CD8" s="1" t="s">
        <v>110</v>
      </c>
      <c r="CE8" s="1" t="s">
        <v>96</v>
      </c>
      <c r="CG8" s="55" t="s">
        <v>82</v>
      </c>
      <c r="CH8" s="55" t="s">
        <v>111</v>
      </c>
    </row>
    <row r="9" customFormat="false" ht="14.65" hidden="false" customHeight="false" outlineLevel="0" collapsed="false">
      <c r="A9" s="1" t="n">
        <v>5</v>
      </c>
      <c r="B9" s="1" t="s">
        <v>66</v>
      </c>
      <c r="C9" s="1" t="s">
        <v>67</v>
      </c>
      <c r="D9" s="2" t="n">
        <v>3</v>
      </c>
      <c r="E9" s="1" t="n">
        <v>0.66</v>
      </c>
      <c r="F9" s="3" t="n">
        <v>6</v>
      </c>
      <c r="G9" s="4" t="n">
        <v>18.11</v>
      </c>
      <c r="H9" s="4" t="n">
        <v>0.82</v>
      </c>
      <c r="I9" s="1" t="s">
        <v>98</v>
      </c>
      <c r="J9" s="1" t="s">
        <v>86</v>
      </c>
      <c r="L9" s="1" t="s">
        <v>99</v>
      </c>
      <c r="N9" s="1" t="s">
        <v>112</v>
      </c>
      <c r="P9" s="1" t="n">
        <f aca="false">A9</f>
        <v>5</v>
      </c>
      <c r="Q9" s="1" t="str">
        <f aca="false">B9</f>
        <v>1105A</v>
      </c>
      <c r="R9" s="1" t="str">
        <f aca="false">C9</f>
        <v>1R</v>
      </c>
      <c r="S9" s="1" t="n">
        <f aca="false">D9</f>
        <v>3</v>
      </c>
      <c r="T9" s="1" t="n">
        <f aca="false">F9</f>
        <v>6</v>
      </c>
      <c r="U9" s="55" t="n">
        <v>55</v>
      </c>
      <c r="V9" s="1" t="n">
        <v>15</v>
      </c>
      <c r="W9" s="1" t="n">
        <v>3</v>
      </c>
      <c r="X9" s="1" t="n">
        <v>8</v>
      </c>
      <c r="Y9" s="1" t="n">
        <v>15</v>
      </c>
      <c r="Z9" s="55" t="n">
        <v>35</v>
      </c>
      <c r="AA9" s="1" t="n">
        <v>30</v>
      </c>
      <c r="AB9" s="1" t="n">
        <v>3</v>
      </c>
      <c r="AC9" s="1" t="n">
        <v>18</v>
      </c>
      <c r="AD9" s="1" t="n">
        <v>10</v>
      </c>
      <c r="AE9" s="55" t="n">
        <v>10</v>
      </c>
      <c r="AF9" s="1" t="n">
        <v>10</v>
      </c>
      <c r="AG9" s="1" t="n">
        <v>2</v>
      </c>
      <c r="AH9" s="1" t="n">
        <v>7</v>
      </c>
      <c r="AI9" s="1" t="n">
        <v>20</v>
      </c>
      <c r="AJ9" s="55"/>
      <c r="AO9" s="1" t="n">
        <f aca="false">A9</f>
        <v>5</v>
      </c>
      <c r="AP9" s="1" t="str">
        <f aca="false">B9</f>
        <v>1105A</v>
      </c>
      <c r="AQ9" s="1" t="str">
        <f aca="false">C9</f>
        <v>1R</v>
      </c>
      <c r="AR9" s="1" t="n">
        <f aca="false">D9</f>
        <v>3</v>
      </c>
      <c r="AS9" s="1" t="n">
        <f aca="false">F9</f>
        <v>6</v>
      </c>
      <c r="AT9" s="55"/>
      <c r="AU9" s="55"/>
      <c r="AV9" s="55"/>
      <c r="AW9" s="1" t="n">
        <f aca="false">AV9+AU9+AT9+AJ9+AE9+Z9+U9</f>
        <v>100</v>
      </c>
      <c r="AX9" s="4" t="n">
        <f aca="false">((U9*X9)+(Z9*AC9)+(AE9*AH9)+(AJ9*AM9))/(U9+Z9+AE9+AJ9)</f>
        <v>11.4</v>
      </c>
      <c r="AY9" s="1" t="n">
        <f aca="false">ABS(AW9-100)</f>
        <v>0</v>
      </c>
      <c r="AZ9" s="1" t="s">
        <v>113</v>
      </c>
      <c r="BA9" s="1" t="n">
        <f aca="false">(Y9*(U9/100))+(AD9*(Z9/100))+(AI9*(AE9/100))+(AN9*(AJ9/100))</f>
        <v>13.75</v>
      </c>
      <c r="BC9" s="1" t="n">
        <f aca="false">A9</f>
        <v>5</v>
      </c>
      <c r="BD9" s="1" t="str">
        <f aca="false">B9</f>
        <v>1105A</v>
      </c>
      <c r="BE9" s="1" t="str">
        <f aca="false">C9</f>
        <v>1R</v>
      </c>
      <c r="BF9" s="1" t="n">
        <f aca="false">D9</f>
        <v>3</v>
      </c>
      <c r="BG9" s="1" t="n">
        <f aca="false">F9</f>
        <v>6</v>
      </c>
      <c r="BH9" s="1" t="s">
        <v>114</v>
      </c>
      <c r="BI9" s="1" t="s">
        <v>107</v>
      </c>
      <c r="BJ9" s="1" t="s">
        <v>115</v>
      </c>
      <c r="BN9" s="1" t="n">
        <f aca="false">A9</f>
        <v>5</v>
      </c>
      <c r="BO9" s="1" t="str">
        <f aca="false">B9</f>
        <v>1105A</v>
      </c>
      <c r="BP9" s="1" t="str">
        <f aca="false">C9</f>
        <v>1R</v>
      </c>
      <c r="BQ9" s="1" t="n">
        <f aca="false">D9</f>
        <v>3</v>
      </c>
      <c r="BR9" s="1" t="n">
        <f aca="false">F9</f>
        <v>6</v>
      </c>
      <c r="BS9" s="1" t="s">
        <v>79</v>
      </c>
      <c r="BT9" s="1" t="s">
        <v>78</v>
      </c>
      <c r="BU9" s="1" t="s">
        <v>79</v>
      </c>
      <c r="BY9" s="1" t="n">
        <f aca="false">A9</f>
        <v>5</v>
      </c>
      <c r="BZ9" s="1" t="str">
        <f aca="false">B9</f>
        <v>1105A</v>
      </c>
      <c r="CA9" s="1" t="str">
        <f aca="false">C9</f>
        <v>1R</v>
      </c>
      <c r="CB9" s="1" t="n">
        <f aca="false">D9</f>
        <v>3</v>
      </c>
      <c r="CC9" s="1" t="n">
        <f aca="false">F9</f>
        <v>6</v>
      </c>
      <c r="CD9" s="56" t="s">
        <v>110</v>
      </c>
      <c r="CG9" s="55" t="s">
        <v>82</v>
      </c>
      <c r="CH9" s="55" t="s">
        <v>116</v>
      </c>
    </row>
    <row r="10" customFormat="false" ht="14.65" hidden="false" customHeight="false" outlineLevel="0" collapsed="false">
      <c r="A10" s="1" t="n">
        <v>6</v>
      </c>
      <c r="B10" s="1" t="s">
        <v>66</v>
      </c>
      <c r="C10" s="1" t="s">
        <v>67</v>
      </c>
      <c r="D10" s="2" t="n">
        <v>3</v>
      </c>
      <c r="E10" s="1" t="n">
        <v>1.41</v>
      </c>
      <c r="F10" s="3" t="n">
        <v>9</v>
      </c>
      <c r="G10" s="4" t="n">
        <v>18.86</v>
      </c>
      <c r="H10" s="1" t="n">
        <v>0.75</v>
      </c>
      <c r="I10" s="1" t="s">
        <v>117</v>
      </c>
      <c r="J10" s="1" t="s">
        <v>86</v>
      </c>
      <c r="L10" s="1" t="s">
        <v>99</v>
      </c>
      <c r="N10" s="1" t="s">
        <v>88</v>
      </c>
      <c r="O10" s="1" t="s">
        <v>89</v>
      </c>
      <c r="P10" s="1" t="n">
        <f aca="false">A10</f>
        <v>6</v>
      </c>
      <c r="Q10" s="1" t="s">
        <v>118</v>
      </c>
      <c r="R10" s="1" t="str">
        <f aca="false">C10</f>
        <v>1R</v>
      </c>
      <c r="S10" s="1" t="n">
        <f aca="false">D10</f>
        <v>3</v>
      </c>
      <c r="T10" s="1" t="n">
        <f aca="false">F10</f>
        <v>9</v>
      </c>
      <c r="U10" s="55" t="n">
        <v>57</v>
      </c>
      <c r="V10" s="1" t="n">
        <v>18</v>
      </c>
      <c r="W10" s="1" t="n">
        <v>2</v>
      </c>
      <c r="X10" s="1" t="n">
        <v>7</v>
      </c>
      <c r="Y10" s="1" t="n">
        <v>5</v>
      </c>
      <c r="Z10" s="55" t="n">
        <v>40</v>
      </c>
      <c r="AA10" s="1" t="n">
        <v>15</v>
      </c>
      <c r="AB10" s="1" t="n">
        <v>2</v>
      </c>
      <c r="AC10" s="1" t="n">
        <v>10</v>
      </c>
      <c r="AE10" s="55" t="n">
        <v>3</v>
      </c>
      <c r="AF10" s="1" t="n">
        <v>3</v>
      </c>
      <c r="AG10" s="1" t="n">
        <v>2</v>
      </c>
      <c r="AH10" s="1" t="n">
        <v>3</v>
      </c>
      <c r="AI10" s="1" t="n">
        <v>60</v>
      </c>
      <c r="AJ10" s="55"/>
      <c r="AO10" s="1" t="n">
        <f aca="false">A10</f>
        <v>6</v>
      </c>
      <c r="AP10" s="1" t="str">
        <f aca="false">B10</f>
        <v>1105A</v>
      </c>
      <c r="AQ10" s="1" t="str">
        <f aca="false">C10</f>
        <v>1R</v>
      </c>
      <c r="AR10" s="1" t="n">
        <f aca="false">D10</f>
        <v>3</v>
      </c>
      <c r="AS10" s="1" t="n">
        <f aca="false">F10</f>
        <v>9</v>
      </c>
      <c r="AT10" s="55"/>
      <c r="AU10" s="55"/>
      <c r="AV10" s="55"/>
      <c r="AW10" s="1" t="n">
        <f aca="false">AV10+AU10+AT10+AJ10+AE10+Z10+U10</f>
        <v>100</v>
      </c>
      <c r="AX10" s="4" t="n">
        <f aca="false">((U10*X10)+(Z10*AC10)+(AE10*AH10)+(AJ10*AM10))/(U10+Z10+AE10+AJ10)</f>
        <v>8.08</v>
      </c>
      <c r="AY10" s="1" t="n">
        <f aca="false">ABS(AW10-100)</f>
        <v>0</v>
      </c>
      <c r="AZ10" s="1" t="s">
        <v>90</v>
      </c>
      <c r="BA10" s="1" t="n">
        <f aca="false">(Y10*(U10/100))+(AD10*(Z10/100))+(AI10*(AE10/100))+(AN10*(AJ10/100))</f>
        <v>4.65</v>
      </c>
      <c r="BC10" s="1" t="n">
        <f aca="false">A10</f>
        <v>6</v>
      </c>
      <c r="BD10" s="1" t="str">
        <f aca="false">B10</f>
        <v>1105A</v>
      </c>
      <c r="BE10" s="1" t="str">
        <f aca="false">C10</f>
        <v>1R</v>
      </c>
      <c r="BF10" s="1" t="n">
        <f aca="false">D10</f>
        <v>3</v>
      </c>
      <c r="BG10" s="1" t="n">
        <f aca="false">F10</f>
        <v>9</v>
      </c>
      <c r="BH10" s="1" t="s">
        <v>92</v>
      </c>
      <c r="BI10" s="1" t="s">
        <v>77</v>
      </c>
      <c r="BJ10" s="1" t="s">
        <v>76</v>
      </c>
      <c r="BN10" s="1" t="n">
        <f aca="false">A10</f>
        <v>6</v>
      </c>
      <c r="BO10" s="1" t="str">
        <f aca="false">B10</f>
        <v>1105A</v>
      </c>
      <c r="BP10" s="1" t="str">
        <f aca="false">C10</f>
        <v>1R</v>
      </c>
      <c r="BQ10" s="1" t="n">
        <f aca="false">D10</f>
        <v>3</v>
      </c>
      <c r="BR10" s="1" t="n">
        <f aca="false">F10</f>
        <v>9</v>
      </c>
      <c r="BS10" s="1" t="s">
        <v>78</v>
      </c>
      <c r="BT10" s="1" t="s">
        <v>79</v>
      </c>
      <c r="BU10" s="1" t="s">
        <v>79</v>
      </c>
      <c r="BY10" s="1" t="n">
        <f aca="false">A10</f>
        <v>6</v>
      </c>
      <c r="BZ10" s="1" t="str">
        <f aca="false">B10</f>
        <v>1105A</v>
      </c>
      <c r="CA10" s="1" t="str">
        <f aca="false">C10</f>
        <v>1R</v>
      </c>
      <c r="CB10" s="1" t="n">
        <f aca="false">D10</f>
        <v>3</v>
      </c>
      <c r="CC10" s="1" t="n">
        <f aca="false">F10</f>
        <v>9</v>
      </c>
      <c r="CD10" s="56" t="s">
        <v>102</v>
      </c>
      <c r="CG10" s="55" t="s">
        <v>82</v>
      </c>
      <c r="CH10" s="55" t="s">
        <v>119</v>
      </c>
    </row>
    <row r="11" customFormat="false" ht="14.65" hidden="false" customHeight="false" outlineLevel="0" collapsed="false">
      <c r="A11" s="1" t="n">
        <v>7</v>
      </c>
      <c r="B11" s="1" t="s">
        <v>66</v>
      </c>
      <c r="C11" s="1" t="s">
        <v>67</v>
      </c>
      <c r="D11" s="2" t="n">
        <v>4</v>
      </c>
      <c r="E11" s="1" t="n">
        <v>0.375</v>
      </c>
      <c r="F11" s="3" t="s">
        <v>120</v>
      </c>
      <c r="G11" s="4" t="n">
        <v>19.275</v>
      </c>
      <c r="H11" s="4" t="n">
        <v>0.414999999999999</v>
      </c>
      <c r="I11" s="1" t="s">
        <v>121</v>
      </c>
      <c r="J11" s="1" t="s">
        <v>122</v>
      </c>
      <c r="L11" s="1" t="s">
        <v>87</v>
      </c>
      <c r="N11" s="1" t="s">
        <v>88</v>
      </c>
      <c r="O11" s="1" t="s">
        <v>89</v>
      </c>
      <c r="P11" s="1" t="n">
        <f aca="false">A11</f>
        <v>7</v>
      </c>
      <c r="Q11" s="1" t="str">
        <f aca="false">B11</f>
        <v>1105A</v>
      </c>
      <c r="R11" s="1" t="str">
        <f aca="false">C11</f>
        <v>1R</v>
      </c>
      <c r="S11" s="1" t="n">
        <f aca="false">D11</f>
        <v>4</v>
      </c>
      <c r="T11" s="1" t="str">
        <f aca="false">F11</f>
        <v>2-3</v>
      </c>
      <c r="U11" s="55" t="n">
        <v>55</v>
      </c>
      <c r="V11" s="1" t="n">
        <v>10</v>
      </c>
      <c r="W11" s="1" t="n">
        <v>1</v>
      </c>
      <c r="X11" s="1" t="n">
        <v>4</v>
      </c>
      <c r="Y11" s="1" t="n">
        <v>5</v>
      </c>
      <c r="Z11" s="55" t="n">
        <v>40</v>
      </c>
      <c r="AA11" s="1" t="n">
        <v>26</v>
      </c>
      <c r="AB11" s="1" t="n">
        <v>1</v>
      </c>
      <c r="AC11" s="1" t="n">
        <v>7</v>
      </c>
      <c r="AD11" s="1" t="n">
        <v>5</v>
      </c>
      <c r="AE11" s="55" t="n">
        <v>5</v>
      </c>
      <c r="AF11" s="1" t="n">
        <v>3</v>
      </c>
      <c r="AG11" s="1" t="n">
        <v>1</v>
      </c>
      <c r="AH11" s="1" t="n">
        <v>2</v>
      </c>
      <c r="AI11" s="1" t="n">
        <v>65</v>
      </c>
      <c r="AJ11" s="55"/>
      <c r="AO11" s="1" t="n">
        <f aca="false">A11</f>
        <v>7</v>
      </c>
      <c r="AP11" s="1" t="str">
        <f aca="false">B11</f>
        <v>1105A</v>
      </c>
      <c r="AQ11" s="1" t="str">
        <f aca="false">C11</f>
        <v>1R</v>
      </c>
      <c r="AR11" s="1" t="n">
        <f aca="false">D11</f>
        <v>4</v>
      </c>
      <c r="AS11" s="1" t="str">
        <f aca="false">F11</f>
        <v>2-3</v>
      </c>
      <c r="AT11" s="55"/>
      <c r="AU11" s="55"/>
      <c r="AV11" s="55"/>
      <c r="AW11" s="1" t="n">
        <f aca="false">AV11+AU11+AT11+AJ11+AE11+Z11+U11</f>
        <v>100</v>
      </c>
      <c r="AX11" s="4" t="n">
        <f aca="false">((U11*X11)+(Z11*AC11)+(AE11*AH11)+(AJ11*AM11))/(U11+Z11+AE11+AJ11)</f>
        <v>5.1</v>
      </c>
      <c r="AY11" s="1" t="n">
        <f aca="false">ABS(AW11-100)</f>
        <v>0</v>
      </c>
      <c r="AZ11" s="1" t="s">
        <v>113</v>
      </c>
      <c r="BA11" s="1" t="n">
        <f aca="false">(Y11*(U11/100))+(AD11*(Z11/100))+(AI11*(AE11/100))+(AN11*(AJ11/100))</f>
        <v>8</v>
      </c>
      <c r="BC11" s="1" t="n">
        <f aca="false">A11</f>
        <v>7</v>
      </c>
      <c r="BD11" s="1" t="str">
        <f aca="false">B11</f>
        <v>1105A</v>
      </c>
      <c r="BE11" s="1" t="str">
        <f aca="false">C11</f>
        <v>1R</v>
      </c>
      <c r="BF11" s="1" t="n">
        <f aca="false">D11</f>
        <v>4</v>
      </c>
      <c r="BG11" s="1" t="str">
        <f aca="false">F11</f>
        <v>2-3</v>
      </c>
      <c r="BH11" s="1" t="s">
        <v>91</v>
      </c>
      <c r="BI11" s="1" t="s">
        <v>123</v>
      </c>
      <c r="BJ11" s="1" t="s">
        <v>76</v>
      </c>
      <c r="BN11" s="1" t="n">
        <f aca="false">A11</f>
        <v>7</v>
      </c>
      <c r="BO11" s="1" t="str">
        <f aca="false">B11</f>
        <v>1105A</v>
      </c>
      <c r="BP11" s="1" t="str">
        <f aca="false">C11</f>
        <v>1R</v>
      </c>
      <c r="BQ11" s="1" t="n">
        <f aca="false">D11</f>
        <v>4</v>
      </c>
      <c r="BR11" s="1" t="str">
        <f aca="false">F11</f>
        <v>2-3</v>
      </c>
      <c r="BS11" s="1" t="s">
        <v>78</v>
      </c>
      <c r="BT11" s="1" t="s">
        <v>78</v>
      </c>
      <c r="BU11" s="1" t="s">
        <v>79</v>
      </c>
      <c r="BY11" s="1" t="n">
        <f aca="false">A11</f>
        <v>7</v>
      </c>
      <c r="BZ11" s="1" t="str">
        <f aca="false">B11</f>
        <v>1105A</v>
      </c>
      <c r="CA11" s="1" t="str">
        <f aca="false">C11</f>
        <v>1R</v>
      </c>
      <c r="CB11" s="1" t="n">
        <f aca="false">D11</f>
        <v>4</v>
      </c>
      <c r="CC11" s="1" t="str">
        <f aca="false">F11</f>
        <v>2-3</v>
      </c>
      <c r="CD11" s="56" t="s">
        <v>124</v>
      </c>
      <c r="CG11" s="55" t="s">
        <v>82</v>
      </c>
      <c r="CH11" s="55" t="s">
        <v>125</v>
      </c>
    </row>
    <row r="12" s="12" customFormat="true" ht="14.65" hidden="false" customHeight="false" outlineLevel="0" collapsed="false">
      <c r="A12" s="12" t="n">
        <v>8</v>
      </c>
      <c r="B12" s="12" t="s">
        <v>66</v>
      </c>
      <c r="C12" s="12" t="s">
        <v>67</v>
      </c>
      <c r="D12" s="57" t="n">
        <v>5</v>
      </c>
      <c r="E12" s="12" t="n">
        <v>1.03</v>
      </c>
      <c r="F12" s="58" t="s">
        <v>126</v>
      </c>
      <c r="G12" s="4" t="n">
        <v>21.39</v>
      </c>
      <c r="H12" s="4" t="n">
        <v>2.115</v>
      </c>
      <c r="I12" s="12" t="s">
        <v>98</v>
      </c>
      <c r="J12" s="12" t="s">
        <v>127</v>
      </c>
      <c r="L12" s="1" t="s">
        <v>128</v>
      </c>
      <c r="N12" s="12" t="s">
        <v>88</v>
      </c>
      <c r="O12" s="12" t="s">
        <v>89</v>
      </c>
      <c r="P12" s="12" t="n">
        <f aca="false">A12</f>
        <v>8</v>
      </c>
      <c r="Q12" s="12" t="str">
        <f aca="false">B12</f>
        <v>1105A</v>
      </c>
      <c r="R12" s="12" t="str">
        <f aca="false">C12</f>
        <v>1R</v>
      </c>
      <c r="S12" s="12" t="n">
        <f aca="false">D12</f>
        <v>5</v>
      </c>
      <c r="T12" s="12" t="str">
        <f aca="false">F12</f>
        <v>7</v>
      </c>
      <c r="U12" s="59" t="n">
        <v>60</v>
      </c>
      <c r="V12" s="12" t="n">
        <v>20</v>
      </c>
      <c r="W12" s="12" t="n">
        <v>1</v>
      </c>
      <c r="Y12" s="12" t="n">
        <v>0</v>
      </c>
      <c r="Z12" s="59" t="n">
        <v>40</v>
      </c>
      <c r="AA12" s="12" t="n">
        <v>40</v>
      </c>
      <c r="AB12" s="12" t="n">
        <v>2</v>
      </c>
      <c r="AD12" s="12" t="n">
        <v>5</v>
      </c>
      <c r="AE12" s="59" t="n">
        <v>1</v>
      </c>
      <c r="AF12" s="12" t="n">
        <v>4</v>
      </c>
      <c r="AG12" s="12" t="n">
        <v>1</v>
      </c>
      <c r="AH12" s="12" t="n">
        <v>2</v>
      </c>
      <c r="AI12" s="12" t="n">
        <v>10</v>
      </c>
      <c r="AJ12" s="59"/>
      <c r="AO12" s="12" t="n">
        <f aca="false">A12</f>
        <v>8</v>
      </c>
      <c r="AP12" s="12" t="str">
        <f aca="false">B12</f>
        <v>1105A</v>
      </c>
      <c r="AQ12" s="12" t="str">
        <f aca="false">C12</f>
        <v>1R</v>
      </c>
      <c r="AR12" s="12" t="n">
        <f aca="false">D12</f>
        <v>5</v>
      </c>
      <c r="AS12" s="12" t="str">
        <f aca="false">F12</f>
        <v>7</v>
      </c>
      <c r="AT12" s="59"/>
      <c r="AU12" s="59"/>
      <c r="AV12" s="59"/>
      <c r="AW12" s="12" t="n">
        <f aca="false">AV12+AU12+AT12+AJ12+AE12+Z12+U12</f>
        <v>101</v>
      </c>
      <c r="AX12" s="60" t="n">
        <f aca="false">((U12*X12)+(Z12*AC12)+(AE12*AH12)+(AJ12*AM12))/(U12+Z12+AE12+AJ12)</f>
        <v>0.0198019801980198</v>
      </c>
      <c r="AY12" s="1" t="n">
        <f aca="false">ABS(AW12-100)</f>
        <v>1</v>
      </c>
      <c r="AZ12" s="12" t="s">
        <v>90</v>
      </c>
      <c r="BA12" s="12" t="n">
        <f aca="false">(Y12*(U12/100))+(AD12*(Z12/100))+(AI12*(AE12/100))+(AN12*(AJ12/100))</f>
        <v>2.1</v>
      </c>
      <c r="BC12" s="12" t="n">
        <f aca="false">A12</f>
        <v>8</v>
      </c>
      <c r="BD12" s="12" t="str">
        <f aca="false">B12</f>
        <v>1105A</v>
      </c>
      <c r="BE12" s="12" t="str">
        <f aca="false">C12</f>
        <v>1R</v>
      </c>
      <c r="BF12" s="12" t="n">
        <f aca="false">D12</f>
        <v>5</v>
      </c>
      <c r="BG12" s="12" t="str">
        <f aca="false">F12</f>
        <v>7</v>
      </c>
      <c r="BH12" s="1" t="s">
        <v>129</v>
      </c>
      <c r="BI12" s="56" t="s">
        <v>130</v>
      </c>
      <c r="BJ12" s="56" t="s">
        <v>76</v>
      </c>
      <c r="BL12" s="12" t="s">
        <v>77</v>
      </c>
      <c r="BN12" s="12" t="n">
        <f aca="false">A12</f>
        <v>8</v>
      </c>
      <c r="BO12" s="12" t="str">
        <f aca="false">B12</f>
        <v>1105A</v>
      </c>
      <c r="BP12" s="12" t="str">
        <f aca="false">C12</f>
        <v>1R</v>
      </c>
      <c r="BQ12" s="12" t="n">
        <f aca="false">D12</f>
        <v>5</v>
      </c>
      <c r="BR12" s="12" t="str">
        <f aca="false">F12</f>
        <v>7</v>
      </c>
      <c r="BS12" s="1" t="s">
        <v>78</v>
      </c>
      <c r="BT12" s="1" t="s">
        <v>131</v>
      </c>
      <c r="BU12" s="1" t="s">
        <v>76</v>
      </c>
      <c r="BW12" s="12" t="s">
        <v>94</v>
      </c>
      <c r="BY12" s="12" t="n">
        <f aca="false">A12</f>
        <v>8</v>
      </c>
      <c r="BZ12" s="12" t="str">
        <f aca="false">B12</f>
        <v>1105A</v>
      </c>
      <c r="CA12" s="12" t="str">
        <f aca="false">C12</f>
        <v>1R</v>
      </c>
      <c r="CB12" s="12" t="n">
        <f aca="false">D12</f>
        <v>5</v>
      </c>
      <c r="CC12" s="12" t="str">
        <f aca="false">F12</f>
        <v>7</v>
      </c>
      <c r="CD12" s="61" t="s">
        <v>132</v>
      </c>
      <c r="CE12" s="12" t="s">
        <v>133</v>
      </c>
      <c r="CG12" s="59"/>
      <c r="CH12" s="62" t="s">
        <v>134</v>
      </c>
    </row>
    <row r="13" customFormat="false" ht="14.65" hidden="false" customHeight="false" outlineLevel="0" collapsed="false">
      <c r="A13" s="1" t="n">
        <v>9</v>
      </c>
      <c r="B13" s="1" t="s">
        <v>66</v>
      </c>
      <c r="C13" s="1" t="s">
        <v>67</v>
      </c>
      <c r="D13" s="2" t="n">
        <v>5</v>
      </c>
      <c r="E13" s="1" t="n">
        <v>1.32</v>
      </c>
      <c r="F13" s="3" t="s">
        <v>135</v>
      </c>
      <c r="G13" s="4" t="n">
        <v>21.68</v>
      </c>
      <c r="H13" s="1" t="n">
        <v>0.29</v>
      </c>
      <c r="I13" s="1" t="s">
        <v>136</v>
      </c>
      <c r="J13" s="1" t="s">
        <v>86</v>
      </c>
      <c r="P13" s="1" t="n">
        <f aca="false">A13</f>
        <v>9</v>
      </c>
      <c r="Q13" s="1" t="str">
        <f aca="false">B13</f>
        <v>1105A</v>
      </c>
      <c r="R13" s="1" t="str">
        <f aca="false">C13</f>
        <v>1R</v>
      </c>
      <c r="S13" s="1" t="n">
        <f aca="false">D13</f>
        <v>5</v>
      </c>
      <c r="T13" s="1" t="str">
        <f aca="false">F13</f>
        <v>9</v>
      </c>
      <c r="U13" s="55" t="n">
        <v>60</v>
      </c>
      <c r="V13" s="1" t="n">
        <v>8</v>
      </c>
      <c r="W13" s="1" t="n">
        <v>2</v>
      </c>
      <c r="X13" s="1" t="n">
        <v>5</v>
      </c>
      <c r="Y13" s="1" t="n">
        <v>0</v>
      </c>
      <c r="Z13" s="55" t="n">
        <v>35</v>
      </c>
      <c r="AA13" s="1" t="n">
        <v>8</v>
      </c>
      <c r="AB13" s="1" t="n">
        <v>1</v>
      </c>
      <c r="AC13" s="1" t="n">
        <v>5</v>
      </c>
      <c r="AD13" s="1" t="n">
        <v>5</v>
      </c>
      <c r="AE13" s="55" t="n">
        <v>2</v>
      </c>
      <c r="AF13" s="1" t="n">
        <v>5</v>
      </c>
      <c r="AG13" s="1" t="n">
        <v>1</v>
      </c>
      <c r="AH13" s="1" t="n">
        <v>3</v>
      </c>
      <c r="AI13" s="1" t="n">
        <v>20</v>
      </c>
      <c r="AJ13" s="55"/>
      <c r="AO13" s="1" t="n">
        <f aca="false">A13</f>
        <v>9</v>
      </c>
      <c r="AP13" s="1" t="str">
        <f aca="false">B13</f>
        <v>1105A</v>
      </c>
      <c r="AQ13" s="1" t="str">
        <f aca="false">C13</f>
        <v>1R</v>
      </c>
      <c r="AR13" s="1" t="n">
        <f aca="false">D13</f>
        <v>5</v>
      </c>
      <c r="AS13" s="1" t="str">
        <f aca="false">F13</f>
        <v>9</v>
      </c>
      <c r="AT13" s="55" t="n">
        <v>0.5</v>
      </c>
      <c r="AU13" s="55" t="n">
        <v>0.5</v>
      </c>
      <c r="AV13" s="55"/>
      <c r="AW13" s="1" t="n">
        <f aca="false">AV13+AU13+AT13+AJ13+AE13+Z13+U13</f>
        <v>98</v>
      </c>
      <c r="AX13" s="4" t="n">
        <f aca="false">((U13*X13)+(Z13*AC13)+(AE13*AH13)+(AJ13*AM13))/(U13+Z13+AE13+AJ13)</f>
        <v>4.95876288659794</v>
      </c>
      <c r="AY13" s="1" t="n">
        <f aca="false">ABS(AW13-100)</f>
        <v>2</v>
      </c>
      <c r="AZ13" s="1" t="s">
        <v>90</v>
      </c>
      <c r="BA13" s="1" t="n">
        <f aca="false">(Y13*(U13/100))+(AD13*(Z13/100))+(AI13*(AE13/100))+(AN13*(AJ13/100))</f>
        <v>2.15</v>
      </c>
      <c r="BC13" s="1" t="n">
        <f aca="false">A13</f>
        <v>9</v>
      </c>
      <c r="BD13" s="1" t="str">
        <f aca="false">B13</f>
        <v>1105A</v>
      </c>
      <c r="BE13" s="1" t="str">
        <f aca="false">C13</f>
        <v>1R</v>
      </c>
      <c r="BF13" s="1" t="n">
        <f aca="false">D13</f>
        <v>5</v>
      </c>
      <c r="BG13" s="1" t="str">
        <f aca="false">F13</f>
        <v>9</v>
      </c>
      <c r="BH13" s="11" t="s">
        <v>91</v>
      </c>
      <c r="BI13" s="11" t="s">
        <v>100</v>
      </c>
      <c r="BJ13" s="1" t="s">
        <v>137</v>
      </c>
      <c r="BL13" s="1" t="s">
        <v>101</v>
      </c>
      <c r="BM13" s="1" t="s">
        <v>138</v>
      </c>
      <c r="BN13" s="1" t="n">
        <f aca="false">A13</f>
        <v>9</v>
      </c>
      <c r="BO13" s="1" t="str">
        <f aca="false">B13</f>
        <v>1105A</v>
      </c>
      <c r="BP13" s="1" t="str">
        <f aca="false">C13</f>
        <v>1R</v>
      </c>
      <c r="BQ13" s="1" t="n">
        <f aca="false">D13</f>
        <v>5</v>
      </c>
      <c r="BR13" s="1" t="str">
        <f aca="false">F13</f>
        <v>9</v>
      </c>
      <c r="BS13" s="11" t="s">
        <v>78</v>
      </c>
      <c r="BT13" s="11" t="s">
        <v>78</v>
      </c>
      <c r="BU13" s="11" t="s">
        <v>79</v>
      </c>
      <c r="BW13" s="1" t="s">
        <v>80</v>
      </c>
      <c r="BY13" s="1" t="n">
        <f aca="false">A13</f>
        <v>9</v>
      </c>
      <c r="BZ13" s="1" t="str">
        <f aca="false">B13</f>
        <v>1105A</v>
      </c>
      <c r="CA13" s="1" t="str">
        <f aca="false">C13</f>
        <v>1R</v>
      </c>
      <c r="CB13" s="1" t="n">
        <f aca="false">D13</f>
        <v>5</v>
      </c>
      <c r="CC13" s="1" t="str">
        <f aca="false">F13</f>
        <v>9</v>
      </c>
      <c r="CD13" s="56" t="s">
        <v>124</v>
      </c>
      <c r="CE13" s="1" t="s">
        <v>96</v>
      </c>
      <c r="CG13" s="55" t="s">
        <v>82</v>
      </c>
      <c r="CH13" s="63" t="s">
        <v>139</v>
      </c>
    </row>
    <row r="14" customFormat="false" ht="14.65" hidden="false" customHeight="false" outlineLevel="0" collapsed="false">
      <c r="A14" s="1" t="n">
        <v>10</v>
      </c>
      <c r="B14" s="1" t="s">
        <v>66</v>
      </c>
      <c r="C14" s="1" t="s">
        <v>67</v>
      </c>
      <c r="D14" s="2" t="n">
        <v>6</v>
      </c>
      <c r="E14" s="1" t="n">
        <v>0.03</v>
      </c>
      <c r="F14" s="3" t="s">
        <v>140</v>
      </c>
      <c r="G14" s="4" t="n">
        <v>21.85</v>
      </c>
      <c r="H14" s="4" t="n">
        <v>0.170000000000002</v>
      </c>
      <c r="I14" s="1" t="s">
        <v>136</v>
      </c>
      <c r="J14" s="1" t="s">
        <v>86</v>
      </c>
      <c r="L14" s="1" t="s">
        <v>99</v>
      </c>
      <c r="N14" s="1" t="s">
        <v>72</v>
      </c>
      <c r="P14" s="1" t="n">
        <f aca="false">A14</f>
        <v>10</v>
      </c>
      <c r="Q14" s="1" t="str">
        <f aca="false">B14</f>
        <v>1105A</v>
      </c>
      <c r="R14" s="1" t="str">
        <f aca="false">C14</f>
        <v>1R</v>
      </c>
      <c r="S14" s="1" t="n">
        <f aca="false">D14</f>
        <v>6</v>
      </c>
      <c r="T14" s="1" t="str">
        <f aca="false">F14</f>
        <v>1</v>
      </c>
      <c r="U14" s="55" t="n">
        <v>50</v>
      </c>
      <c r="V14" s="1" t="n">
        <v>10</v>
      </c>
      <c r="W14" s="1" t="n">
        <v>1</v>
      </c>
      <c r="X14" s="1" t="n">
        <v>8</v>
      </c>
      <c r="Y14" s="1" t="n">
        <v>0</v>
      </c>
      <c r="Z14" s="55" t="n">
        <v>40</v>
      </c>
      <c r="AA14" s="1" t="n">
        <v>20</v>
      </c>
      <c r="AB14" s="1" t="n">
        <v>2</v>
      </c>
      <c r="AC14" s="1" t="n">
        <v>15</v>
      </c>
      <c r="AD14" s="1" t="n">
        <v>5</v>
      </c>
      <c r="AE14" s="55" t="n">
        <v>10</v>
      </c>
      <c r="AF14" s="1" t="n">
        <v>15</v>
      </c>
      <c r="AG14" s="1" t="n">
        <v>2</v>
      </c>
      <c r="AH14" s="1" t="n">
        <v>2</v>
      </c>
      <c r="AI14" s="1" t="n">
        <v>40</v>
      </c>
      <c r="AJ14" s="55"/>
      <c r="AO14" s="1" t="n">
        <f aca="false">A14</f>
        <v>10</v>
      </c>
      <c r="AP14" s="1" t="str">
        <f aca="false">B14</f>
        <v>1105A</v>
      </c>
      <c r="AQ14" s="1" t="str">
        <f aca="false">C14</f>
        <v>1R</v>
      </c>
      <c r="AR14" s="1" t="n">
        <f aca="false">D14</f>
        <v>6</v>
      </c>
      <c r="AS14" s="1" t="str">
        <f aca="false">F14</f>
        <v>1</v>
      </c>
      <c r="AT14" s="55" t="n">
        <v>1</v>
      </c>
      <c r="AU14" s="55"/>
      <c r="AV14" s="55"/>
      <c r="AW14" s="1" t="n">
        <f aca="false">AV14+AU14+AT14+AJ14+AE14+Z14+U14</f>
        <v>101</v>
      </c>
      <c r="AX14" s="4" t="n">
        <f aca="false">((U14*X14)+(Z14*AC14)+(AE14*AH14)+(AJ14*AM14))/(U14+Z14+AE14+AJ14)</f>
        <v>10.2</v>
      </c>
      <c r="AY14" s="1" t="n">
        <f aca="false">ABS(AW14-100)</f>
        <v>1</v>
      </c>
      <c r="AZ14" s="1" t="s">
        <v>73</v>
      </c>
      <c r="BA14" s="1" t="n">
        <f aca="false">(Y14*(U14/100))+(AD14*(Z14/100))+(AI14*(AE14/100))+(AN14*(AJ14/100))</f>
        <v>6</v>
      </c>
      <c r="BC14" s="1" t="n">
        <f aca="false">A14</f>
        <v>10</v>
      </c>
      <c r="BD14" s="1" t="str">
        <f aca="false">B14</f>
        <v>1105A</v>
      </c>
      <c r="BE14" s="1" t="str">
        <f aca="false">C14</f>
        <v>1R</v>
      </c>
      <c r="BF14" s="1" t="n">
        <f aca="false">D14</f>
        <v>6</v>
      </c>
      <c r="BG14" s="1" t="str">
        <f aca="false">F14</f>
        <v>1</v>
      </c>
      <c r="BH14" s="1" t="s">
        <v>91</v>
      </c>
      <c r="BI14" s="56" t="s">
        <v>91</v>
      </c>
      <c r="BJ14" s="56" t="s">
        <v>76</v>
      </c>
      <c r="BL14" s="1" t="s">
        <v>77</v>
      </c>
      <c r="BN14" s="1" t="n">
        <f aca="false">A14</f>
        <v>10</v>
      </c>
      <c r="BO14" s="1" t="str">
        <f aca="false">B14</f>
        <v>1105A</v>
      </c>
      <c r="BP14" s="1" t="str">
        <f aca="false">C14</f>
        <v>1R</v>
      </c>
      <c r="BQ14" s="1" t="n">
        <f aca="false">D14</f>
        <v>6</v>
      </c>
      <c r="BR14" s="1" t="str">
        <f aca="false">F14</f>
        <v>1</v>
      </c>
      <c r="BS14" s="1" t="s">
        <v>78</v>
      </c>
      <c r="BT14" s="1" t="s">
        <v>141</v>
      </c>
      <c r="BU14" s="1" t="s">
        <v>76</v>
      </c>
      <c r="BW14" s="1" t="s">
        <v>80</v>
      </c>
      <c r="BY14" s="1" t="n">
        <f aca="false">A14</f>
        <v>10</v>
      </c>
      <c r="BZ14" s="1" t="str">
        <f aca="false">B14</f>
        <v>1105A</v>
      </c>
      <c r="CA14" s="1" t="str">
        <f aca="false">C14</f>
        <v>1R</v>
      </c>
      <c r="CB14" s="1" t="n">
        <f aca="false">D14</f>
        <v>6</v>
      </c>
      <c r="CC14" s="1" t="str">
        <f aca="false">F14</f>
        <v>1</v>
      </c>
      <c r="CD14" s="56" t="s">
        <v>142</v>
      </c>
      <c r="CG14" s="55"/>
      <c r="CH14" s="63" t="s">
        <v>143</v>
      </c>
    </row>
    <row r="15" s="12" customFormat="true" ht="14.65" hidden="false" customHeight="false" outlineLevel="0" collapsed="false">
      <c r="A15" s="12" t="n">
        <v>11</v>
      </c>
      <c r="B15" s="1" t="s">
        <v>66</v>
      </c>
      <c r="C15" s="1" t="s">
        <v>144</v>
      </c>
      <c r="D15" s="64" t="n">
        <v>1</v>
      </c>
      <c r="E15" s="12" t="n">
        <v>0.9</v>
      </c>
      <c r="F15" s="58" t="s">
        <v>145</v>
      </c>
      <c r="G15" s="4" t="n">
        <v>29.6</v>
      </c>
      <c r="H15" s="4" t="n">
        <v>7.75</v>
      </c>
      <c r="I15" s="12" t="s">
        <v>146</v>
      </c>
      <c r="J15" s="12" t="s">
        <v>127</v>
      </c>
      <c r="L15" s="1" t="s">
        <v>147</v>
      </c>
      <c r="N15" s="12" t="s">
        <v>88</v>
      </c>
      <c r="O15" s="12" t="s">
        <v>89</v>
      </c>
      <c r="P15" s="12" t="n">
        <f aca="false">A15</f>
        <v>11</v>
      </c>
      <c r="Q15" s="12" t="str">
        <f aca="false">B15</f>
        <v>1105A</v>
      </c>
      <c r="R15" s="12" t="str">
        <f aca="false">C15</f>
        <v>3R</v>
      </c>
      <c r="S15" s="12" t="n">
        <f aca="false">D15</f>
        <v>1</v>
      </c>
      <c r="T15" s="12" t="str">
        <f aca="false">F15</f>
        <v>3</v>
      </c>
      <c r="U15" s="59" t="n">
        <v>60</v>
      </c>
      <c r="V15" s="12" t="n">
        <v>10</v>
      </c>
      <c r="W15" s="12" t="n">
        <v>2</v>
      </c>
      <c r="X15" s="12" t="n">
        <v>6</v>
      </c>
      <c r="Y15" s="12" t="n">
        <v>0</v>
      </c>
      <c r="Z15" s="59" t="n">
        <v>37</v>
      </c>
      <c r="AA15" s="12" t="n">
        <v>8</v>
      </c>
      <c r="AB15" s="12" t="n">
        <v>2</v>
      </c>
      <c r="AC15" s="12" t="n">
        <v>5</v>
      </c>
      <c r="AD15" s="12" t="n">
        <v>0</v>
      </c>
      <c r="AE15" s="59" t="n">
        <v>3</v>
      </c>
      <c r="AF15" s="12" t="n">
        <v>7</v>
      </c>
      <c r="AG15" s="12" t="n">
        <v>2</v>
      </c>
      <c r="AH15" s="12" t="n">
        <v>4</v>
      </c>
      <c r="AI15" s="12" t="n">
        <v>40</v>
      </c>
      <c r="AJ15" s="59"/>
      <c r="AO15" s="12" t="n">
        <f aca="false">A15</f>
        <v>11</v>
      </c>
      <c r="AP15" s="12" t="str">
        <f aca="false">B15</f>
        <v>1105A</v>
      </c>
      <c r="AQ15" s="12" t="str">
        <f aca="false">C15</f>
        <v>3R</v>
      </c>
      <c r="AR15" s="12" t="n">
        <f aca="false">D15</f>
        <v>1</v>
      </c>
      <c r="AS15" s="12" t="str">
        <f aca="false">F15</f>
        <v>3</v>
      </c>
      <c r="AT15" s="59"/>
      <c r="AU15" s="59"/>
      <c r="AV15" s="59"/>
      <c r="AW15" s="12" t="n">
        <f aca="false">AV15+AU15+AT15+AJ15+AE15+Z15+U15</f>
        <v>100</v>
      </c>
      <c r="AX15" s="60" t="n">
        <f aca="false">((U15*X15)+(Z15*AC15)+(AE15*AH15)+(AJ15*AM15))/(U15+Z15+AE15+AJ15)</f>
        <v>5.57</v>
      </c>
      <c r="AY15" s="1" t="n">
        <f aca="false">ABS(AW15-100)</f>
        <v>0</v>
      </c>
      <c r="AZ15" s="12" t="s">
        <v>90</v>
      </c>
      <c r="BA15" s="12" t="n">
        <f aca="false">(Y15*(U15/100))+(AD15*(Z15/100))+(AI15*(AE15/100))+(AN15*(AJ15/100))</f>
        <v>1.2</v>
      </c>
      <c r="BC15" s="12" t="n">
        <f aca="false">A15</f>
        <v>11</v>
      </c>
      <c r="BD15" s="12" t="str">
        <f aca="false">B15</f>
        <v>1105A</v>
      </c>
      <c r="BE15" s="12" t="str">
        <f aca="false">C15</f>
        <v>3R</v>
      </c>
      <c r="BF15" s="12" t="n">
        <f aca="false">D15</f>
        <v>1</v>
      </c>
      <c r="BG15" s="12" t="str">
        <f aca="false">F15</f>
        <v>3</v>
      </c>
      <c r="BH15" s="1" t="s">
        <v>137</v>
      </c>
      <c r="BI15" s="56" t="s">
        <v>148</v>
      </c>
      <c r="BJ15" s="56" t="s">
        <v>76</v>
      </c>
      <c r="BN15" s="12" t="n">
        <f aca="false">A15</f>
        <v>11</v>
      </c>
      <c r="BO15" s="12" t="str">
        <f aca="false">B15</f>
        <v>1105A</v>
      </c>
      <c r="BP15" s="12" t="str">
        <f aca="false">C15</f>
        <v>3R</v>
      </c>
      <c r="BQ15" s="12" t="n">
        <f aca="false">D15</f>
        <v>1</v>
      </c>
      <c r="BR15" s="12" t="str">
        <f aca="false">F15</f>
        <v>3</v>
      </c>
      <c r="BS15" s="56" t="s">
        <v>79</v>
      </c>
      <c r="BT15" s="1" t="s">
        <v>78</v>
      </c>
      <c r="BU15" s="1" t="s">
        <v>76</v>
      </c>
      <c r="BY15" s="12" t="n">
        <f aca="false">A15</f>
        <v>11</v>
      </c>
      <c r="BZ15" s="12" t="str">
        <f aca="false">B15</f>
        <v>1105A</v>
      </c>
      <c r="CA15" s="12" t="str">
        <f aca="false">C15</f>
        <v>3R</v>
      </c>
      <c r="CB15" s="12" t="n">
        <f aca="false">D15</f>
        <v>1</v>
      </c>
      <c r="CC15" s="12" t="str">
        <f aca="false">F15</f>
        <v>3</v>
      </c>
      <c r="CD15" s="61" t="s">
        <v>124</v>
      </c>
      <c r="CG15" s="59"/>
      <c r="CH15" s="62" t="s">
        <v>149</v>
      </c>
    </row>
    <row r="16" customFormat="false" ht="14.65" hidden="false" customHeight="false" outlineLevel="0" collapsed="false">
      <c r="A16" s="1" t="n">
        <v>12</v>
      </c>
      <c r="B16" s="1" t="s">
        <v>66</v>
      </c>
      <c r="C16" s="1" t="s">
        <v>144</v>
      </c>
      <c r="D16" s="2" t="n">
        <v>2</v>
      </c>
      <c r="E16" s="1" t="n">
        <v>0.63</v>
      </c>
      <c r="F16" s="3" t="s">
        <v>150</v>
      </c>
      <c r="G16" s="4" t="n">
        <v>30.67</v>
      </c>
      <c r="H16" s="4" t="n">
        <v>1.07</v>
      </c>
      <c r="I16" s="1" t="s">
        <v>151</v>
      </c>
      <c r="J16" s="1" t="s">
        <v>122</v>
      </c>
      <c r="L16" s="1" t="s">
        <v>87</v>
      </c>
      <c r="N16" s="1" t="s">
        <v>72</v>
      </c>
      <c r="P16" s="1" t="n">
        <f aca="false">A16</f>
        <v>12</v>
      </c>
      <c r="Q16" s="1" t="str">
        <f aca="false">B16</f>
        <v>1105A</v>
      </c>
      <c r="R16" s="1" t="str">
        <f aca="false">C16</f>
        <v>3R</v>
      </c>
      <c r="S16" s="1" t="n">
        <f aca="false">D16</f>
        <v>2</v>
      </c>
      <c r="T16" s="1" t="str">
        <f aca="false">F16</f>
        <v>4</v>
      </c>
      <c r="U16" s="55" t="n">
        <v>55</v>
      </c>
      <c r="V16" s="1" t="n">
        <v>8</v>
      </c>
      <c r="W16" s="1" t="n">
        <v>1</v>
      </c>
      <c r="X16" s="1" t="n">
        <v>4</v>
      </c>
      <c r="Y16" s="1" t="n">
        <v>5</v>
      </c>
      <c r="Z16" s="55" t="n">
        <v>40</v>
      </c>
      <c r="AA16" s="1" t="n">
        <v>15</v>
      </c>
      <c r="AB16" s="1" t="n">
        <v>2</v>
      </c>
      <c r="AC16" s="1" t="n">
        <v>6</v>
      </c>
      <c r="AD16" s="1" t="n">
        <v>5</v>
      </c>
      <c r="AE16" s="55" t="n">
        <v>5</v>
      </c>
      <c r="AF16" s="1" t="n">
        <v>4</v>
      </c>
      <c r="AG16" s="1" t="n">
        <v>1</v>
      </c>
      <c r="AH16" s="1" t="n">
        <v>2</v>
      </c>
      <c r="AI16" s="1" t="n">
        <v>50</v>
      </c>
      <c r="AJ16" s="55"/>
      <c r="AO16" s="1" t="n">
        <f aca="false">A16</f>
        <v>12</v>
      </c>
      <c r="AP16" s="1" t="str">
        <f aca="false">B16</f>
        <v>1105A</v>
      </c>
      <c r="AQ16" s="1" t="str">
        <f aca="false">C16</f>
        <v>3R</v>
      </c>
      <c r="AR16" s="1" t="n">
        <f aca="false">D16</f>
        <v>2</v>
      </c>
      <c r="AS16" s="1" t="str">
        <f aca="false">F16</f>
        <v>4</v>
      </c>
      <c r="AT16" s="55"/>
      <c r="AU16" s="55"/>
      <c r="AV16" s="55"/>
      <c r="AW16" s="1" t="n">
        <f aca="false">AV16+AU16+AT16+AJ16+AE16+Z16+U16</f>
        <v>100</v>
      </c>
      <c r="AX16" s="4" t="n">
        <f aca="false">((U16*X16)+(Z16*AC16)+(AE16*AH16)+(AJ16*AM16))/(U16+Z16+AE16+AJ16)</f>
        <v>4.7</v>
      </c>
      <c r="AY16" s="1" t="n">
        <f aca="false">ABS(AW16-100)</f>
        <v>0</v>
      </c>
      <c r="AZ16" s="1" t="s">
        <v>113</v>
      </c>
      <c r="BA16" s="1" t="n">
        <f aca="false">(Y16*(U16/100))+(AD16*(Z16/100))+(AI16*(AE16/100))+(AN16*(AJ16/100))</f>
        <v>7.25</v>
      </c>
      <c r="BC16" s="1" t="n">
        <f aca="false">A16</f>
        <v>12</v>
      </c>
      <c r="BD16" s="1" t="str">
        <f aca="false">B16</f>
        <v>1105A</v>
      </c>
      <c r="BE16" s="1" t="str">
        <f aca="false">C16</f>
        <v>3R</v>
      </c>
      <c r="BF16" s="1" t="n">
        <f aca="false">D16</f>
        <v>2</v>
      </c>
      <c r="BG16" s="1" t="str">
        <f aca="false">F16</f>
        <v>4</v>
      </c>
      <c r="BH16" s="1" t="s">
        <v>92</v>
      </c>
      <c r="BI16" s="56" t="s">
        <v>75</v>
      </c>
      <c r="BJ16" s="56" t="s">
        <v>76</v>
      </c>
      <c r="BN16" s="1" t="n">
        <f aca="false">A16</f>
        <v>12</v>
      </c>
      <c r="BO16" s="1" t="str">
        <f aca="false">B16</f>
        <v>1105A</v>
      </c>
      <c r="BP16" s="1" t="str">
        <f aca="false">C16</f>
        <v>3R</v>
      </c>
      <c r="BQ16" s="1" t="n">
        <f aca="false">D16</f>
        <v>2</v>
      </c>
      <c r="BR16" s="1" t="str">
        <f aca="false">F16</f>
        <v>4</v>
      </c>
      <c r="BS16" s="56" t="s">
        <v>78</v>
      </c>
      <c r="BT16" s="1" t="s">
        <v>78</v>
      </c>
      <c r="BU16" s="1" t="s">
        <v>76</v>
      </c>
      <c r="BY16" s="1" t="n">
        <f aca="false">A16</f>
        <v>12</v>
      </c>
      <c r="BZ16" s="1" t="str">
        <f aca="false">B16</f>
        <v>1105A</v>
      </c>
      <c r="CA16" s="1" t="str">
        <f aca="false">C16</f>
        <v>3R</v>
      </c>
      <c r="CB16" s="1" t="n">
        <f aca="false">D16</f>
        <v>2</v>
      </c>
      <c r="CC16" s="1" t="str">
        <f aca="false">F16</f>
        <v>4</v>
      </c>
      <c r="CD16" s="56" t="s">
        <v>124</v>
      </c>
      <c r="CG16" s="55" t="s">
        <v>152</v>
      </c>
      <c r="CH16" s="63" t="s">
        <v>153</v>
      </c>
    </row>
    <row r="17" customFormat="false" ht="14.65" hidden="false" customHeight="false" outlineLevel="0" collapsed="false">
      <c r="A17" s="1" t="n">
        <v>13</v>
      </c>
      <c r="B17" s="1" t="s">
        <v>66</v>
      </c>
      <c r="C17" s="1" t="s">
        <v>144</v>
      </c>
      <c r="D17" s="2" t="n">
        <v>2</v>
      </c>
      <c r="E17" s="1" t="n">
        <v>0.91</v>
      </c>
      <c r="F17" s="3" t="s">
        <v>135</v>
      </c>
      <c r="G17" s="4" t="n">
        <v>30.95</v>
      </c>
      <c r="H17" s="4" t="n">
        <v>0.28</v>
      </c>
      <c r="I17" s="1" t="s">
        <v>154</v>
      </c>
      <c r="J17" s="1" t="s">
        <v>122</v>
      </c>
      <c r="L17" s="1" t="s">
        <v>155</v>
      </c>
      <c r="M17" s="1" t="s">
        <v>156</v>
      </c>
      <c r="N17" s="1" t="s">
        <v>88</v>
      </c>
      <c r="O17" s="1" t="s">
        <v>89</v>
      </c>
      <c r="P17" s="1" t="n">
        <f aca="false">A17</f>
        <v>13</v>
      </c>
      <c r="Q17" s="1" t="str">
        <f aca="false">B17</f>
        <v>1105A</v>
      </c>
      <c r="R17" s="1" t="str">
        <f aca="false">C17</f>
        <v>3R</v>
      </c>
      <c r="S17" s="1" t="n">
        <f aca="false">D17</f>
        <v>2</v>
      </c>
      <c r="T17" s="1" t="str">
        <f aca="false">F17</f>
        <v>9</v>
      </c>
      <c r="U17" s="55" t="n">
        <v>63</v>
      </c>
      <c r="V17" s="1" t="n">
        <v>12</v>
      </c>
      <c r="W17" s="1" t="n">
        <v>0.5</v>
      </c>
      <c r="X17" s="1" t="n">
        <v>3</v>
      </c>
      <c r="Y17" s="1" t="n">
        <v>0</v>
      </c>
      <c r="Z17" s="55" t="n">
        <v>35</v>
      </c>
      <c r="AA17" s="1" t="n">
        <v>7</v>
      </c>
      <c r="AB17" s="1" t="n">
        <v>0.5</v>
      </c>
      <c r="AC17" s="1" t="n">
        <v>3</v>
      </c>
      <c r="AD17" s="1" t="n">
        <v>0</v>
      </c>
      <c r="AE17" s="55" t="n">
        <v>2</v>
      </c>
      <c r="AF17" s="1" t="n">
        <v>3</v>
      </c>
      <c r="AG17" s="1" t="n">
        <v>1</v>
      </c>
      <c r="AH17" s="1" t="n">
        <v>2</v>
      </c>
      <c r="AI17" s="1" t="n">
        <v>40</v>
      </c>
      <c r="AJ17" s="55"/>
      <c r="AO17" s="1" t="n">
        <f aca="false">A17</f>
        <v>13</v>
      </c>
      <c r="AP17" s="1" t="str">
        <f aca="false">B17</f>
        <v>1105A</v>
      </c>
      <c r="AQ17" s="1" t="str">
        <f aca="false">C17</f>
        <v>3R</v>
      </c>
      <c r="AR17" s="1" t="n">
        <f aca="false">D17</f>
        <v>2</v>
      </c>
      <c r="AS17" s="1" t="str">
        <f aca="false">F17</f>
        <v>9</v>
      </c>
      <c r="AT17" s="55"/>
      <c r="AU17" s="55"/>
      <c r="AV17" s="55"/>
      <c r="AW17" s="1" t="n">
        <f aca="false">AV17+AU17+AT17+AJ17+AE17+Z17+U17</f>
        <v>100</v>
      </c>
      <c r="AX17" s="4" t="n">
        <f aca="false">((U17*X17)+(Z17*AC17)+(AE17*AH17)+(AJ17*AM17))/(U17+Z17+AE17+AJ17)</f>
        <v>2.98</v>
      </c>
      <c r="AY17" s="1" t="n">
        <f aca="false">ABS(AW17-100)</f>
        <v>0</v>
      </c>
      <c r="AZ17" s="1" t="s">
        <v>90</v>
      </c>
      <c r="BA17" s="1" t="n">
        <f aca="false">(Y17*(U17/100))+(AD17*(Z17/100))+(AI17*(AE17/100))+(AN17*(AJ17/100))</f>
        <v>0.8</v>
      </c>
      <c r="BC17" s="1" t="n">
        <f aca="false">A17</f>
        <v>13</v>
      </c>
      <c r="BD17" s="1" t="str">
        <f aca="false">B17</f>
        <v>1105A</v>
      </c>
      <c r="BE17" s="1" t="str">
        <f aca="false">C17</f>
        <v>3R</v>
      </c>
      <c r="BF17" s="1" t="n">
        <f aca="false">D17</f>
        <v>2</v>
      </c>
      <c r="BG17" s="1" t="str">
        <f aca="false">F17</f>
        <v>9</v>
      </c>
      <c r="BH17" s="1" t="s">
        <v>137</v>
      </c>
      <c r="BI17" s="56" t="s">
        <v>148</v>
      </c>
      <c r="BJ17" s="56" t="s">
        <v>76</v>
      </c>
      <c r="BN17" s="1" t="n">
        <f aca="false">A17</f>
        <v>13</v>
      </c>
      <c r="BO17" s="1" t="str">
        <f aca="false">B17</f>
        <v>1105A</v>
      </c>
      <c r="BP17" s="1" t="str">
        <f aca="false">C17</f>
        <v>3R</v>
      </c>
      <c r="BQ17" s="1" t="n">
        <f aca="false">D17</f>
        <v>2</v>
      </c>
      <c r="BR17" s="1" t="str">
        <f aca="false">F17</f>
        <v>9</v>
      </c>
      <c r="BS17" s="56" t="s">
        <v>79</v>
      </c>
      <c r="BT17" s="1" t="s">
        <v>78</v>
      </c>
      <c r="BU17" s="1" t="s">
        <v>76</v>
      </c>
      <c r="BY17" s="1" t="n">
        <f aca="false">A17</f>
        <v>13</v>
      </c>
      <c r="BZ17" s="1" t="str">
        <f aca="false">B17</f>
        <v>1105A</v>
      </c>
      <c r="CA17" s="1" t="str">
        <f aca="false">C17</f>
        <v>3R</v>
      </c>
      <c r="CB17" s="1" t="n">
        <f aca="false">D17</f>
        <v>2</v>
      </c>
      <c r="CC17" s="1" t="str">
        <f aca="false">F17</f>
        <v>9</v>
      </c>
      <c r="CD17" s="56" t="s">
        <v>124</v>
      </c>
      <c r="CE17" s="1" t="s">
        <v>157</v>
      </c>
      <c r="CG17" s="55" t="s">
        <v>82</v>
      </c>
      <c r="CH17" s="63" t="s">
        <v>158</v>
      </c>
    </row>
    <row r="18" customFormat="false" ht="14.65" hidden="false" customHeight="false" outlineLevel="0" collapsed="false">
      <c r="A18" s="1" t="n">
        <v>14</v>
      </c>
      <c r="B18" s="1" t="s">
        <v>66</v>
      </c>
      <c r="C18" s="1" t="s">
        <v>144</v>
      </c>
      <c r="D18" s="2" t="n">
        <v>3</v>
      </c>
      <c r="E18" s="1" t="n">
        <v>0.72</v>
      </c>
      <c r="F18" s="3" t="s">
        <v>159</v>
      </c>
      <c r="G18" s="4" t="n">
        <v>32.14</v>
      </c>
      <c r="H18" s="4" t="n">
        <v>1.19</v>
      </c>
      <c r="I18" s="1" t="s">
        <v>160</v>
      </c>
      <c r="J18" s="1" t="s">
        <v>122</v>
      </c>
      <c r="L18" s="1" t="s">
        <v>147</v>
      </c>
      <c r="N18" s="1" t="s">
        <v>88</v>
      </c>
      <c r="P18" s="1" t="n">
        <f aca="false">A18</f>
        <v>14</v>
      </c>
      <c r="Q18" s="1" t="str">
        <f aca="false">B18</f>
        <v>1105A</v>
      </c>
      <c r="R18" s="1" t="str">
        <f aca="false">C18</f>
        <v>3R</v>
      </c>
      <c r="S18" s="1" t="n">
        <f aca="false">D18</f>
        <v>3</v>
      </c>
      <c r="T18" s="1" t="str">
        <f aca="false">F18</f>
        <v>8</v>
      </c>
      <c r="U18" s="55" t="n">
        <v>60</v>
      </c>
      <c r="V18" s="1" t="n">
        <v>10</v>
      </c>
      <c r="W18" s="1" t="n">
        <v>2</v>
      </c>
      <c r="X18" s="1" t="n">
        <v>6</v>
      </c>
      <c r="Y18" s="1" t="n">
        <v>10</v>
      </c>
      <c r="Z18" s="55" t="n">
        <v>40</v>
      </c>
      <c r="AA18" s="1" t="n">
        <v>20</v>
      </c>
      <c r="AB18" s="1" t="n">
        <v>2</v>
      </c>
      <c r="AC18" s="1" t="n">
        <v>8</v>
      </c>
      <c r="AD18" s="1" t="n">
        <v>10</v>
      </c>
      <c r="AE18" s="55" t="n">
        <v>0</v>
      </c>
      <c r="AJ18" s="55"/>
      <c r="AO18" s="1" t="n">
        <f aca="false">A18</f>
        <v>14</v>
      </c>
      <c r="AP18" s="1" t="str">
        <f aca="false">B18</f>
        <v>1105A</v>
      </c>
      <c r="AQ18" s="1" t="str">
        <f aca="false">C18</f>
        <v>3R</v>
      </c>
      <c r="AR18" s="1" t="n">
        <f aca="false">D18</f>
        <v>3</v>
      </c>
      <c r="AS18" s="1" t="str">
        <f aca="false">F18</f>
        <v>8</v>
      </c>
      <c r="AT18" s="55"/>
      <c r="AU18" s="55"/>
      <c r="AV18" s="55"/>
      <c r="AW18" s="1" t="n">
        <f aca="false">AV18+AU18+AT18+AJ18+AE18+Z18+U18</f>
        <v>100</v>
      </c>
      <c r="AX18" s="4" t="n">
        <f aca="false">((U18*X18)+(Z18*AC18)+(AE18*AH18)+(AJ18*AM18))/(U18+Z18+AE18+AJ18)</f>
        <v>6.8</v>
      </c>
      <c r="AY18" s="1" t="n">
        <f aca="false">ABS(AW18-100)</f>
        <v>0</v>
      </c>
      <c r="AZ18" s="1" t="s">
        <v>90</v>
      </c>
      <c r="BA18" s="1" t="n">
        <f aca="false">(Y18*(U18/100))+(AD18*(Z18/100))+(AI18*(AE18/100))+(AN18*(AJ18/100))</f>
        <v>10</v>
      </c>
      <c r="BC18" s="1" t="n">
        <f aca="false">A18</f>
        <v>14</v>
      </c>
      <c r="BD18" s="1" t="str">
        <f aca="false">B18</f>
        <v>1105A</v>
      </c>
      <c r="BE18" s="1" t="str">
        <f aca="false">C18</f>
        <v>3R</v>
      </c>
      <c r="BF18" s="1" t="n">
        <f aca="false">D18</f>
        <v>3</v>
      </c>
      <c r="BG18" s="1" t="str">
        <f aca="false">F18</f>
        <v>8</v>
      </c>
      <c r="BH18" s="1" t="s">
        <v>161</v>
      </c>
      <c r="BI18" s="56" t="s">
        <v>77</v>
      </c>
      <c r="BJ18" s="56"/>
      <c r="BN18" s="1" t="n">
        <f aca="false">A18</f>
        <v>14</v>
      </c>
      <c r="BO18" s="1" t="str">
        <f aca="false">B18</f>
        <v>1105A</v>
      </c>
      <c r="BP18" s="1" t="str">
        <f aca="false">C18</f>
        <v>3R</v>
      </c>
      <c r="BQ18" s="1" t="n">
        <f aca="false">D18</f>
        <v>3</v>
      </c>
      <c r="BR18" s="1" t="str">
        <f aca="false">F18</f>
        <v>8</v>
      </c>
      <c r="BS18" s="56" t="s">
        <v>78</v>
      </c>
      <c r="BT18" s="1" t="s">
        <v>162</v>
      </c>
      <c r="BY18" s="1" t="n">
        <f aca="false">A18</f>
        <v>14</v>
      </c>
      <c r="BZ18" s="1" t="str">
        <f aca="false">B18</f>
        <v>1105A</v>
      </c>
      <c r="CA18" s="1" t="str">
        <f aca="false">C18</f>
        <v>3R</v>
      </c>
      <c r="CB18" s="1" t="n">
        <f aca="false">D18</f>
        <v>3</v>
      </c>
      <c r="CC18" s="1" t="str">
        <f aca="false">F18</f>
        <v>8</v>
      </c>
      <c r="CD18" s="56" t="s">
        <v>163</v>
      </c>
      <c r="CG18" s="55" t="s">
        <v>152</v>
      </c>
      <c r="CH18" s="63" t="s">
        <v>164</v>
      </c>
    </row>
    <row r="19" customFormat="false" ht="14.65" hidden="false" customHeight="false" outlineLevel="0" collapsed="false">
      <c r="A19" s="1" t="n">
        <v>15</v>
      </c>
      <c r="B19" s="1" t="s">
        <v>66</v>
      </c>
      <c r="C19" s="1" t="s">
        <v>165</v>
      </c>
      <c r="D19" s="2" t="n">
        <v>1</v>
      </c>
      <c r="E19" s="1" t="n">
        <v>0.09</v>
      </c>
      <c r="F19" s="3" t="s">
        <v>140</v>
      </c>
      <c r="G19" s="4" t="n">
        <v>33.39</v>
      </c>
      <c r="H19" s="4" t="n">
        <v>0.09</v>
      </c>
      <c r="I19" s="1" t="s">
        <v>166</v>
      </c>
      <c r="J19" s="1" t="s">
        <v>122</v>
      </c>
      <c r="L19" s="1" t="s">
        <v>99</v>
      </c>
      <c r="N19" s="1" t="s">
        <v>72</v>
      </c>
      <c r="P19" s="1" t="n">
        <f aca="false">A19</f>
        <v>15</v>
      </c>
      <c r="Q19" s="1" t="str">
        <f aca="false">B19</f>
        <v>1105A</v>
      </c>
      <c r="R19" s="1" t="str">
        <f aca="false">C19</f>
        <v>4R</v>
      </c>
      <c r="S19" s="1" t="n">
        <f aca="false">D19</f>
        <v>1</v>
      </c>
      <c r="T19" s="1" t="str">
        <f aca="false">F19</f>
        <v>1</v>
      </c>
      <c r="U19" s="55" t="n">
        <v>55</v>
      </c>
      <c r="V19" s="1" t="n">
        <v>15</v>
      </c>
      <c r="W19" s="1" t="n">
        <v>5</v>
      </c>
      <c r="X19" s="1" t="n">
        <v>8</v>
      </c>
      <c r="Y19" s="1" t="n">
        <v>5</v>
      </c>
      <c r="Z19" s="55" t="n">
        <v>40</v>
      </c>
      <c r="AA19" s="1" t="n">
        <v>15</v>
      </c>
      <c r="AB19" s="1" t="n">
        <v>2</v>
      </c>
      <c r="AC19" s="1" t="n">
        <v>7</v>
      </c>
      <c r="AD19" s="1" t="n">
        <v>10</v>
      </c>
      <c r="AE19" s="55" t="n">
        <v>5</v>
      </c>
      <c r="AF19" s="1" t="n">
        <v>5</v>
      </c>
      <c r="AG19" s="1" t="n">
        <v>5</v>
      </c>
      <c r="AH19" s="1" t="n">
        <v>5</v>
      </c>
      <c r="AI19" s="1" t="n">
        <v>20</v>
      </c>
      <c r="AJ19" s="55"/>
      <c r="AO19" s="1" t="n">
        <f aca="false">A19</f>
        <v>15</v>
      </c>
      <c r="AP19" s="1" t="str">
        <f aca="false">B19</f>
        <v>1105A</v>
      </c>
      <c r="AQ19" s="1" t="str">
        <f aca="false">C19</f>
        <v>4R</v>
      </c>
      <c r="AR19" s="1" t="n">
        <f aca="false">D19</f>
        <v>1</v>
      </c>
      <c r="AS19" s="1" t="str">
        <f aca="false">F19</f>
        <v>1</v>
      </c>
      <c r="AT19" s="55"/>
      <c r="AU19" s="55"/>
      <c r="AV19" s="55"/>
      <c r="AW19" s="1" t="n">
        <f aca="false">AV19+AU19+AT19+AJ19+AE19+Z19+U19</f>
        <v>100</v>
      </c>
      <c r="AX19" s="4" t="n">
        <f aca="false">((U19*X19)+(Z19*AC19)+(AE19*AH19)+(AJ19*AM19))/(U19+Z19+AE19+AJ19)</f>
        <v>7.45</v>
      </c>
      <c r="AY19" s="1" t="n">
        <f aca="false">ABS(AW19-100)</f>
        <v>0</v>
      </c>
      <c r="AZ19" s="1" t="s">
        <v>113</v>
      </c>
      <c r="BA19" s="1" t="n">
        <f aca="false">(Y19*(U19/100))+(AD19*(Z19/100))+(AI19*(AE19/100))+(AN19*(AJ19/100))</f>
        <v>7.75</v>
      </c>
      <c r="BC19" s="1" t="n">
        <f aca="false">A19</f>
        <v>15</v>
      </c>
      <c r="BD19" s="1" t="str">
        <f aca="false">B19</f>
        <v>1105A</v>
      </c>
      <c r="BE19" s="1" t="str">
        <f aca="false">C19</f>
        <v>4R</v>
      </c>
      <c r="BF19" s="1" t="n">
        <f aca="false">D19</f>
        <v>1</v>
      </c>
      <c r="BG19" s="1" t="str">
        <f aca="false">F19</f>
        <v>1</v>
      </c>
      <c r="BH19" s="1" t="s">
        <v>74</v>
      </c>
      <c r="BI19" s="56" t="s">
        <v>107</v>
      </c>
      <c r="BJ19" s="56" t="s">
        <v>76</v>
      </c>
      <c r="BN19" s="1" t="n">
        <f aca="false">A19</f>
        <v>15</v>
      </c>
      <c r="BO19" s="1" t="str">
        <f aca="false">B19</f>
        <v>1105A</v>
      </c>
      <c r="BP19" s="1" t="str">
        <f aca="false">C19</f>
        <v>4R</v>
      </c>
      <c r="BQ19" s="1" t="n">
        <f aca="false">D19</f>
        <v>1</v>
      </c>
      <c r="BR19" s="1" t="str">
        <f aca="false">F19</f>
        <v>1</v>
      </c>
      <c r="BS19" s="56" t="s">
        <v>79</v>
      </c>
      <c r="BT19" s="1" t="s">
        <v>78</v>
      </c>
      <c r="BU19" s="1" t="s">
        <v>79</v>
      </c>
      <c r="BY19" s="1" t="n">
        <f aca="false">A19</f>
        <v>15</v>
      </c>
      <c r="BZ19" s="1" t="str">
        <f aca="false">B19</f>
        <v>1105A</v>
      </c>
      <c r="CA19" s="1" t="str">
        <f aca="false">C19</f>
        <v>4R</v>
      </c>
      <c r="CB19" s="1" t="n">
        <f aca="false">D19</f>
        <v>1</v>
      </c>
      <c r="CC19" s="1" t="str">
        <f aca="false">F19</f>
        <v>1</v>
      </c>
      <c r="CD19" s="56" t="s">
        <v>167</v>
      </c>
      <c r="CG19" s="55" t="s">
        <v>82</v>
      </c>
      <c r="CH19" s="55" t="s">
        <v>168</v>
      </c>
    </row>
    <row r="20" customFormat="false" ht="14.65" hidden="false" customHeight="false" outlineLevel="0" collapsed="false">
      <c r="A20" s="1" t="n">
        <v>16</v>
      </c>
      <c r="B20" s="1" t="s">
        <v>66</v>
      </c>
      <c r="C20" s="1" t="s">
        <v>165</v>
      </c>
      <c r="D20" s="2" t="n">
        <v>1</v>
      </c>
      <c r="E20" s="1" t="n">
        <v>0.175</v>
      </c>
      <c r="F20" s="3" t="s">
        <v>145</v>
      </c>
      <c r="G20" s="4" t="n">
        <v>33.475</v>
      </c>
      <c r="H20" s="4" t="n">
        <v>0.0849999999999938</v>
      </c>
      <c r="I20" s="1" t="s">
        <v>166</v>
      </c>
      <c r="J20" s="1" t="s">
        <v>122</v>
      </c>
      <c r="L20" s="1" t="s">
        <v>155</v>
      </c>
      <c r="N20" s="1" t="s">
        <v>88</v>
      </c>
      <c r="O20" s="1" t="s">
        <v>89</v>
      </c>
      <c r="P20" s="1" t="n">
        <f aca="false">A20</f>
        <v>16</v>
      </c>
      <c r="Q20" s="1" t="str">
        <f aca="false">B20</f>
        <v>1105A</v>
      </c>
      <c r="R20" s="1" t="str">
        <f aca="false">C20</f>
        <v>4R</v>
      </c>
      <c r="S20" s="1" t="n">
        <f aca="false">D20</f>
        <v>1</v>
      </c>
      <c r="T20" s="1" t="str">
        <f aca="false">F20</f>
        <v>3</v>
      </c>
      <c r="U20" s="55" t="n">
        <v>57</v>
      </c>
      <c r="V20" s="1" t="n">
        <v>4</v>
      </c>
      <c r="W20" s="1" t="n">
        <v>1</v>
      </c>
      <c r="X20" s="1" t="n">
        <v>2</v>
      </c>
      <c r="Y20" s="1" t="n">
        <v>0</v>
      </c>
      <c r="Z20" s="55" t="n">
        <v>40</v>
      </c>
      <c r="AA20" s="1" t="n">
        <v>4</v>
      </c>
      <c r="AB20" s="1" t="n">
        <v>2</v>
      </c>
      <c r="AC20" s="1" t="n">
        <v>3</v>
      </c>
      <c r="AD20" s="1" t="n">
        <v>0</v>
      </c>
      <c r="AE20" s="55" t="n">
        <v>3</v>
      </c>
      <c r="AF20" s="1" t="n">
        <v>3</v>
      </c>
      <c r="AG20" s="1" t="n">
        <v>2</v>
      </c>
      <c r="AH20" s="1" t="n">
        <v>2</v>
      </c>
      <c r="AI20" s="1" t="n">
        <v>0</v>
      </c>
      <c r="AJ20" s="55"/>
      <c r="AO20" s="1" t="n">
        <f aca="false">A20</f>
        <v>16</v>
      </c>
      <c r="AP20" s="1" t="str">
        <f aca="false">B20</f>
        <v>1105A</v>
      </c>
      <c r="AQ20" s="1" t="str">
        <f aca="false">C20</f>
        <v>4R</v>
      </c>
      <c r="AR20" s="1" t="n">
        <f aca="false">D20</f>
        <v>1</v>
      </c>
      <c r="AS20" s="1" t="str">
        <f aca="false">F20</f>
        <v>3</v>
      </c>
      <c r="AT20" s="55"/>
      <c r="AU20" s="55"/>
      <c r="AV20" s="55"/>
      <c r="AW20" s="1" t="n">
        <f aca="false">AV20+AU20+AT20+AJ20+AE20+Z20+U20</f>
        <v>100</v>
      </c>
      <c r="AX20" s="4" t="n">
        <f aca="false">((U20*X20)+(Z20*AC20)+(AE20*AH20)+(AJ20*AM20))/(U20+Z20+AE20+AJ20)</f>
        <v>2.4</v>
      </c>
      <c r="AY20" s="1" t="n">
        <f aca="false">ABS(AW20-100)</f>
        <v>0</v>
      </c>
      <c r="AZ20" s="1" t="s">
        <v>90</v>
      </c>
      <c r="BA20" s="1" t="n">
        <f aca="false">(Y20*(U20/100))+(AD20*(Z20/100))+(AI20*(AE20/100))+(AN20*(AJ20/100))</f>
        <v>0</v>
      </c>
      <c r="BC20" s="1" t="n">
        <f aca="false">A20</f>
        <v>16</v>
      </c>
      <c r="BD20" s="1" t="str">
        <f aca="false">B20</f>
        <v>1105A</v>
      </c>
      <c r="BE20" s="1" t="str">
        <f aca="false">C20</f>
        <v>4R</v>
      </c>
      <c r="BF20" s="1" t="n">
        <f aca="false">D20</f>
        <v>1</v>
      </c>
      <c r="BG20" s="1" t="str">
        <f aca="false">F20</f>
        <v>3</v>
      </c>
      <c r="BH20" s="1" t="s">
        <v>91</v>
      </c>
      <c r="BI20" s="56" t="s">
        <v>107</v>
      </c>
      <c r="BJ20" s="56" t="s">
        <v>76</v>
      </c>
      <c r="BN20" s="1" t="n">
        <f aca="false">A20</f>
        <v>16</v>
      </c>
      <c r="BO20" s="1" t="str">
        <f aca="false">B20</f>
        <v>1105A</v>
      </c>
      <c r="BP20" s="1" t="str">
        <f aca="false">C20</f>
        <v>4R</v>
      </c>
      <c r="BQ20" s="1" t="n">
        <f aca="false">D20</f>
        <v>1</v>
      </c>
      <c r="BR20" s="1" t="str">
        <f aca="false">F20</f>
        <v>3</v>
      </c>
      <c r="BS20" s="56" t="s">
        <v>78</v>
      </c>
      <c r="BT20" s="1" t="s">
        <v>109</v>
      </c>
      <c r="BU20" s="1" t="s">
        <v>79</v>
      </c>
      <c r="BY20" s="1" t="n">
        <f aca="false">A20</f>
        <v>16</v>
      </c>
      <c r="BZ20" s="1" t="str">
        <f aca="false">B20</f>
        <v>1105A</v>
      </c>
      <c r="CA20" s="1" t="str">
        <f aca="false">C20</f>
        <v>4R</v>
      </c>
      <c r="CB20" s="1" t="n">
        <f aca="false">D20</f>
        <v>1</v>
      </c>
      <c r="CC20" s="1" t="str">
        <f aca="false">F20</f>
        <v>3</v>
      </c>
      <c r="CD20" s="56" t="s">
        <v>124</v>
      </c>
      <c r="CG20" s="55"/>
      <c r="CH20" s="55" t="s">
        <v>169</v>
      </c>
    </row>
    <row r="21" customFormat="false" ht="14.65" hidden="false" customHeight="false" outlineLevel="0" collapsed="false">
      <c r="A21" s="1" t="n">
        <v>17</v>
      </c>
      <c r="B21" s="1" t="s">
        <v>66</v>
      </c>
      <c r="C21" s="1" t="s">
        <v>165</v>
      </c>
      <c r="D21" s="65" t="s">
        <v>170</v>
      </c>
      <c r="E21" s="1" t="n">
        <v>0.71</v>
      </c>
      <c r="F21" s="3" t="s">
        <v>171</v>
      </c>
      <c r="G21" s="4" t="n">
        <v>35.19</v>
      </c>
      <c r="H21" s="4" t="n">
        <v>1.715</v>
      </c>
      <c r="I21" s="1" t="s">
        <v>172</v>
      </c>
      <c r="J21" s="1" t="s">
        <v>173</v>
      </c>
      <c r="L21" s="1" t="s">
        <v>99</v>
      </c>
      <c r="N21" s="1" t="s">
        <v>72</v>
      </c>
      <c r="P21" s="1" t="n">
        <f aca="false">A21</f>
        <v>17</v>
      </c>
      <c r="Q21" s="1" t="str">
        <f aca="false">B21</f>
        <v>1105A</v>
      </c>
      <c r="R21" s="1" t="str">
        <f aca="false">C21</f>
        <v>4R</v>
      </c>
      <c r="S21" s="1" t="str">
        <f aca="false">D21</f>
        <v>2</v>
      </c>
      <c r="T21" s="1" t="str">
        <f aca="false">F21</f>
        <v>2A</v>
      </c>
      <c r="U21" s="55" t="n">
        <v>52</v>
      </c>
      <c r="V21" s="1" t="n">
        <v>40</v>
      </c>
      <c r="W21" s="1" t="n">
        <v>4</v>
      </c>
      <c r="X21" s="1" t="n">
        <v>10</v>
      </c>
      <c r="Y21" s="1" t="n">
        <v>10</v>
      </c>
      <c r="Z21" s="55" t="n">
        <v>45</v>
      </c>
      <c r="AA21" s="1" t="n">
        <v>40</v>
      </c>
      <c r="AB21" s="1" t="n">
        <v>3</v>
      </c>
      <c r="AC21" s="1" t="n">
        <v>15</v>
      </c>
      <c r="AD21" s="1" t="n">
        <v>0</v>
      </c>
      <c r="AE21" s="55" t="n">
        <v>3</v>
      </c>
      <c r="AF21" s="1" t="n">
        <v>15</v>
      </c>
      <c r="AG21" s="1" t="n">
        <v>2</v>
      </c>
      <c r="AH21" s="1" t="n">
        <v>7</v>
      </c>
      <c r="AI21" s="1" t="n">
        <v>0</v>
      </c>
      <c r="AJ21" s="55"/>
      <c r="AO21" s="1" t="n">
        <f aca="false">A21</f>
        <v>17</v>
      </c>
      <c r="AP21" s="1" t="str">
        <f aca="false">B21</f>
        <v>1105A</v>
      </c>
      <c r="AQ21" s="1" t="str">
        <f aca="false">C21</f>
        <v>4R</v>
      </c>
      <c r="AR21" s="1" t="str">
        <f aca="false">D21</f>
        <v>2</v>
      </c>
      <c r="AS21" s="1" t="str">
        <f aca="false">F21</f>
        <v>2A</v>
      </c>
      <c r="AT21" s="55"/>
      <c r="AU21" s="55"/>
      <c r="AV21" s="55"/>
      <c r="AW21" s="1" t="n">
        <f aca="false">AV21+AU21+AT21+AJ21+AE21+Z21+U21</f>
        <v>100</v>
      </c>
      <c r="AX21" s="4" t="n">
        <f aca="false">((U21*X21)+(Z21*AC21)+(AE21*AH21)+(AJ21*AM21))/(U21+Z21+AE21+AJ21)</f>
        <v>12.16</v>
      </c>
      <c r="AY21" s="1" t="n">
        <f aca="false">ABS(AW21-100)</f>
        <v>0</v>
      </c>
      <c r="AZ21" s="1" t="s">
        <v>90</v>
      </c>
      <c r="BA21" s="1" t="n">
        <f aca="false">(Y21*(U21/100))+(AD21*(Z21/100))+(AI21*(AE21/100))+(AN21*(AJ21/100))</f>
        <v>5.2</v>
      </c>
      <c r="BC21" s="1" t="n">
        <f aca="false">A21</f>
        <v>17</v>
      </c>
      <c r="BD21" s="1" t="str">
        <f aca="false">B21</f>
        <v>1105A</v>
      </c>
      <c r="BE21" s="1" t="str">
        <f aca="false">C21</f>
        <v>4R</v>
      </c>
      <c r="BF21" s="1" t="str">
        <f aca="false">D21</f>
        <v>2</v>
      </c>
      <c r="BG21" s="1" t="str">
        <f aca="false">F21</f>
        <v>2A</v>
      </c>
      <c r="BH21" s="1" t="s">
        <v>77</v>
      </c>
      <c r="BI21" s="56" t="s">
        <v>77</v>
      </c>
      <c r="BJ21" s="56" t="s">
        <v>76</v>
      </c>
      <c r="BN21" s="1" t="n">
        <f aca="false">A21</f>
        <v>17</v>
      </c>
      <c r="BO21" s="1" t="str">
        <f aca="false">B21</f>
        <v>1105A</v>
      </c>
      <c r="BP21" s="1" t="str">
        <f aca="false">C21</f>
        <v>4R</v>
      </c>
      <c r="BQ21" s="1" t="str">
        <f aca="false">D21</f>
        <v>2</v>
      </c>
      <c r="BR21" s="1" t="str">
        <f aca="false">F21</f>
        <v>2A</v>
      </c>
      <c r="BS21" s="56" t="s">
        <v>78</v>
      </c>
      <c r="BT21" s="1" t="s">
        <v>78</v>
      </c>
      <c r="BU21" s="1" t="s">
        <v>76</v>
      </c>
      <c r="BY21" s="1" t="n">
        <f aca="false">A21</f>
        <v>17</v>
      </c>
      <c r="BZ21" s="1" t="str">
        <f aca="false">B21</f>
        <v>1105A</v>
      </c>
      <c r="CA21" s="1" t="str">
        <f aca="false">C21</f>
        <v>4R</v>
      </c>
      <c r="CB21" s="1" t="str">
        <f aca="false">D21</f>
        <v>2</v>
      </c>
      <c r="CC21" s="1" t="str">
        <f aca="false">F21</f>
        <v>2A</v>
      </c>
      <c r="CD21" s="1" t="s">
        <v>174</v>
      </c>
      <c r="CG21" s="55"/>
      <c r="CH21" s="55" t="s">
        <v>175</v>
      </c>
    </row>
    <row r="22" customFormat="false" ht="14.65" hidden="false" customHeight="false" outlineLevel="0" collapsed="false">
      <c r="A22" s="1" t="n">
        <v>18</v>
      </c>
      <c r="B22" s="1" t="s">
        <v>66</v>
      </c>
      <c r="C22" s="1" t="s">
        <v>165</v>
      </c>
      <c r="D22" s="2" t="n">
        <v>4</v>
      </c>
      <c r="E22" s="1" t="n">
        <v>0.26</v>
      </c>
      <c r="F22" s="3" t="s">
        <v>145</v>
      </c>
      <c r="G22" s="4" t="n">
        <v>37.48</v>
      </c>
      <c r="H22" s="4" t="n">
        <v>2.29</v>
      </c>
      <c r="I22" s="1" t="s">
        <v>176</v>
      </c>
      <c r="J22" s="1" t="s">
        <v>122</v>
      </c>
      <c r="L22" s="1" t="s">
        <v>87</v>
      </c>
      <c r="N22" s="1" t="s">
        <v>88</v>
      </c>
      <c r="O22" s="1" t="s">
        <v>89</v>
      </c>
      <c r="P22" s="1" t="n">
        <f aca="false">A22</f>
        <v>18</v>
      </c>
      <c r="Q22" s="1" t="str">
        <f aca="false">B22</f>
        <v>1105A</v>
      </c>
      <c r="R22" s="1" t="str">
        <f aca="false">C22</f>
        <v>4R</v>
      </c>
      <c r="S22" s="1" t="n">
        <f aca="false">D22</f>
        <v>4</v>
      </c>
      <c r="T22" s="1" t="str">
        <f aca="false">F22</f>
        <v>3</v>
      </c>
      <c r="U22" s="55" t="n">
        <v>60</v>
      </c>
      <c r="V22" s="1" t="n">
        <v>8</v>
      </c>
      <c r="W22" s="1" t="n">
        <v>1</v>
      </c>
      <c r="X22" s="1" t="n">
        <v>4</v>
      </c>
      <c r="Y22" s="1" t="n">
        <v>5</v>
      </c>
      <c r="Z22" s="55" t="n">
        <v>35</v>
      </c>
      <c r="AA22" s="1" t="n">
        <v>8</v>
      </c>
      <c r="AB22" s="1" t="n">
        <v>1</v>
      </c>
      <c r="AC22" s="1" t="n">
        <v>4</v>
      </c>
      <c r="AD22" s="1" t="n">
        <v>0</v>
      </c>
      <c r="AE22" s="55" t="n">
        <v>2</v>
      </c>
      <c r="AF22" s="1" t="n">
        <v>2</v>
      </c>
      <c r="AG22" s="1" t="n">
        <v>1</v>
      </c>
      <c r="AH22" s="1" t="n">
        <v>1</v>
      </c>
      <c r="AI22" s="1" t="n">
        <v>50</v>
      </c>
      <c r="AJ22" s="55"/>
      <c r="AO22" s="1" t="n">
        <f aca="false">A22</f>
        <v>18</v>
      </c>
      <c r="AP22" s="1" t="str">
        <f aca="false">B22</f>
        <v>1105A</v>
      </c>
      <c r="AQ22" s="1" t="str">
        <f aca="false">C22</f>
        <v>4R</v>
      </c>
      <c r="AR22" s="1" t="n">
        <f aca="false">D22</f>
        <v>4</v>
      </c>
      <c r="AS22" s="1" t="str">
        <f aca="false">F22</f>
        <v>3</v>
      </c>
      <c r="AT22" s="55" t="n">
        <v>1</v>
      </c>
      <c r="AU22" s="55"/>
      <c r="AV22" s="55"/>
      <c r="AW22" s="1" t="n">
        <f aca="false">AV22+AU22+AT22+AJ22+AE22+Z22+U22</f>
        <v>98</v>
      </c>
      <c r="AX22" s="4" t="n">
        <f aca="false">((U22*X22)+(Z22*AC22)+(AE22*AH22)+(AJ22*AM22))/(U22+Z22+AE22+AJ22)</f>
        <v>3.93814432989691</v>
      </c>
      <c r="AY22" s="1" t="n">
        <f aca="false">ABS(AW22-100)</f>
        <v>2</v>
      </c>
      <c r="AZ22" s="1" t="s">
        <v>177</v>
      </c>
      <c r="BA22" s="1" t="n">
        <f aca="false">(Y22*(U22/100))+(AD22*(Z22/100))+(AI22*(AE22/100))+(AN22*(AJ22/100))</f>
        <v>4</v>
      </c>
      <c r="BC22" s="1" t="n">
        <f aca="false">A22</f>
        <v>18</v>
      </c>
      <c r="BD22" s="1" t="str">
        <f aca="false">B22</f>
        <v>1105A</v>
      </c>
      <c r="BE22" s="1" t="str">
        <f aca="false">C22</f>
        <v>4R</v>
      </c>
      <c r="BF22" s="1" t="n">
        <f aca="false">D22</f>
        <v>4</v>
      </c>
      <c r="BG22" s="1" t="str">
        <f aca="false">F22</f>
        <v>3</v>
      </c>
      <c r="BH22" s="1" t="s">
        <v>92</v>
      </c>
      <c r="BI22" s="56" t="s">
        <v>107</v>
      </c>
      <c r="BJ22" s="56" t="s">
        <v>76</v>
      </c>
      <c r="BL22" s="1" t="s">
        <v>138</v>
      </c>
      <c r="BN22" s="1" t="n">
        <f aca="false">A22</f>
        <v>18</v>
      </c>
      <c r="BO22" s="1" t="str">
        <f aca="false">B22</f>
        <v>1105A</v>
      </c>
      <c r="BP22" s="1" t="str">
        <f aca="false">C22</f>
        <v>4R</v>
      </c>
      <c r="BQ22" s="1" t="n">
        <f aca="false">D22</f>
        <v>4</v>
      </c>
      <c r="BR22" s="1" t="str">
        <f aca="false">F22</f>
        <v>3</v>
      </c>
      <c r="BS22" s="56" t="s">
        <v>78</v>
      </c>
      <c r="BT22" s="1" t="s">
        <v>78</v>
      </c>
      <c r="BU22" s="1" t="s">
        <v>79</v>
      </c>
      <c r="BW22" s="1" t="s">
        <v>80</v>
      </c>
      <c r="BY22" s="1" t="n">
        <f aca="false">A22</f>
        <v>18</v>
      </c>
      <c r="BZ22" s="1" t="str">
        <f aca="false">B22</f>
        <v>1105A</v>
      </c>
      <c r="CA22" s="1" t="str">
        <f aca="false">C22</f>
        <v>4R</v>
      </c>
      <c r="CB22" s="1" t="n">
        <f aca="false">D22</f>
        <v>4</v>
      </c>
      <c r="CC22" s="1" t="str">
        <f aca="false">F22</f>
        <v>3</v>
      </c>
      <c r="CD22" s="1" t="s">
        <v>95</v>
      </c>
      <c r="CG22" s="55"/>
      <c r="CH22" s="55" t="s">
        <v>178</v>
      </c>
    </row>
    <row r="23" customFormat="false" ht="14.65" hidden="false" customHeight="false" outlineLevel="0" collapsed="false">
      <c r="A23" s="1" t="n">
        <v>19</v>
      </c>
      <c r="B23" s="1" t="s">
        <v>66</v>
      </c>
      <c r="C23" s="1" t="s">
        <v>179</v>
      </c>
      <c r="D23" s="2" t="n">
        <v>1</v>
      </c>
      <c r="E23" s="1" t="n">
        <v>0.1</v>
      </c>
      <c r="F23" s="3" t="s">
        <v>140</v>
      </c>
      <c r="G23" s="4" t="n">
        <v>38.4</v>
      </c>
      <c r="H23" s="4" t="n">
        <v>0.920000000000002</v>
      </c>
      <c r="I23" s="1" t="s">
        <v>146</v>
      </c>
      <c r="J23" s="1" t="s">
        <v>180</v>
      </c>
      <c r="L23" s="1" t="s">
        <v>87</v>
      </c>
      <c r="M23" s="1" t="s">
        <v>181</v>
      </c>
      <c r="N23" s="1" t="s">
        <v>88</v>
      </c>
      <c r="P23" s="1" t="n">
        <v>19</v>
      </c>
      <c r="Q23" s="1" t="str">
        <f aca="false">B23</f>
        <v>1105A</v>
      </c>
      <c r="R23" s="1" t="str">
        <f aca="false">C23</f>
        <v>5R</v>
      </c>
      <c r="S23" s="1" t="n">
        <f aca="false">D23</f>
        <v>1</v>
      </c>
      <c r="T23" s="1" t="str">
        <f aca="false">F23</f>
        <v>1</v>
      </c>
      <c r="U23" s="55" t="n">
        <v>50</v>
      </c>
      <c r="V23" s="1" t="n">
        <v>5</v>
      </c>
      <c r="W23" s="1" t="n">
        <v>1</v>
      </c>
      <c r="X23" s="1" t="n">
        <v>3</v>
      </c>
      <c r="Y23" s="1" t="n">
        <v>5</v>
      </c>
      <c r="Z23" s="55" t="n">
        <v>35</v>
      </c>
      <c r="AA23" s="1" t="n">
        <v>12</v>
      </c>
      <c r="AB23" s="1" t="n">
        <v>1</v>
      </c>
      <c r="AC23" s="1" t="n">
        <v>5</v>
      </c>
      <c r="AD23" s="1" t="n">
        <v>10</v>
      </c>
      <c r="AE23" s="55" t="n">
        <v>5</v>
      </c>
      <c r="AF23" s="1" t="n">
        <v>5</v>
      </c>
      <c r="AG23" s="1" t="n">
        <v>2</v>
      </c>
      <c r="AH23" s="1" t="n">
        <v>3</v>
      </c>
      <c r="AI23" s="1" t="n">
        <v>50</v>
      </c>
      <c r="AJ23" s="55"/>
      <c r="AO23" s="1" t="n">
        <v>19</v>
      </c>
      <c r="AP23" s="1" t="str">
        <f aca="false">B23</f>
        <v>1105A</v>
      </c>
      <c r="AQ23" s="1" t="str">
        <f aca="false">C23</f>
        <v>5R</v>
      </c>
      <c r="AR23" s="1" t="n">
        <f aca="false">D23</f>
        <v>1</v>
      </c>
      <c r="AS23" s="1" t="str">
        <f aca="false">F23</f>
        <v>1</v>
      </c>
      <c r="AT23" s="55" t="n">
        <v>10</v>
      </c>
      <c r="AU23" s="55" t="n">
        <v>0.5</v>
      </c>
      <c r="AV23" s="55"/>
      <c r="AW23" s="1" t="n">
        <f aca="false">AV23+AU23+AT23+AJ23+AE23+Z23+U23</f>
        <v>100.5</v>
      </c>
      <c r="AX23" s="4" t="n">
        <f aca="false">((U23*X23)+(Z23*AC23)+(AE23*AH23)+(AJ23*AM23))/(U23+Z23+AE23+AJ23)</f>
        <v>3.77777777777778</v>
      </c>
      <c r="AY23" s="1" t="n">
        <f aca="false">ABS(AW23-100)</f>
        <v>0.5</v>
      </c>
      <c r="AZ23" s="1" t="s">
        <v>182</v>
      </c>
      <c r="BA23" s="1" t="n">
        <f aca="false">(Y23*(U23/100))+(AD23*(Z23/100))+(AI23*(AE23/100))+(AN23*(AJ23/100))</f>
        <v>8.5</v>
      </c>
      <c r="BC23" s="1" t="n">
        <v>19</v>
      </c>
      <c r="BD23" s="1" t="str">
        <f aca="false">B23</f>
        <v>1105A</v>
      </c>
      <c r="BE23" s="1" t="str">
        <f aca="false">C23</f>
        <v>5R</v>
      </c>
      <c r="BF23" s="1" t="n">
        <f aca="false">D23</f>
        <v>1</v>
      </c>
      <c r="BG23" s="1" t="str">
        <f aca="false">F23</f>
        <v>1</v>
      </c>
      <c r="BH23" s="1" t="s">
        <v>91</v>
      </c>
      <c r="BI23" s="56" t="s">
        <v>183</v>
      </c>
      <c r="BJ23" s="56" t="s">
        <v>76</v>
      </c>
      <c r="BL23" s="1" t="s">
        <v>184</v>
      </c>
      <c r="BM23" s="1" t="s">
        <v>77</v>
      </c>
      <c r="BN23" s="1" t="n">
        <v>19</v>
      </c>
      <c r="BO23" s="1" t="str">
        <f aca="false">B23</f>
        <v>1105A</v>
      </c>
      <c r="BP23" s="1" t="str">
        <f aca="false">C23</f>
        <v>5R</v>
      </c>
      <c r="BQ23" s="1" t="n">
        <f aca="false">D23</f>
        <v>1</v>
      </c>
      <c r="BR23" s="1" t="str">
        <f aca="false">F23</f>
        <v>1</v>
      </c>
      <c r="BS23" s="56" t="s">
        <v>79</v>
      </c>
      <c r="BT23" s="1" t="s">
        <v>79</v>
      </c>
      <c r="BU23" s="1" t="s">
        <v>79</v>
      </c>
      <c r="BW23" s="1" t="s">
        <v>185</v>
      </c>
      <c r="BX23" s="1" t="s">
        <v>80</v>
      </c>
      <c r="BZ23" s="1" t="str">
        <f aca="false">B23</f>
        <v>1105A</v>
      </c>
      <c r="CA23" s="1" t="str">
        <f aca="false">C23</f>
        <v>5R</v>
      </c>
      <c r="CB23" s="1" t="n">
        <f aca="false">D23</f>
        <v>1</v>
      </c>
      <c r="CC23" s="1" t="str">
        <f aca="false">F23</f>
        <v>1</v>
      </c>
      <c r="CD23" s="1" t="s">
        <v>186</v>
      </c>
      <c r="CG23" s="55" t="s">
        <v>152</v>
      </c>
      <c r="CH23" s="55" t="s">
        <v>187</v>
      </c>
    </row>
    <row r="24" customFormat="false" ht="14.65" hidden="false" customHeight="false" outlineLevel="0" collapsed="false">
      <c r="A24" s="1" t="n">
        <v>20</v>
      </c>
      <c r="B24" s="1" t="s">
        <v>66</v>
      </c>
      <c r="C24" s="1" t="s">
        <v>179</v>
      </c>
      <c r="D24" s="2" t="n">
        <v>1</v>
      </c>
      <c r="E24" s="1" t="n">
        <v>0.33</v>
      </c>
      <c r="F24" s="3" t="s">
        <v>140</v>
      </c>
      <c r="G24" s="4" t="n">
        <v>38.63</v>
      </c>
      <c r="H24" s="1" t="n">
        <v>0.23</v>
      </c>
      <c r="I24" s="1" t="s">
        <v>146</v>
      </c>
      <c r="J24" s="1" t="s">
        <v>180</v>
      </c>
      <c r="P24" s="1" t="n">
        <f aca="false">A24</f>
        <v>20</v>
      </c>
      <c r="Q24" s="1" t="str">
        <f aca="false">B24</f>
        <v>1105A</v>
      </c>
      <c r="R24" s="1" t="str">
        <f aca="false">C24</f>
        <v>5R</v>
      </c>
      <c r="S24" s="1" t="n">
        <f aca="false">D24</f>
        <v>1</v>
      </c>
      <c r="T24" s="1" t="str">
        <f aca="false">F24</f>
        <v>1</v>
      </c>
      <c r="U24" s="55" t="n">
        <v>45</v>
      </c>
      <c r="V24" s="1" t="n">
        <v>15</v>
      </c>
      <c r="W24" s="1" t="n">
        <v>3</v>
      </c>
      <c r="X24" s="1" t="n">
        <v>8</v>
      </c>
      <c r="Y24" s="1" t="n">
        <v>10</v>
      </c>
      <c r="Z24" s="55" t="n">
        <v>30</v>
      </c>
      <c r="AA24" s="1" t="n">
        <v>20</v>
      </c>
      <c r="AB24" s="1" t="n">
        <v>3</v>
      </c>
      <c r="AC24" s="1" t="n">
        <v>8</v>
      </c>
      <c r="AD24" s="1" t="n">
        <v>10</v>
      </c>
      <c r="AE24" s="55" t="n">
        <v>20</v>
      </c>
      <c r="AF24" s="1" t="n">
        <v>25</v>
      </c>
      <c r="AG24" s="1" t="n">
        <v>5</v>
      </c>
      <c r="AH24" s="1" t="n">
        <v>10</v>
      </c>
      <c r="AI24" s="1" t="n">
        <v>20</v>
      </c>
      <c r="AJ24" s="55"/>
      <c r="AO24" s="1" t="n">
        <f aca="false">A24</f>
        <v>20</v>
      </c>
      <c r="AP24" s="1" t="str">
        <f aca="false">B24</f>
        <v>1105A</v>
      </c>
      <c r="AQ24" s="1" t="str">
        <f aca="false">C24</f>
        <v>5R</v>
      </c>
      <c r="AR24" s="1" t="n">
        <f aca="false">D24</f>
        <v>1</v>
      </c>
      <c r="AS24" s="1" t="str">
        <f aca="false">F24</f>
        <v>1</v>
      </c>
      <c r="AT24" s="55" t="n">
        <v>5</v>
      </c>
      <c r="AU24" s="55" t="n">
        <v>0.5</v>
      </c>
      <c r="AV24" s="55"/>
      <c r="AW24" s="1" t="n">
        <f aca="false">AV24+AU24+AT24+AJ24+AE24+Z24+U24</f>
        <v>100.5</v>
      </c>
      <c r="AX24" s="4" t="n">
        <f aca="false">((U24*X24)+(Z24*AC24)+(AE24*AH24)+(AJ24*AM24))/(U24+Z24+AE24+AJ24)</f>
        <v>8.42105263157895</v>
      </c>
      <c r="AY24" s="1" t="n">
        <f aca="false">ABS(AW24-100)</f>
        <v>0.5</v>
      </c>
      <c r="AZ24" s="1" t="s">
        <v>182</v>
      </c>
      <c r="BA24" s="1" t="n">
        <f aca="false">(Y24*(U24/100))+(AD24*(Z24/100))+(AI24*(AE24/100))+(AN24*(AJ24/100))</f>
        <v>11.5</v>
      </c>
      <c r="BC24" s="1" t="n">
        <f aca="false">A24</f>
        <v>20</v>
      </c>
      <c r="BD24" s="1" t="str">
        <f aca="false">B24</f>
        <v>1105A</v>
      </c>
      <c r="BE24" s="1" t="str">
        <f aca="false">C24</f>
        <v>5R</v>
      </c>
      <c r="BF24" s="1" t="n">
        <f aca="false">D24</f>
        <v>1</v>
      </c>
      <c r="BG24" s="1" t="str">
        <f aca="false">F24</f>
        <v>1</v>
      </c>
      <c r="BH24" s="1" t="s">
        <v>91</v>
      </c>
      <c r="BI24" s="56" t="s">
        <v>107</v>
      </c>
      <c r="BJ24" s="56" t="s">
        <v>76</v>
      </c>
      <c r="BL24" s="1" t="s">
        <v>138</v>
      </c>
      <c r="BM24" s="1" t="s">
        <v>138</v>
      </c>
      <c r="BN24" s="1" t="n">
        <f aca="false">A24</f>
        <v>20</v>
      </c>
      <c r="BO24" s="1" t="str">
        <f aca="false">B24</f>
        <v>1105A</v>
      </c>
      <c r="BP24" s="1" t="str">
        <f aca="false">C24</f>
        <v>5R</v>
      </c>
      <c r="BQ24" s="1" t="n">
        <f aca="false">D24</f>
        <v>1</v>
      </c>
      <c r="BR24" s="1" t="str">
        <f aca="false">F24</f>
        <v>1</v>
      </c>
      <c r="BS24" s="56" t="s">
        <v>78</v>
      </c>
      <c r="BT24" s="1" t="s">
        <v>78</v>
      </c>
      <c r="BU24" s="1" t="s">
        <v>76</v>
      </c>
      <c r="BW24" s="1" t="s">
        <v>185</v>
      </c>
      <c r="BX24" s="1" t="s">
        <v>188</v>
      </c>
      <c r="BY24" s="1" t="n">
        <f aca="false">A24</f>
        <v>20</v>
      </c>
      <c r="BZ24" s="1" t="str">
        <f aca="false">B24</f>
        <v>1105A</v>
      </c>
      <c r="CA24" s="1" t="str">
        <f aca="false">C24</f>
        <v>5R</v>
      </c>
      <c r="CB24" s="1" t="n">
        <f aca="false">D24</f>
        <v>1</v>
      </c>
      <c r="CC24" s="1" t="str">
        <f aca="false">F24</f>
        <v>1</v>
      </c>
      <c r="CD24" s="1" t="s">
        <v>124</v>
      </c>
      <c r="CE24" s="1" t="s">
        <v>157</v>
      </c>
      <c r="CG24" s="55" t="s">
        <v>82</v>
      </c>
      <c r="CH24" s="55" t="s">
        <v>189</v>
      </c>
    </row>
    <row r="25" customFormat="false" ht="14.65" hidden="false" customHeight="false" outlineLevel="0" collapsed="false">
      <c r="A25" s="1" t="n">
        <v>21</v>
      </c>
      <c r="B25" s="1" t="s">
        <v>66</v>
      </c>
      <c r="C25" s="1" t="s">
        <v>179</v>
      </c>
      <c r="D25" s="2" t="n">
        <v>1</v>
      </c>
      <c r="E25" s="1" t="n">
        <v>1.26</v>
      </c>
      <c r="F25" s="3" t="s">
        <v>159</v>
      </c>
      <c r="G25" s="4" t="n">
        <v>39.56</v>
      </c>
      <c r="H25" s="1" t="n">
        <v>0.93</v>
      </c>
      <c r="I25" s="1" t="s">
        <v>190</v>
      </c>
      <c r="J25" s="1" t="s">
        <v>180</v>
      </c>
      <c r="L25" s="1" t="s">
        <v>87</v>
      </c>
      <c r="N25" s="1" t="s">
        <v>191</v>
      </c>
      <c r="P25" s="1" t="n">
        <f aca="false">A25</f>
        <v>21</v>
      </c>
      <c r="Q25" s="1" t="str">
        <f aca="false">B25</f>
        <v>1105A</v>
      </c>
      <c r="R25" s="1" t="str">
        <f aca="false">C25</f>
        <v>5R</v>
      </c>
      <c r="S25" s="1" t="n">
        <f aca="false">D25</f>
        <v>1</v>
      </c>
      <c r="T25" s="1" t="str">
        <f aca="false">F25</f>
        <v>8</v>
      </c>
      <c r="U25" s="55" t="n">
        <v>40</v>
      </c>
      <c r="V25" s="1" t="n">
        <v>10</v>
      </c>
      <c r="W25" s="1" t="n">
        <v>1</v>
      </c>
      <c r="X25" s="1" t="n">
        <v>3</v>
      </c>
      <c r="Y25" s="1" t="n">
        <v>10</v>
      </c>
      <c r="Z25" s="55" t="n">
        <v>40</v>
      </c>
      <c r="AA25" s="1" t="n">
        <v>10</v>
      </c>
      <c r="AB25" s="1" t="n">
        <v>3</v>
      </c>
      <c r="AC25" s="1" t="n">
        <v>5</v>
      </c>
      <c r="AD25" s="1" t="n">
        <v>20</v>
      </c>
      <c r="AE25" s="55" t="n">
        <v>10</v>
      </c>
      <c r="AF25" s="1" t="n">
        <v>8</v>
      </c>
      <c r="AG25" s="1" t="n">
        <v>4</v>
      </c>
      <c r="AH25" s="1" t="n">
        <v>5</v>
      </c>
      <c r="AI25" s="1" t="n">
        <v>60</v>
      </c>
      <c r="AJ25" s="55"/>
      <c r="AO25" s="1" t="n">
        <f aca="false">A25</f>
        <v>21</v>
      </c>
      <c r="AP25" s="1" t="str">
        <f aca="false">B25</f>
        <v>1105A</v>
      </c>
      <c r="AQ25" s="1" t="str">
        <f aca="false">C25</f>
        <v>5R</v>
      </c>
      <c r="AR25" s="1" t="n">
        <f aca="false">D25</f>
        <v>1</v>
      </c>
      <c r="AS25" s="1" t="str">
        <f aca="false">F25</f>
        <v>8</v>
      </c>
      <c r="AT25" s="55" t="n">
        <v>10</v>
      </c>
      <c r="AU25" s="55" t="n">
        <v>0.5</v>
      </c>
      <c r="AV25" s="55"/>
      <c r="AW25" s="1" t="n">
        <f aca="false">AV25+AU25+AT25+AJ25+AE25+Z25+U25</f>
        <v>100.5</v>
      </c>
      <c r="AX25" s="4" t="n">
        <f aca="false">((U25*X25)+(Z25*AC25)+(AE25*AH25)+(AJ25*AM25))/(U25+Z25+AE25+AJ25)</f>
        <v>4.11111111111111</v>
      </c>
      <c r="AY25" s="1" t="n">
        <f aca="false">ABS(AW25-100)</f>
        <v>0.5</v>
      </c>
      <c r="AZ25" s="1" t="s">
        <v>182</v>
      </c>
      <c r="BA25" s="1" t="n">
        <f aca="false">(Y25*(U25/100))+(AD25*(Z25/100))+(AI25*(AE25/100))+(AN25*(AJ25/100))</f>
        <v>18</v>
      </c>
      <c r="BC25" s="1" t="n">
        <f aca="false">A25</f>
        <v>21</v>
      </c>
      <c r="BD25" s="1" t="str">
        <f aca="false">B25</f>
        <v>1105A</v>
      </c>
      <c r="BE25" s="1" t="str">
        <f aca="false">C25</f>
        <v>5R</v>
      </c>
      <c r="BF25" s="1" t="n">
        <f aca="false">D25</f>
        <v>1</v>
      </c>
      <c r="BG25" s="1" t="str">
        <f aca="false">F25</f>
        <v>8</v>
      </c>
      <c r="BH25" s="1" t="s">
        <v>74</v>
      </c>
      <c r="BI25" s="56" t="s">
        <v>192</v>
      </c>
      <c r="BJ25" s="56" t="s">
        <v>76</v>
      </c>
      <c r="BL25" s="1" t="s">
        <v>184</v>
      </c>
      <c r="BN25" s="1" t="n">
        <f aca="false">A25</f>
        <v>21</v>
      </c>
      <c r="BO25" s="1" t="str">
        <f aca="false">B25</f>
        <v>1105A</v>
      </c>
      <c r="BP25" s="1" t="str">
        <f aca="false">C25</f>
        <v>5R</v>
      </c>
      <c r="BQ25" s="1" t="n">
        <f aca="false">D25</f>
        <v>1</v>
      </c>
      <c r="BR25" s="1" t="str">
        <f aca="false">F25</f>
        <v>8</v>
      </c>
      <c r="BS25" s="56" t="s">
        <v>193</v>
      </c>
      <c r="BT25" s="1" t="s">
        <v>194</v>
      </c>
      <c r="BU25" s="1" t="s">
        <v>79</v>
      </c>
      <c r="BW25" s="1" t="s">
        <v>195</v>
      </c>
      <c r="BY25" s="1" t="n">
        <f aca="false">A25</f>
        <v>21</v>
      </c>
      <c r="BZ25" s="1" t="str">
        <f aca="false">B25</f>
        <v>1105A</v>
      </c>
      <c r="CA25" s="1" t="str">
        <f aca="false">C25</f>
        <v>5R</v>
      </c>
      <c r="CB25" s="1" t="n">
        <f aca="false">D25</f>
        <v>1</v>
      </c>
      <c r="CC25" s="1" t="str">
        <f aca="false">F25</f>
        <v>8</v>
      </c>
      <c r="CD25" s="1" t="s">
        <v>186</v>
      </c>
      <c r="CG25" s="55" t="s">
        <v>152</v>
      </c>
      <c r="CH25" s="55" t="s">
        <v>196</v>
      </c>
    </row>
    <row r="26" customFormat="false" ht="14.65" hidden="false" customHeight="false" outlineLevel="0" collapsed="false">
      <c r="A26" s="1" t="n">
        <v>22</v>
      </c>
      <c r="B26" s="1" t="s">
        <v>66</v>
      </c>
      <c r="C26" s="1" t="s">
        <v>179</v>
      </c>
      <c r="D26" s="2" t="n">
        <v>2</v>
      </c>
      <c r="E26" s="1" t="n">
        <v>0.1</v>
      </c>
      <c r="F26" s="3" t="s">
        <v>170</v>
      </c>
      <c r="G26" s="4" t="n">
        <v>39.88</v>
      </c>
      <c r="H26" s="4" t="n">
        <v>0.320000000000007</v>
      </c>
      <c r="I26" s="1" t="s">
        <v>190</v>
      </c>
      <c r="J26" s="1" t="s">
        <v>180</v>
      </c>
      <c r="L26" s="1" t="s">
        <v>87</v>
      </c>
      <c r="N26" s="1" t="s">
        <v>88</v>
      </c>
      <c r="O26" s="1" t="s">
        <v>197</v>
      </c>
      <c r="P26" s="1" t="n">
        <f aca="false">A26</f>
        <v>22</v>
      </c>
      <c r="Q26" s="1" t="str">
        <f aca="false">B26</f>
        <v>1105A</v>
      </c>
      <c r="R26" s="1" t="str">
        <f aca="false">C26</f>
        <v>5R</v>
      </c>
      <c r="S26" s="1" t="n">
        <f aca="false">D26</f>
        <v>2</v>
      </c>
      <c r="T26" s="1" t="str">
        <f aca="false">F26</f>
        <v>2</v>
      </c>
      <c r="U26" s="55" t="n">
        <v>58</v>
      </c>
      <c r="V26" s="1" t="n">
        <v>20</v>
      </c>
      <c r="W26" s="1" t="n">
        <v>2</v>
      </c>
      <c r="X26" s="1" t="n">
        <v>5</v>
      </c>
      <c r="Y26" s="1" t="n">
        <v>20</v>
      </c>
      <c r="Z26" s="55" t="n">
        <v>40</v>
      </c>
      <c r="AA26" s="1" t="n">
        <v>15</v>
      </c>
      <c r="AB26" s="1" t="n">
        <v>1</v>
      </c>
      <c r="AC26" s="1" t="n">
        <v>4</v>
      </c>
      <c r="AD26" s="1" t="n">
        <v>20</v>
      </c>
      <c r="AE26" s="55" t="n">
        <v>2</v>
      </c>
      <c r="AF26" s="1" t="n">
        <v>15</v>
      </c>
      <c r="AG26" s="1" t="n">
        <v>2</v>
      </c>
      <c r="AH26" s="1" t="n">
        <v>1</v>
      </c>
      <c r="AI26" s="1" t="n">
        <v>20</v>
      </c>
      <c r="AJ26" s="55"/>
      <c r="AO26" s="1" t="n">
        <f aca="false">A26</f>
        <v>22</v>
      </c>
      <c r="AP26" s="1" t="str">
        <f aca="false">B26</f>
        <v>1105A</v>
      </c>
      <c r="AQ26" s="1" t="str">
        <f aca="false">C26</f>
        <v>5R</v>
      </c>
      <c r="AR26" s="1" t="n">
        <f aca="false">D26</f>
        <v>2</v>
      </c>
      <c r="AS26" s="1" t="str">
        <f aca="false">F26</f>
        <v>2</v>
      </c>
      <c r="AT26" s="55" t="n">
        <v>2</v>
      </c>
      <c r="AU26" s="55"/>
      <c r="AV26" s="55"/>
      <c r="AW26" s="1" t="n">
        <f aca="false">AV26+AU26+AT26+AJ26+AE26+Z26+U26</f>
        <v>102</v>
      </c>
      <c r="AX26" s="4" t="n">
        <f aca="false">((U26*X26)+(Z26*AC26)+(AE26*AH26)+(AJ26*AM26))/(U26+Z26+AE26+AJ26)</f>
        <v>4.52</v>
      </c>
      <c r="AY26" s="1" t="n">
        <f aca="false">ABS(AW26-100)</f>
        <v>2</v>
      </c>
      <c r="AZ26" s="1" t="s">
        <v>177</v>
      </c>
      <c r="BA26" s="1" t="n">
        <f aca="false">(Y26*(U26/100))+(AD26*(Z26/100))+(AI26*(AE26/100))+(AN26*(AJ26/100))</f>
        <v>20</v>
      </c>
      <c r="BC26" s="1" t="n">
        <f aca="false">A26</f>
        <v>22</v>
      </c>
      <c r="BD26" s="1" t="str">
        <f aca="false">B26</f>
        <v>1105A</v>
      </c>
      <c r="BE26" s="1" t="str">
        <f aca="false">C26</f>
        <v>5R</v>
      </c>
      <c r="BF26" s="1" t="n">
        <f aca="false">D26</f>
        <v>2</v>
      </c>
      <c r="BG26" s="1" t="str">
        <f aca="false">F26</f>
        <v>2</v>
      </c>
      <c r="BH26" s="1" t="s">
        <v>107</v>
      </c>
      <c r="BI26" s="1" t="s">
        <v>107</v>
      </c>
      <c r="BJ26" s="1" t="s">
        <v>198</v>
      </c>
      <c r="BL26" s="1" t="s">
        <v>77</v>
      </c>
      <c r="BN26" s="1" t="n">
        <f aca="false">A26</f>
        <v>22</v>
      </c>
      <c r="BO26" s="1" t="str">
        <f aca="false">B26</f>
        <v>1105A</v>
      </c>
      <c r="BP26" s="1" t="str">
        <f aca="false">C26</f>
        <v>5R</v>
      </c>
      <c r="BQ26" s="1" t="n">
        <f aca="false">D26</f>
        <v>2</v>
      </c>
      <c r="BR26" s="1" t="str">
        <f aca="false">F26</f>
        <v>2</v>
      </c>
      <c r="BS26" s="56" t="s">
        <v>199</v>
      </c>
      <c r="BT26" s="1" t="s">
        <v>76</v>
      </c>
      <c r="BU26" s="1" t="s">
        <v>76</v>
      </c>
      <c r="BW26" s="1" t="s">
        <v>200</v>
      </c>
      <c r="BY26" s="1" t="n">
        <f aca="false">A26</f>
        <v>22</v>
      </c>
      <c r="BZ26" s="1" t="str">
        <f aca="false">B26</f>
        <v>1105A</v>
      </c>
      <c r="CA26" s="1" t="str">
        <f aca="false">C26</f>
        <v>5R</v>
      </c>
      <c r="CB26" s="1" t="n">
        <f aca="false">D26</f>
        <v>2</v>
      </c>
      <c r="CC26" s="1" t="str">
        <f aca="false">F26</f>
        <v>2</v>
      </c>
      <c r="CD26" s="1" t="s">
        <v>201</v>
      </c>
      <c r="CG26" s="55" t="s">
        <v>82</v>
      </c>
      <c r="CH26" s="55" t="s">
        <v>202</v>
      </c>
    </row>
    <row r="27" customFormat="false" ht="14.65" hidden="false" customHeight="false" outlineLevel="0" collapsed="false">
      <c r="A27" s="1" t="n">
        <v>23</v>
      </c>
      <c r="B27" s="1" t="s">
        <v>66</v>
      </c>
      <c r="C27" s="1" t="s">
        <v>203</v>
      </c>
      <c r="D27" s="2" t="n">
        <v>1</v>
      </c>
      <c r="E27" s="1" t="n">
        <v>0.34</v>
      </c>
      <c r="F27" s="3" t="s">
        <v>171</v>
      </c>
      <c r="G27" s="4" t="n">
        <v>48.14</v>
      </c>
      <c r="H27" s="4" t="n">
        <v>8.26</v>
      </c>
      <c r="I27" s="1" t="s">
        <v>204</v>
      </c>
      <c r="J27" s="1" t="s">
        <v>127</v>
      </c>
      <c r="L27" s="1" t="s">
        <v>205</v>
      </c>
      <c r="N27" s="1" t="s">
        <v>113</v>
      </c>
      <c r="P27" s="1" t="n">
        <f aca="false">A27</f>
        <v>23</v>
      </c>
      <c r="Q27" s="1" t="str">
        <f aca="false">B27</f>
        <v>1105A</v>
      </c>
      <c r="R27" s="1" t="str">
        <f aca="false">C27</f>
        <v>7R</v>
      </c>
      <c r="S27" s="1" t="n">
        <f aca="false">D27</f>
        <v>1</v>
      </c>
      <c r="T27" s="1" t="str">
        <f aca="false">F27</f>
        <v>2A</v>
      </c>
      <c r="U27" s="55" t="n">
        <v>55</v>
      </c>
      <c r="V27" s="1" t="n">
        <v>10</v>
      </c>
      <c r="W27" s="1" t="n">
        <v>2</v>
      </c>
      <c r="X27" s="1" t="n">
        <v>6</v>
      </c>
      <c r="Y27" s="1" t="n">
        <v>2</v>
      </c>
      <c r="Z27" s="55" t="n">
        <v>37</v>
      </c>
      <c r="AA27" s="1" t="n">
        <v>25</v>
      </c>
      <c r="AB27" s="1" t="n">
        <v>3</v>
      </c>
      <c r="AC27" s="1" t="n">
        <v>12</v>
      </c>
      <c r="AD27" s="1" t="n">
        <v>10</v>
      </c>
      <c r="AE27" s="55" t="n">
        <v>5</v>
      </c>
      <c r="AF27" s="1" t="n">
        <v>10</v>
      </c>
      <c r="AG27" s="1" t="n">
        <v>2</v>
      </c>
      <c r="AH27" s="1" t="n">
        <v>5</v>
      </c>
      <c r="AI27" s="1" t="n">
        <v>40</v>
      </c>
      <c r="AJ27" s="55"/>
      <c r="AO27" s="1" t="n">
        <f aca="false">A27</f>
        <v>23</v>
      </c>
      <c r="AP27" s="1" t="str">
        <f aca="false">B27</f>
        <v>1105A</v>
      </c>
      <c r="AQ27" s="1" t="str">
        <f aca="false">C27</f>
        <v>7R</v>
      </c>
      <c r="AR27" s="1" t="n">
        <f aca="false">D27</f>
        <v>1</v>
      </c>
      <c r="AS27" s="1" t="str">
        <f aca="false">F27</f>
        <v>2A</v>
      </c>
      <c r="AT27" s="55" t="n">
        <v>0.5</v>
      </c>
      <c r="AU27" s="55" t="n">
        <v>0.5</v>
      </c>
      <c r="AV27" s="55"/>
      <c r="AW27" s="1" t="n">
        <f aca="false">AV27+AU27+AT27+AJ27+AE27+Z27+U27</f>
        <v>98</v>
      </c>
      <c r="AX27" s="4" t="n">
        <f aca="false">((U27*X27)+(Z27*AC27)+(AE27*AH27)+(AJ27*AM27))/(U27+Z27+AE27+AJ27)</f>
        <v>8.23711340206186</v>
      </c>
      <c r="AY27" s="1" t="n">
        <f aca="false">ABS(AW27-100)</f>
        <v>2</v>
      </c>
      <c r="AZ27" s="1" t="s">
        <v>113</v>
      </c>
      <c r="BA27" s="1" t="n">
        <f aca="false">(Y27*(U27/100))+(AD27*(Z27/100))+(AI27*(AE27/100))+(AN27*(AJ27/100))</f>
        <v>6.8</v>
      </c>
      <c r="BC27" s="1" t="n">
        <f aca="false">A27</f>
        <v>23</v>
      </c>
      <c r="BD27" s="1" t="str">
        <f aca="false">B27</f>
        <v>1105A</v>
      </c>
      <c r="BE27" s="1" t="str">
        <f aca="false">C27</f>
        <v>7R</v>
      </c>
      <c r="BF27" s="1" t="n">
        <f aca="false">D27</f>
        <v>1</v>
      </c>
      <c r="BG27" s="1" t="str">
        <f aca="false">F27</f>
        <v>2A</v>
      </c>
      <c r="BH27" s="1" t="s">
        <v>92</v>
      </c>
      <c r="BI27" s="1" t="s">
        <v>206</v>
      </c>
      <c r="BJ27" s="1" t="s">
        <v>76</v>
      </c>
      <c r="BL27" s="1" t="s">
        <v>77</v>
      </c>
      <c r="BM27" s="1" t="s">
        <v>77</v>
      </c>
      <c r="BN27" s="1" t="n">
        <f aca="false">A27</f>
        <v>23</v>
      </c>
      <c r="BO27" s="1" t="str">
        <f aca="false">B27</f>
        <v>1105A</v>
      </c>
      <c r="BP27" s="1" t="str">
        <f aca="false">C27</f>
        <v>7R</v>
      </c>
      <c r="BQ27" s="1" t="n">
        <f aca="false">D27</f>
        <v>1</v>
      </c>
      <c r="BR27" s="1" t="str">
        <f aca="false">F27</f>
        <v>2A</v>
      </c>
      <c r="BS27" s="56" t="s">
        <v>78</v>
      </c>
      <c r="BT27" s="1" t="s">
        <v>79</v>
      </c>
      <c r="BU27" s="1" t="s">
        <v>79</v>
      </c>
      <c r="BW27" s="1" t="s">
        <v>80</v>
      </c>
      <c r="BX27" s="1" t="s">
        <v>80</v>
      </c>
      <c r="BY27" s="1" t="n">
        <f aca="false">A27</f>
        <v>23</v>
      </c>
      <c r="BZ27" s="1" t="str">
        <f aca="false">B27</f>
        <v>1105A</v>
      </c>
      <c r="CA27" s="1" t="str">
        <f aca="false">C27</f>
        <v>7R</v>
      </c>
      <c r="CB27" s="1" t="n">
        <f aca="false">D27</f>
        <v>1</v>
      </c>
      <c r="CC27" s="1" t="str">
        <f aca="false">F27</f>
        <v>2A</v>
      </c>
      <c r="CD27" s="56" t="s">
        <v>207</v>
      </c>
      <c r="CG27" s="55" t="s">
        <v>82</v>
      </c>
      <c r="CH27" s="55" t="s">
        <v>208</v>
      </c>
      <c r="CI27" s="1" t="s">
        <v>209</v>
      </c>
      <c r="CJ27" s="1" t="s">
        <v>210</v>
      </c>
    </row>
    <row r="28" customFormat="false" ht="14.65" hidden="false" customHeight="false" outlineLevel="0" collapsed="false">
      <c r="A28" s="1" t="n">
        <v>24</v>
      </c>
      <c r="B28" s="1" t="s">
        <v>66</v>
      </c>
      <c r="C28" s="1" t="s">
        <v>203</v>
      </c>
      <c r="D28" s="2" t="n">
        <v>1</v>
      </c>
      <c r="E28" s="1" t="n">
        <v>0.61</v>
      </c>
      <c r="F28" s="3" t="s">
        <v>150</v>
      </c>
      <c r="G28" s="4" t="n">
        <v>48.41</v>
      </c>
      <c r="H28" s="1" t="n">
        <v>0.27</v>
      </c>
      <c r="I28" s="1" t="s">
        <v>211</v>
      </c>
      <c r="J28" s="1" t="s">
        <v>212</v>
      </c>
      <c r="L28" s="1" t="s">
        <v>213</v>
      </c>
      <c r="N28" s="1" t="s">
        <v>214</v>
      </c>
      <c r="O28" s="1" t="s">
        <v>89</v>
      </c>
      <c r="P28" s="1" t="n">
        <f aca="false">A28</f>
        <v>24</v>
      </c>
      <c r="Q28" s="1" t="str">
        <f aca="false">B28</f>
        <v>1105A</v>
      </c>
      <c r="R28" s="1" t="str">
        <f aca="false">C28</f>
        <v>7R</v>
      </c>
      <c r="S28" s="1" t="n">
        <f aca="false">D28</f>
        <v>1</v>
      </c>
      <c r="T28" s="1" t="str">
        <f aca="false">F28</f>
        <v>4</v>
      </c>
      <c r="U28" s="55" t="n">
        <v>55</v>
      </c>
      <c r="V28" s="1" t="n">
        <v>10</v>
      </c>
      <c r="W28" s="1" t="n">
        <v>3</v>
      </c>
      <c r="X28" s="1" t="n">
        <v>5</v>
      </c>
      <c r="Y28" s="1" t="n">
        <v>40</v>
      </c>
      <c r="Z28" s="55" t="n">
        <v>40</v>
      </c>
      <c r="AA28" s="1" t="n">
        <v>15</v>
      </c>
      <c r="AB28" s="1" t="n">
        <v>2</v>
      </c>
      <c r="AC28" s="1" t="n">
        <v>5</v>
      </c>
      <c r="AE28" s="55" t="n">
        <v>0.5</v>
      </c>
      <c r="AI28" s="1" t="n">
        <v>60</v>
      </c>
      <c r="AJ28" s="55"/>
      <c r="AO28" s="1" t="n">
        <f aca="false">A28</f>
        <v>24</v>
      </c>
      <c r="AP28" s="1" t="str">
        <f aca="false">B28</f>
        <v>1105A</v>
      </c>
      <c r="AQ28" s="1" t="str">
        <f aca="false">C28</f>
        <v>7R</v>
      </c>
      <c r="AR28" s="1" t="n">
        <f aca="false">D28</f>
        <v>1</v>
      </c>
      <c r="AS28" s="1" t="str">
        <f aca="false">F28</f>
        <v>4</v>
      </c>
      <c r="AT28" s="55" t="n">
        <v>5</v>
      </c>
      <c r="AU28" s="55"/>
      <c r="AV28" s="55"/>
      <c r="AW28" s="1" t="n">
        <f aca="false">AV28+AU28+AT28+AJ28+AE28+Z28+U28</f>
        <v>100.5</v>
      </c>
      <c r="AX28" s="4" t="n">
        <f aca="false">((U28*X28)+(Z28*AC28)+(AE28*AH28)+(AJ28*AM28))/(U28+Z28+AE28+AJ28)</f>
        <v>4.9738219895288</v>
      </c>
      <c r="AY28" s="1" t="n">
        <f aca="false">ABS(AW28-100)</f>
        <v>0.5</v>
      </c>
      <c r="AZ28" s="1" t="s">
        <v>215</v>
      </c>
      <c r="BA28" s="1" t="n">
        <f aca="false">(Y28*(U28/100))+(AD28*(Z28/100))+(AI28*(AE28/100))+(AN28*(AJ28/100))</f>
        <v>22.3</v>
      </c>
      <c r="BC28" s="1" t="n">
        <f aca="false">A28</f>
        <v>24</v>
      </c>
      <c r="BD28" s="1" t="str">
        <f aca="false">B28</f>
        <v>1105A</v>
      </c>
      <c r="BE28" s="1" t="str">
        <f aca="false">C28</f>
        <v>7R</v>
      </c>
      <c r="BF28" s="1" t="n">
        <f aca="false">D28</f>
        <v>1</v>
      </c>
      <c r="BG28" s="1" t="str">
        <f aca="false">F28</f>
        <v>4</v>
      </c>
      <c r="BH28" s="1" t="s">
        <v>216</v>
      </c>
      <c r="BI28" s="1" t="s">
        <v>216</v>
      </c>
      <c r="BL28" s="1" t="s">
        <v>217</v>
      </c>
      <c r="BN28" s="1" t="n">
        <f aca="false">A28</f>
        <v>24</v>
      </c>
      <c r="BO28" s="1" t="str">
        <f aca="false">B28</f>
        <v>1105A</v>
      </c>
      <c r="BP28" s="1" t="str">
        <f aca="false">C28</f>
        <v>7R</v>
      </c>
      <c r="BQ28" s="1" t="n">
        <f aca="false">D28</f>
        <v>1</v>
      </c>
      <c r="BR28" s="1" t="str">
        <f aca="false">F28</f>
        <v>4</v>
      </c>
      <c r="BS28" s="56" t="s">
        <v>78</v>
      </c>
      <c r="BT28" s="1" t="s">
        <v>78</v>
      </c>
      <c r="BW28" s="1" t="s">
        <v>218</v>
      </c>
      <c r="BY28" s="1" t="n">
        <f aca="false">A28</f>
        <v>24</v>
      </c>
      <c r="BZ28" s="1" t="str">
        <f aca="false">B28</f>
        <v>1105A</v>
      </c>
      <c r="CA28" s="1" t="str">
        <f aca="false">C28</f>
        <v>7R</v>
      </c>
      <c r="CB28" s="1" t="n">
        <f aca="false">D28</f>
        <v>1</v>
      </c>
      <c r="CC28" s="1" t="str">
        <f aca="false">F28</f>
        <v>4</v>
      </c>
      <c r="CD28" s="56" t="s">
        <v>219</v>
      </c>
      <c r="CG28" s="55" t="s">
        <v>152</v>
      </c>
      <c r="CH28" s="55" t="s">
        <v>220</v>
      </c>
    </row>
    <row r="29" customFormat="false" ht="14.65" hidden="false" customHeight="false" outlineLevel="0" collapsed="false">
      <c r="A29" s="1" t="n">
        <v>25</v>
      </c>
      <c r="B29" s="1" t="s">
        <v>66</v>
      </c>
      <c r="C29" s="1" t="s">
        <v>203</v>
      </c>
      <c r="D29" s="2" t="n">
        <v>1</v>
      </c>
      <c r="E29" s="1" t="n">
        <v>1.29</v>
      </c>
      <c r="F29" s="3" t="s">
        <v>221</v>
      </c>
      <c r="G29" s="4" t="n">
        <v>49.09</v>
      </c>
      <c r="H29" s="1" t="n">
        <v>0.68</v>
      </c>
      <c r="I29" s="1" t="s">
        <v>211</v>
      </c>
      <c r="J29" s="1" t="s">
        <v>180</v>
      </c>
      <c r="L29" s="1" t="s">
        <v>147</v>
      </c>
      <c r="N29" s="1" t="s">
        <v>90</v>
      </c>
      <c r="O29" s="1" t="s">
        <v>89</v>
      </c>
      <c r="P29" s="1" t="n">
        <f aca="false">A29</f>
        <v>25</v>
      </c>
      <c r="Q29" s="1" t="str">
        <f aca="false">B29</f>
        <v>1105A</v>
      </c>
      <c r="R29" s="1" t="str">
        <f aca="false">C29</f>
        <v>7R</v>
      </c>
      <c r="S29" s="1" t="n">
        <f aca="false">D29</f>
        <v>1</v>
      </c>
      <c r="T29" s="1" t="str">
        <f aca="false">F29</f>
        <v>10</v>
      </c>
      <c r="U29" s="55" t="n">
        <v>55</v>
      </c>
      <c r="V29" s="1" t="n">
        <v>10</v>
      </c>
      <c r="W29" s="1" t="n">
        <v>1</v>
      </c>
      <c r="X29" s="1" t="n">
        <v>4</v>
      </c>
      <c r="Y29" s="1" t="n">
        <v>10</v>
      </c>
      <c r="Z29" s="55" t="n">
        <v>40</v>
      </c>
      <c r="AA29" s="1" t="n">
        <v>17</v>
      </c>
      <c r="AB29" s="1" t="n">
        <v>1</v>
      </c>
      <c r="AC29" s="1" t="n">
        <v>8</v>
      </c>
      <c r="AD29" s="1" t="n">
        <v>10</v>
      </c>
      <c r="AE29" s="55" t="n">
        <v>2</v>
      </c>
      <c r="AF29" s="1" t="n">
        <v>5</v>
      </c>
      <c r="AG29" s="1" t="n">
        <v>1</v>
      </c>
      <c r="AH29" s="1" t="n">
        <v>3</v>
      </c>
      <c r="AI29" s="1" t="n">
        <v>70</v>
      </c>
      <c r="AJ29" s="55"/>
      <c r="AO29" s="1" t="n">
        <f aca="false">A29</f>
        <v>25</v>
      </c>
      <c r="AP29" s="1" t="str">
        <f aca="false">B29</f>
        <v>1105A</v>
      </c>
      <c r="AQ29" s="1" t="str">
        <f aca="false">C29</f>
        <v>7R</v>
      </c>
      <c r="AR29" s="1" t="n">
        <f aca="false">D29</f>
        <v>1</v>
      </c>
      <c r="AS29" s="1" t="str">
        <f aca="false">F29</f>
        <v>10</v>
      </c>
      <c r="AT29" s="55" t="n">
        <v>0.5</v>
      </c>
      <c r="AU29" s="55"/>
      <c r="AV29" s="55"/>
      <c r="AW29" s="1" t="n">
        <f aca="false">AV29+AU29+AT29+AJ29+AE29+Z29+U29</f>
        <v>97.5</v>
      </c>
      <c r="AX29" s="4" t="n">
        <f aca="false">((U29*X29)+(Z29*AC29)+(AE29*AH29)+(AJ29*AM29))/(U29+Z29+AE29+AJ29)</f>
        <v>5.62886597938144</v>
      </c>
      <c r="AY29" s="1" t="n">
        <f aca="false">ABS(AW29-100)</f>
        <v>2.5</v>
      </c>
      <c r="AZ29" s="1" t="s">
        <v>90</v>
      </c>
      <c r="BA29" s="1" t="n">
        <f aca="false">(Y29*(U29/100))+(AD29*(Z29/100))+(AI29*(AE29/100))+(AN29*(AJ29/100))</f>
        <v>10.9</v>
      </c>
      <c r="BC29" s="1" t="n">
        <f aca="false">A29</f>
        <v>25</v>
      </c>
      <c r="BD29" s="1" t="str">
        <f aca="false">B29</f>
        <v>1105A</v>
      </c>
      <c r="BE29" s="1" t="str">
        <f aca="false">C29</f>
        <v>7R</v>
      </c>
      <c r="BF29" s="1" t="n">
        <f aca="false">D29</f>
        <v>1</v>
      </c>
      <c r="BG29" s="1" t="str">
        <f aca="false">F29</f>
        <v>10</v>
      </c>
      <c r="BH29" s="1" t="s">
        <v>92</v>
      </c>
      <c r="BI29" s="1" t="s">
        <v>161</v>
      </c>
      <c r="BJ29" s="1" t="s">
        <v>76</v>
      </c>
      <c r="BL29" s="1" t="s">
        <v>13</v>
      </c>
      <c r="BN29" s="1" t="n">
        <f aca="false">A29</f>
        <v>25</v>
      </c>
      <c r="BO29" s="1" t="str">
        <f aca="false">B29</f>
        <v>1105A</v>
      </c>
      <c r="BP29" s="1" t="str">
        <f aca="false">C29</f>
        <v>7R</v>
      </c>
      <c r="BQ29" s="1" t="n">
        <f aca="false">D29</f>
        <v>1</v>
      </c>
      <c r="BR29" s="1" t="str">
        <f aca="false">F29</f>
        <v>10</v>
      </c>
      <c r="BS29" s="56" t="s">
        <v>78</v>
      </c>
      <c r="BT29" s="1" t="s">
        <v>78</v>
      </c>
      <c r="BU29" s="1" t="s">
        <v>79</v>
      </c>
      <c r="BW29" s="1" t="s">
        <v>13</v>
      </c>
      <c r="BY29" s="1" t="n">
        <f aca="false">A29</f>
        <v>25</v>
      </c>
      <c r="BZ29" s="1" t="str">
        <f aca="false">B29</f>
        <v>1105A</v>
      </c>
      <c r="CA29" s="1" t="str">
        <f aca="false">C29</f>
        <v>7R</v>
      </c>
      <c r="CB29" s="1" t="n">
        <f aca="false">D29</f>
        <v>1</v>
      </c>
      <c r="CC29" s="1" t="str">
        <f aca="false">F29</f>
        <v>10</v>
      </c>
      <c r="CD29" s="56" t="s">
        <v>124</v>
      </c>
      <c r="CE29" s="1" t="s">
        <v>96</v>
      </c>
      <c r="CG29" s="55" t="s">
        <v>82</v>
      </c>
      <c r="CH29" s="55" t="s">
        <v>222</v>
      </c>
    </row>
    <row r="30" customFormat="false" ht="14.65" hidden="false" customHeight="false" outlineLevel="0" collapsed="false">
      <c r="A30" s="1" t="n">
        <v>26</v>
      </c>
      <c r="B30" s="1" t="s">
        <v>66</v>
      </c>
      <c r="C30" s="1" t="s">
        <v>203</v>
      </c>
      <c r="D30" s="2" t="n">
        <v>2</v>
      </c>
      <c r="E30" s="1" t="n">
        <v>0.24</v>
      </c>
      <c r="F30" s="3" t="s">
        <v>170</v>
      </c>
      <c r="G30" s="4" t="n">
        <v>49.37</v>
      </c>
      <c r="H30" s="4" t="n">
        <v>0.280000000000001</v>
      </c>
      <c r="I30" s="1" t="s">
        <v>223</v>
      </c>
      <c r="J30" s="1" t="s">
        <v>127</v>
      </c>
      <c r="L30" s="1" t="s">
        <v>224</v>
      </c>
      <c r="M30" s="1" t="s">
        <v>225</v>
      </c>
      <c r="N30" s="1" t="s">
        <v>90</v>
      </c>
      <c r="P30" s="1" t="n">
        <f aca="false">A30</f>
        <v>26</v>
      </c>
      <c r="Q30" s="1" t="str">
        <f aca="false">B30</f>
        <v>1105A</v>
      </c>
      <c r="R30" s="1" t="str">
        <f aca="false">C30</f>
        <v>7R</v>
      </c>
      <c r="S30" s="1" t="n">
        <f aca="false">D30</f>
        <v>2</v>
      </c>
      <c r="T30" s="1" t="str">
        <f aca="false">F30</f>
        <v>2</v>
      </c>
      <c r="U30" s="55" t="n">
        <v>45</v>
      </c>
      <c r="V30" s="1" t="n">
        <v>10</v>
      </c>
      <c r="W30" s="1" t="n">
        <v>2</v>
      </c>
      <c r="X30" s="1" t="n">
        <v>8</v>
      </c>
      <c r="Y30" s="1" t="n">
        <v>5</v>
      </c>
      <c r="Z30" s="55" t="n">
        <v>40</v>
      </c>
      <c r="AA30" s="1" t="n">
        <v>55</v>
      </c>
      <c r="AB30" s="1" t="n">
        <v>5</v>
      </c>
      <c r="AC30" s="1" t="n">
        <v>30</v>
      </c>
      <c r="AD30" s="1" t="n">
        <v>20</v>
      </c>
      <c r="AE30" s="55" t="n">
        <v>3</v>
      </c>
      <c r="AF30" s="1" t="n">
        <v>5</v>
      </c>
      <c r="AG30" s="1" t="n">
        <v>2</v>
      </c>
      <c r="AH30" s="1" t="n">
        <v>3</v>
      </c>
      <c r="AI30" s="1" t="n">
        <v>50</v>
      </c>
      <c r="AJ30" s="55"/>
      <c r="AO30" s="1" t="n">
        <f aca="false">A30</f>
        <v>26</v>
      </c>
      <c r="AP30" s="1" t="str">
        <f aca="false">B30</f>
        <v>1105A</v>
      </c>
      <c r="AQ30" s="1" t="str">
        <f aca="false">C30</f>
        <v>7R</v>
      </c>
      <c r="AR30" s="1" t="n">
        <f aca="false">D30</f>
        <v>2</v>
      </c>
      <c r="AS30" s="1" t="str">
        <f aca="false">F30</f>
        <v>2</v>
      </c>
      <c r="AT30" s="55" t="n">
        <v>10</v>
      </c>
      <c r="AU30" s="55" t="n">
        <v>1</v>
      </c>
      <c r="AV30" s="55"/>
      <c r="AW30" s="1" t="n">
        <f aca="false">AV30+AU30+AT30+AJ30+AE30+Z30+U30</f>
        <v>99</v>
      </c>
      <c r="AX30" s="4" t="n">
        <f aca="false">((U30*X30)+(Z30*AC30)+(AE30*AH30)+(AJ30*AM30))/(U30+Z30+AE30+AJ30)</f>
        <v>17.8295454545455</v>
      </c>
      <c r="AY30" s="1" t="n">
        <f aca="false">ABS(AW30-100)</f>
        <v>1</v>
      </c>
      <c r="AZ30" s="1" t="s">
        <v>215</v>
      </c>
      <c r="BA30" s="1" t="n">
        <f aca="false">(Y30*(U30/100))+(AD30*(Z30/100))+(AI30*(AE30/100))+(AN30*(AJ30/100))</f>
        <v>11.75</v>
      </c>
      <c r="BC30" s="1" t="n">
        <f aca="false">A30</f>
        <v>26</v>
      </c>
      <c r="BD30" s="1" t="str">
        <f aca="false">B30</f>
        <v>1105A</v>
      </c>
      <c r="BE30" s="1" t="str">
        <f aca="false">C30</f>
        <v>7R</v>
      </c>
      <c r="BF30" s="1" t="n">
        <f aca="false">D30</f>
        <v>2</v>
      </c>
      <c r="BG30" s="1" t="str">
        <f aca="false">F30</f>
        <v>2</v>
      </c>
      <c r="BH30" s="1" t="s">
        <v>226</v>
      </c>
      <c r="BI30" s="1" t="s">
        <v>227</v>
      </c>
      <c r="BJ30" s="1" t="s">
        <v>76</v>
      </c>
      <c r="BL30" s="1" t="s">
        <v>185</v>
      </c>
      <c r="BM30" s="1" t="s">
        <v>228</v>
      </c>
      <c r="BN30" s="1" t="n">
        <f aca="false">A30</f>
        <v>26</v>
      </c>
      <c r="BO30" s="1" t="str">
        <f aca="false">B30</f>
        <v>1105A</v>
      </c>
      <c r="BP30" s="1" t="str">
        <f aca="false">C30</f>
        <v>7R</v>
      </c>
      <c r="BQ30" s="1" t="n">
        <f aca="false">D30</f>
        <v>2</v>
      </c>
      <c r="BR30" s="1" t="str">
        <f aca="false">F30</f>
        <v>2</v>
      </c>
      <c r="BS30" s="56" t="s">
        <v>78</v>
      </c>
      <c r="BT30" s="1" t="s">
        <v>79</v>
      </c>
      <c r="BU30" s="1" t="s">
        <v>79</v>
      </c>
      <c r="BW30" s="1" t="s">
        <v>229</v>
      </c>
      <c r="BX30" s="1" t="s">
        <v>13</v>
      </c>
      <c r="BY30" s="1" t="n">
        <f aca="false">A30</f>
        <v>26</v>
      </c>
      <c r="BZ30" s="1" t="str">
        <f aca="false">B30</f>
        <v>1105A</v>
      </c>
      <c r="CA30" s="1" t="str">
        <f aca="false">C30</f>
        <v>7R</v>
      </c>
      <c r="CB30" s="1" t="n">
        <f aca="false">D30</f>
        <v>2</v>
      </c>
      <c r="CC30" s="1" t="str">
        <f aca="false">F30</f>
        <v>2</v>
      </c>
      <c r="CD30" s="56" t="s">
        <v>230</v>
      </c>
      <c r="CG30" s="55" t="s">
        <v>82</v>
      </c>
      <c r="CH30" s="55" t="s">
        <v>231</v>
      </c>
    </row>
    <row r="31" customFormat="false" ht="14.65" hidden="false" customHeight="false" outlineLevel="0" collapsed="false">
      <c r="A31" s="1" t="n">
        <v>27</v>
      </c>
      <c r="B31" s="1" t="s">
        <v>66</v>
      </c>
      <c r="C31" s="1" t="s">
        <v>203</v>
      </c>
      <c r="D31" s="2" t="n">
        <v>2</v>
      </c>
      <c r="E31" s="1" t="n">
        <v>0.79</v>
      </c>
      <c r="F31" s="3" t="s">
        <v>150</v>
      </c>
      <c r="G31" s="4" t="n">
        <v>49.92</v>
      </c>
      <c r="H31" s="1" t="n">
        <v>0.55</v>
      </c>
      <c r="I31" s="1" t="s">
        <v>232</v>
      </c>
      <c r="J31" s="1" t="s">
        <v>127</v>
      </c>
      <c r="L31" s="1" t="s">
        <v>233</v>
      </c>
      <c r="N31" s="1" t="s">
        <v>88</v>
      </c>
      <c r="O31" s="1" t="s">
        <v>234</v>
      </c>
      <c r="P31" s="1" t="n">
        <f aca="false">A31</f>
        <v>27</v>
      </c>
      <c r="Q31" s="1" t="str">
        <f aca="false">B31</f>
        <v>1105A</v>
      </c>
      <c r="R31" s="1" t="str">
        <f aca="false">C31</f>
        <v>7R</v>
      </c>
      <c r="S31" s="1" t="n">
        <f aca="false">D31</f>
        <v>2</v>
      </c>
      <c r="T31" s="1" t="str">
        <f aca="false">F31</f>
        <v>4</v>
      </c>
      <c r="U31" s="55" t="n">
        <v>55</v>
      </c>
      <c r="V31" s="1" t="n">
        <v>10</v>
      </c>
      <c r="W31" s="1" t="n">
        <v>3</v>
      </c>
      <c r="X31" s="1" t="n">
        <v>6</v>
      </c>
      <c r="Y31" s="1" t="n">
        <v>5</v>
      </c>
      <c r="Z31" s="55" t="n">
        <v>35</v>
      </c>
      <c r="AA31" s="1" t="n">
        <v>40</v>
      </c>
      <c r="AB31" s="1" t="n">
        <v>5</v>
      </c>
      <c r="AC31" s="1" t="n">
        <v>20</v>
      </c>
      <c r="AD31" s="1" t="n">
        <v>30</v>
      </c>
      <c r="AE31" s="55" t="n">
        <v>3</v>
      </c>
      <c r="AF31" s="1" t="n">
        <v>5</v>
      </c>
      <c r="AG31" s="1" t="n">
        <v>2</v>
      </c>
      <c r="AH31" s="1" t="n">
        <v>3</v>
      </c>
      <c r="AI31" s="1" t="n">
        <v>80</v>
      </c>
      <c r="AJ31" s="55"/>
      <c r="AO31" s="1" t="n">
        <f aca="false">A31</f>
        <v>27</v>
      </c>
      <c r="AP31" s="1" t="str">
        <f aca="false">B31</f>
        <v>1105A</v>
      </c>
      <c r="AQ31" s="1" t="str">
        <f aca="false">C31</f>
        <v>7R</v>
      </c>
      <c r="AR31" s="1" t="n">
        <f aca="false">D31</f>
        <v>2</v>
      </c>
      <c r="AS31" s="1" t="str">
        <f aca="false">F31</f>
        <v>4</v>
      </c>
      <c r="AT31" s="55" t="n">
        <v>5</v>
      </c>
      <c r="AU31" s="55" t="n">
        <v>1</v>
      </c>
      <c r="AV31" s="55"/>
      <c r="AW31" s="1" t="n">
        <f aca="false">AV31+AU31+AT31+AJ31+AE31+Z31+U31</f>
        <v>99</v>
      </c>
      <c r="AX31" s="4" t="n">
        <f aca="false">((U31*X31)+(Z31*AC31)+(AE31*AH31)+(AJ31*AM31))/(U31+Z31+AE31+AJ31)</f>
        <v>11.1720430107527</v>
      </c>
      <c r="AY31" s="1" t="n">
        <f aca="false">ABS(AW31-100)</f>
        <v>1</v>
      </c>
      <c r="AZ31" s="1" t="s">
        <v>215</v>
      </c>
      <c r="BA31" s="1" t="n">
        <f aca="false">(Y31*(U31/100))+(AD31*(Z31/100))+(AI31*(AE31/100))+(AN31*(AJ31/100))</f>
        <v>15.65</v>
      </c>
      <c r="BC31" s="1" t="n">
        <f aca="false">A31</f>
        <v>27</v>
      </c>
      <c r="BD31" s="1" t="str">
        <f aca="false">B31</f>
        <v>1105A</v>
      </c>
      <c r="BE31" s="1" t="str">
        <f aca="false">C31</f>
        <v>7R</v>
      </c>
      <c r="BF31" s="1" t="n">
        <f aca="false">D31</f>
        <v>2</v>
      </c>
      <c r="BG31" s="1" t="str">
        <f aca="false">F31</f>
        <v>4</v>
      </c>
      <c r="BH31" s="1" t="s">
        <v>74</v>
      </c>
      <c r="BI31" s="1" t="s">
        <v>235</v>
      </c>
      <c r="BJ31" s="1" t="s">
        <v>76</v>
      </c>
      <c r="BL31" s="1" t="s">
        <v>236</v>
      </c>
      <c r="BM31" s="1" t="s">
        <v>13</v>
      </c>
      <c r="BN31" s="1" t="n">
        <f aca="false">A31</f>
        <v>27</v>
      </c>
      <c r="BO31" s="1" t="str">
        <f aca="false">B31</f>
        <v>1105A</v>
      </c>
      <c r="BP31" s="1" t="str">
        <f aca="false">C31</f>
        <v>7R</v>
      </c>
      <c r="BQ31" s="1" t="n">
        <f aca="false">D31</f>
        <v>2</v>
      </c>
      <c r="BR31" s="1" t="str">
        <f aca="false">F31</f>
        <v>4</v>
      </c>
      <c r="BS31" s="56" t="s">
        <v>78</v>
      </c>
      <c r="BT31" s="1" t="s">
        <v>78</v>
      </c>
      <c r="BU31" s="1" t="s">
        <v>237</v>
      </c>
      <c r="BW31" s="1" t="s">
        <v>185</v>
      </c>
      <c r="BX31" s="1" t="s">
        <v>238</v>
      </c>
      <c r="BY31" s="1" t="n">
        <f aca="false">A31</f>
        <v>27</v>
      </c>
      <c r="BZ31" s="1" t="str">
        <f aca="false">B31</f>
        <v>1105A</v>
      </c>
      <c r="CA31" s="1" t="str">
        <f aca="false">C31</f>
        <v>7R</v>
      </c>
      <c r="CB31" s="1" t="n">
        <f aca="false">D31</f>
        <v>2</v>
      </c>
      <c r="CC31" s="1" t="str">
        <f aca="false">F31</f>
        <v>4</v>
      </c>
      <c r="CD31" s="56" t="s">
        <v>239</v>
      </c>
      <c r="CG31" s="55" t="s">
        <v>240</v>
      </c>
      <c r="CH31" s="55" t="s">
        <v>241</v>
      </c>
    </row>
    <row r="32" customFormat="false" ht="14.65" hidden="false" customHeight="false" outlineLevel="0" collapsed="false">
      <c r="A32" s="1" t="n">
        <v>28</v>
      </c>
      <c r="B32" s="1" t="s">
        <v>66</v>
      </c>
      <c r="C32" s="1" t="s">
        <v>203</v>
      </c>
      <c r="D32" s="2" t="n">
        <v>3</v>
      </c>
      <c r="E32" s="1" t="n">
        <v>0.62</v>
      </c>
      <c r="F32" s="3" t="s">
        <v>150</v>
      </c>
      <c r="G32" s="4" t="n">
        <v>51.25</v>
      </c>
      <c r="H32" s="4" t="n">
        <v>1.33</v>
      </c>
      <c r="I32" s="1" t="s">
        <v>204</v>
      </c>
      <c r="J32" s="1" t="s">
        <v>86</v>
      </c>
      <c r="L32" s="1" t="s">
        <v>242</v>
      </c>
      <c r="N32" s="1" t="s">
        <v>214</v>
      </c>
      <c r="O32" s="1" t="s">
        <v>89</v>
      </c>
      <c r="P32" s="1" t="n">
        <f aca="false">A32</f>
        <v>28</v>
      </c>
      <c r="Q32" s="1" t="str">
        <f aca="false">B32</f>
        <v>1105A</v>
      </c>
      <c r="R32" s="1" t="str">
        <f aca="false">C32</f>
        <v>7R</v>
      </c>
      <c r="S32" s="1" t="n">
        <f aca="false">D32</f>
        <v>3</v>
      </c>
      <c r="T32" s="1" t="str">
        <f aca="false">F32</f>
        <v>4</v>
      </c>
      <c r="U32" s="55" t="n">
        <v>55</v>
      </c>
      <c r="V32" s="1" t="n">
        <v>10</v>
      </c>
      <c r="W32" s="1" t="n">
        <v>2</v>
      </c>
      <c r="X32" s="1" t="n">
        <v>5</v>
      </c>
      <c r="Y32" s="1" t="n">
        <v>20</v>
      </c>
      <c r="Z32" s="55" t="n">
        <v>35</v>
      </c>
      <c r="AA32" s="1" t="n">
        <v>20</v>
      </c>
      <c r="AB32" s="1" t="n">
        <v>2</v>
      </c>
      <c r="AC32" s="1" t="n">
        <v>10</v>
      </c>
      <c r="AD32" s="1" t="n">
        <v>10</v>
      </c>
      <c r="AE32" s="55" t="n">
        <v>2</v>
      </c>
      <c r="AF32" s="1" t="n">
        <v>10</v>
      </c>
      <c r="AG32" s="1" t="n">
        <v>1</v>
      </c>
      <c r="AI32" s="1" t="n">
        <v>50</v>
      </c>
      <c r="AJ32" s="55"/>
      <c r="AO32" s="1" t="n">
        <f aca="false">A32</f>
        <v>28</v>
      </c>
      <c r="AP32" s="1" t="str">
        <f aca="false">B32</f>
        <v>1105A</v>
      </c>
      <c r="AQ32" s="1" t="str">
        <f aca="false">C32</f>
        <v>7R</v>
      </c>
      <c r="AR32" s="1" t="n">
        <f aca="false">D32</f>
        <v>3</v>
      </c>
      <c r="AS32" s="1" t="str">
        <f aca="false">F32</f>
        <v>4</v>
      </c>
      <c r="AT32" s="55" t="n">
        <v>10</v>
      </c>
      <c r="AU32" s="55"/>
      <c r="AV32" s="55"/>
      <c r="AW32" s="1" t="n">
        <f aca="false">AV32+AU32+AT32+AJ32+AE32+Z32+U32</f>
        <v>102</v>
      </c>
      <c r="AX32" s="4" t="n">
        <f aca="false">((U32*X32)+(Z32*AC32)+(AE32*AH32)+(AJ32*AM32))/(U32+Z32+AE32+AJ32)</f>
        <v>6.79347826086957</v>
      </c>
      <c r="AY32" s="1" t="n">
        <f aca="false">ABS(AW32-100)</f>
        <v>2</v>
      </c>
      <c r="AZ32" s="1" t="s">
        <v>215</v>
      </c>
      <c r="BA32" s="1" t="n">
        <f aca="false">(Y32*(U32/100))+(AD32*(Z32/100))+(AI32*(AE32/100))+(AN32*(AJ32/100))</f>
        <v>15.5</v>
      </c>
      <c r="BC32" s="1" t="n">
        <f aca="false">A32</f>
        <v>28</v>
      </c>
      <c r="BD32" s="1" t="str">
        <f aca="false">B32</f>
        <v>1105A</v>
      </c>
      <c r="BE32" s="1" t="str">
        <f aca="false">C32</f>
        <v>7R</v>
      </c>
      <c r="BF32" s="1" t="n">
        <f aca="false">D32</f>
        <v>3</v>
      </c>
      <c r="BG32" s="1" t="str">
        <f aca="false">F32</f>
        <v>4</v>
      </c>
      <c r="BH32" s="1" t="s">
        <v>216</v>
      </c>
      <c r="BI32" s="1" t="s">
        <v>216</v>
      </c>
      <c r="BJ32" s="1" t="s">
        <v>76</v>
      </c>
      <c r="BL32" s="1" t="s">
        <v>243</v>
      </c>
      <c r="BN32" s="1" t="n">
        <f aca="false">A32</f>
        <v>28</v>
      </c>
      <c r="BO32" s="1" t="str">
        <f aca="false">B32</f>
        <v>1105A</v>
      </c>
      <c r="BP32" s="1" t="str">
        <f aca="false">C32</f>
        <v>7R</v>
      </c>
      <c r="BQ32" s="1" t="n">
        <f aca="false">D32</f>
        <v>3</v>
      </c>
      <c r="BR32" s="1" t="str">
        <f aca="false">F32</f>
        <v>4</v>
      </c>
      <c r="BS32" s="56" t="s">
        <v>78</v>
      </c>
      <c r="BT32" s="1" t="s">
        <v>193</v>
      </c>
      <c r="BU32" s="1" t="s">
        <v>79</v>
      </c>
      <c r="BW32" s="1" t="s">
        <v>244</v>
      </c>
      <c r="BY32" s="1" t="n">
        <f aca="false">A32</f>
        <v>28</v>
      </c>
      <c r="BZ32" s="1" t="str">
        <f aca="false">B32</f>
        <v>1105A</v>
      </c>
      <c r="CA32" s="1" t="str">
        <f aca="false">C32</f>
        <v>7R</v>
      </c>
      <c r="CB32" s="1" t="n">
        <f aca="false">D32</f>
        <v>3</v>
      </c>
      <c r="CC32" s="1" t="str">
        <f aca="false">F32</f>
        <v>4</v>
      </c>
      <c r="CD32" s="56" t="s">
        <v>245</v>
      </c>
      <c r="CG32" s="55" t="s">
        <v>152</v>
      </c>
      <c r="CH32" s="55" t="s">
        <v>246</v>
      </c>
    </row>
    <row r="33" customFormat="false" ht="14.65" hidden="false" customHeight="false" outlineLevel="0" collapsed="false">
      <c r="A33" s="1" t="n">
        <v>29</v>
      </c>
      <c r="B33" s="1" t="s">
        <v>66</v>
      </c>
      <c r="C33" s="1" t="s">
        <v>203</v>
      </c>
      <c r="D33" s="2" t="n">
        <v>3</v>
      </c>
      <c r="E33" s="1" t="n">
        <v>1.02</v>
      </c>
      <c r="F33" s="3" t="s">
        <v>247</v>
      </c>
      <c r="G33" s="4" t="n">
        <v>51.65</v>
      </c>
      <c r="H33" s="1" t="n">
        <v>0.4</v>
      </c>
      <c r="I33" s="1" t="s">
        <v>69</v>
      </c>
      <c r="J33" s="1" t="s">
        <v>86</v>
      </c>
      <c r="L33" s="1" t="s">
        <v>87</v>
      </c>
      <c r="P33" s="1" t="n">
        <f aca="false">A33</f>
        <v>29</v>
      </c>
      <c r="Q33" s="1" t="str">
        <f aca="false">B33</f>
        <v>1105A</v>
      </c>
      <c r="R33" s="1" t="str">
        <f aca="false">C33</f>
        <v>7R</v>
      </c>
      <c r="S33" s="1" t="n">
        <f aca="false">D33</f>
        <v>3</v>
      </c>
      <c r="T33" s="1" t="str">
        <f aca="false">F33</f>
        <v>6</v>
      </c>
      <c r="U33" s="55" t="n">
        <v>60</v>
      </c>
      <c r="V33" s="1" t="n">
        <v>8</v>
      </c>
      <c r="W33" s="1" t="n">
        <v>3</v>
      </c>
      <c r="X33" s="1" t="n">
        <v>5</v>
      </c>
      <c r="Y33" s="1" t="n">
        <v>0</v>
      </c>
      <c r="Z33" s="55" t="n">
        <v>35</v>
      </c>
      <c r="AA33" s="1" t="n">
        <v>7</v>
      </c>
      <c r="AB33" s="1" t="n">
        <v>2</v>
      </c>
      <c r="AC33" s="1" t="n">
        <v>5</v>
      </c>
      <c r="AD33" s="1" t="n">
        <v>0</v>
      </c>
      <c r="AE33" s="55" t="n">
        <v>4</v>
      </c>
      <c r="AF33" s="1" t="n">
        <v>4</v>
      </c>
      <c r="AG33" s="1" t="n">
        <v>1</v>
      </c>
      <c r="AH33" s="1" t="n">
        <v>2</v>
      </c>
      <c r="AI33" s="1" t="n">
        <v>20</v>
      </c>
      <c r="AJ33" s="55"/>
      <c r="AO33" s="1" t="n">
        <f aca="false">A33</f>
        <v>29</v>
      </c>
      <c r="AP33" s="1" t="str">
        <f aca="false">B33</f>
        <v>1105A</v>
      </c>
      <c r="AQ33" s="1" t="str">
        <f aca="false">C33</f>
        <v>7R</v>
      </c>
      <c r="AR33" s="1" t="n">
        <f aca="false">D33</f>
        <v>3</v>
      </c>
      <c r="AS33" s="1" t="str">
        <f aca="false">F33</f>
        <v>6</v>
      </c>
      <c r="AT33" s="55" t="n">
        <v>1</v>
      </c>
      <c r="AU33" s="55"/>
      <c r="AV33" s="55"/>
      <c r="AW33" s="1" t="n">
        <f aca="false">AV33+AU33+AT33+AJ33+AE33+Z33+U33</f>
        <v>100</v>
      </c>
      <c r="AX33" s="4" t="n">
        <f aca="false">((U33*X33)+(Z33*AC33)+(AE33*AH33)+(AJ33*AM33))/(U33+Z33+AE33+AJ33)</f>
        <v>4.87878787878788</v>
      </c>
      <c r="AY33" s="1" t="n">
        <f aca="false">ABS(AW33-100)</f>
        <v>0</v>
      </c>
      <c r="AZ33" s="1" t="s">
        <v>177</v>
      </c>
      <c r="BA33" s="1" t="n">
        <f aca="false">(Y33*(U33/100))+(AD33*(Z33/100))+(AI33*(AE33/100))+(AN33*(AJ33/100))</f>
        <v>0.8</v>
      </c>
      <c r="BC33" s="1" t="n">
        <f aca="false">A33</f>
        <v>29</v>
      </c>
      <c r="BD33" s="1" t="str">
        <f aca="false">B33</f>
        <v>1105A</v>
      </c>
      <c r="BE33" s="1" t="str">
        <f aca="false">C33</f>
        <v>7R</v>
      </c>
      <c r="BF33" s="1" t="n">
        <f aca="false">D33</f>
        <v>3</v>
      </c>
      <c r="BG33" s="1" t="str">
        <f aca="false">F33</f>
        <v>6</v>
      </c>
      <c r="BH33" s="1" t="s">
        <v>91</v>
      </c>
      <c r="BI33" s="1" t="s">
        <v>92</v>
      </c>
      <c r="BJ33" s="1" t="s">
        <v>76</v>
      </c>
      <c r="BL33" s="1" t="s">
        <v>13</v>
      </c>
      <c r="BN33" s="1" t="n">
        <f aca="false">A33</f>
        <v>29</v>
      </c>
      <c r="BO33" s="1" t="str">
        <f aca="false">B33</f>
        <v>1105A</v>
      </c>
      <c r="BP33" s="1" t="str">
        <f aca="false">C33</f>
        <v>7R</v>
      </c>
      <c r="BQ33" s="1" t="n">
        <f aca="false">D33</f>
        <v>3</v>
      </c>
      <c r="BR33" s="1" t="str">
        <f aca="false">F33</f>
        <v>6</v>
      </c>
      <c r="BS33" s="1" t="s">
        <v>78</v>
      </c>
      <c r="BT33" s="1" t="s">
        <v>78</v>
      </c>
      <c r="BU33" s="1" t="s">
        <v>76</v>
      </c>
      <c r="BW33" s="1" t="s">
        <v>80</v>
      </c>
      <c r="BY33" s="1" t="n">
        <f aca="false">A33</f>
        <v>29</v>
      </c>
      <c r="BZ33" s="1" t="str">
        <f aca="false">B33</f>
        <v>1105A</v>
      </c>
      <c r="CA33" s="1" t="str">
        <f aca="false">C33</f>
        <v>7R</v>
      </c>
      <c r="CB33" s="1" t="n">
        <f aca="false">D33</f>
        <v>3</v>
      </c>
      <c r="CC33" s="1" t="str">
        <f aca="false">F33</f>
        <v>6</v>
      </c>
      <c r="CD33" s="1" t="s">
        <v>248</v>
      </c>
      <c r="CG33" s="55"/>
      <c r="CH33" s="55" t="s">
        <v>249</v>
      </c>
    </row>
    <row r="34" customFormat="false" ht="14.65" hidden="false" customHeight="false" outlineLevel="0" collapsed="false">
      <c r="A34" s="1" t="n">
        <v>30</v>
      </c>
      <c r="B34" s="1" t="s">
        <v>66</v>
      </c>
      <c r="C34" s="1" t="s">
        <v>203</v>
      </c>
      <c r="D34" s="2" t="n">
        <v>4</v>
      </c>
      <c r="E34" s="1" t="n">
        <v>0.37</v>
      </c>
      <c r="F34" s="3" t="s">
        <v>126</v>
      </c>
      <c r="G34" s="4" t="n">
        <v>52.19</v>
      </c>
      <c r="H34" s="4" t="n">
        <v>0.539999999999999</v>
      </c>
      <c r="I34" s="1" t="s">
        <v>69</v>
      </c>
      <c r="J34" s="1" t="s">
        <v>212</v>
      </c>
      <c r="L34" s="1" t="s">
        <v>250</v>
      </c>
      <c r="N34" s="1" t="s">
        <v>88</v>
      </c>
      <c r="P34" s="1" t="n">
        <f aca="false">A34</f>
        <v>30</v>
      </c>
      <c r="Q34" s="1" t="str">
        <f aca="false">B34</f>
        <v>1105A</v>
      </c>
      <c r="R34" s="1" t="str">
        <f aca="false">C34</f>
        <v>7R</v>
      </c>
      <c r="S34" s="1" t="n">
        <f aca="false">D34</f>
        <v>4</v>
      </c>
      <c r="T34" s="1" t="str">
        <f aca="false">F34</f>
        <v>7</v>
      </c>
      <c r="U34" s="66" t="n">
        <v>60</v>
      </c>
      <c r="V34" s="66" t="n">
        <v>12</v>
      </c>
      <c r="W34" s="66" t="n">
        <v>2</v>
      </c>
      <c r="X34" s="66" t="n">
        <v>5</v>
      </c>
      <c r="Y34" s="66" t="n">
        <v>0</v>
      </c>
      <c r="Z34" s="66" t="n">
        <v>40</v>
      </c>
      <c r="AA34" s="66" t="n">
        <v>8</v>
      </c>
      <c r="AB34" s="66" t="n">
        <v>1</v>
      </c>
      <c r="AC34" s="66" t="n">
        <v>3</v>
      </c>
      <c r="AD34" s="66" t="n">
        <v>0</v>
      </c>
      <c r="AE34" s="66" t="n">
        <v>0</v>
      </c>
      <c r="AF34" s="66"/>
      <c r="AG34" s="66"/>
      <c r="AH34" s="66"/>
      <c r="AI34" s="66"/>
      <c r="AJ34" s="66"/>
      <c r="AK34" s="66"/>
      <c r="AL34" s="66"/>
      <c r="AN34" s="66"/>
      <c r="AO34" s="1" t="n">
        <f aca="false">A34</f>
        <v>30</v>
      </c>
      <c r="AP34" s="1" t="str">
        <f aca="false">B34</f>
        <v>1105A</v>
      </c>
      <c r="AQ34" s="1" t="str">
        <f aca="false">C34</f>
        <v>7R</v>
      </c>
      <c r="AR34" s="1" t="n">
        <f aca="false">D34</f>
        <v>4</v>
      </c>
      <c r="AS34" s="1" t="str">
        <f aca="false">F34</f>
        <v>7</v>
      </c>
      <c r="AT34" s="66" t="n">
        <v>0</v>
      </c>
      <c r="AU34" s="66"/>
      <c r="AV34" s="66"/>
      <c r="AW34" s="1" t="n">
        <f aca="false">AV34+AU34+AT34+AJ34+AE34+Z34+U34</f>
        <v>100</v>
      </c>
      <c r="AX34" s="4" t="n">
        <f aca="false">((U34*X34)+(Z34*AC34)+(AE34*AH34)+(AJ34*AM34))/(U34+Z34+AE34+AJ34)</f>
        <v>4.2</v>
      </c>
      <c r="AY34" s="1" t="n">
        <f aca="false">ABS(AW34-100)</f>
        <v>0</v>
      </c>
      <c r="AZ34" s="1" t="s">
        <v>90</v>
      </c>
      <c r="BA34" s="1" t="n">
        <f aca="false">(Y34*(U34/100))+(AD34*(Z34/100))+(AI34*(AE34/100))+(AN34*(AJ34/100))</f>
        <v>0</v>
      </c>
      <c r="BC34" s="1" t="n">
        <f aca="false">A34</f>
        <v>30</v>
      </c>
      <c r="BD34" s="1" t="str">
        <f aca="false">B34</f>
        <v>1105A</v>
      </c>
      <c r="BE34" s="1" t="str">
        <f aca="false">C34</f>
        <v>7R</v>
      </c>
      <c r="BF34" s="1" t="n">
        <f aca="false">D34</f>
        <v>4</v>
      </c>
      <c r="BG34" s="1" t="str">
        <f aca="false">F34</f>
        <v>7</v>
      </c>
      <c r="BH34" s="1" t="s">
        <v>91</v>
      </c>
      <c r="BI34" s="1" t="s">
        <v>91</v>
      </c>
      <c r="BN34" s="1" t="n">
        <f aca="false">A34</f>
        <v>30</v>
      </c>
      <c r="BO34" s="1" t="str">
        <f aca="false">B34</f>
        <v>1105A</v>
      </c>
      <c r="BP34" s="1" t="str">
        <f aca="false">C34</f>
        <v>7R</v>
      </c>
      <c r="BQ34" s="1" t="n">
        <f aca="false">D34</f>
        <v>4</v>
      </c>
      <c r="BR34" s="1" t="str">
        <f aca="false">F34</f>
        <v>7</v>
      </c>
      <c r="BS34" s="1" t="s">
        <v>78</v>
      </c>
      <c r="BT34" s="1" t="s">
        <v>78</v>
      </c>
      <c r="BY34" s="1" t="n">
        <f aca="false">A34</f>
        <v>30</v>
      </c>
      <c r="BZ34" s="1" t="str">
        <f aca="false">B34</f>
        <v>1105A</v>
      </c>
      <c r="CA34" s="1" t="str">
        <f aca="false">C34</f>
        <v>7R</v>
      </c>
      <c r="CB34" s="1" t="n">
        <f aca="false">D34</f>
        <v>4</v>
      </c>
      <c r="CC34" s="1" t="str">
        <f aca="false">F34</f>
        <v>7</v>
      </c>
      <c r="CD34" s="1" t="s">
        <v>251</v>
      </c>
      <c r="CH34" s="1" t="s">
        <v>252</v>
      </c>
    </row>
    <row r="35" customFormat="false" ht="14.65" hidden="false" customHeight="false" outlineLevel="0" collapsed="false">
      <c r="A35" s="1" t="n">
        <v>31</v>
      </c>
      <c r="B35" s="1" t="s">
        <v>66</v>
      </c>
      <c r="C35" s="1" t="s">
        <v>253</v>
      </c>
      <c r="D35" s="2" t="n">
        <v>1</v>
      </c>
      <c r="E35" s="1" t="n">
        <v>0.47</v>
      </c>
      <c r="F35" s="3" t="s">
        <v>145</v>
      </c>
      <c r="G35" s="4" t="n">
        <v>52.87</v>
      </c>
      <c r="H35" s="4" t="n">
        <v>0.68</v>
      </c>
      <c r="I35" s="1" t="s">
        <v>254</v>
      </c>
      <c r="J35" s="1" t="s">
        <v>105</v>
      </c>
      <c r="L35" s="1" t="s">
        <v>99</v>
      </c>
      <c r="P35" s="1" t="n">
        <f aca="false">A35</f>
        <v>31</v>
      </c>
      <c r="Q35" s="1" t="str">
        <f aca="false">B35</f>
        <v>1105A</v>
      </c>
      <c r="R35" s="1" t="str">
        <f aca="false">C35</f>
        <v>8R</v>
      </c>
      <c r="S35" s="1" t="n">
        <f aca="false">D35</f>
        <v>1</v>
      </c>
      <c r="T35" s="1" t="str">
        <f aca="false">F35</f>
        <v>3</v>
      </c>
      <c r="U35" s="66" t="n">
        <v>64</v>
      </c>
      <c r="V35" s="66" t="n">
        <v>10</v>
      </c>
      <c r="W35" s="66" t="n">
        <v>3</v>
      </c>
      <c r="X35" s="66" t="n">
        <v>8</v>
      </c>
      <c r="Y35" s="66" t="n">
        <v>0</v>
      </c>
      <c r="Z35" s="66" t="n">
        <v>30</v>
      </c>
      <c r="AA35" s="66" t="n">
        <v>15</v>
      </c>
      <c r="AB35" s="66" t="n">
        <v>3</v>
      </c>
      <c r="AC35" s="66" t="n">
        <v>7</v>
      </c>
      <c r="AD35" s="66" t="n">
        <v>0</v>
      </c>
      <c r="AE35" s="66" t="n">
        <v>5</v>
      </c>
      <c r="AF35" s="66" t="n">
        <v>8</v>
      </c>
      <c r="AG35" s="66" t="n">
        <v>2</v>
      </c>
      <c r="AH35" s="66" t="n">
        <v>5</v>
      </c>
      <c r="AI35" s="66" t="n">
        <v>20</v>
      </c>
      <c r="AJ35" s="66"/>
      <c r="AK35" s="66"/>
      <c r="AL35" s="66"/>
      <c r="AN35" s="66"/>
      <c r="AO35" s="1" t="n">
        <f aca="false">A35</f>
        <v>31</v>
      </c>
      <c r="AP35" s="1" t="str">
        <f aca="false">B35</f>
        <v>1105A</v>
      </c>
      <c r="AQ35" s="1" t="str">
        <f aca="false">C35</f>
        <v>8R</v>
      </c>
      <c r="AR35" s="1" t="n">
        <f aca="false">D35</f>
        <v>1</v>
      </c>
      <c r="AS35" s="1" t="str">
        <f aca="false">F35</f>
        <v>3</v>
      </c>
      <c r="AT35" s="66" t="n">
        <v>1</v>
      </c>
      <c r="AU35" s="66"/>
      <c r="AV35" s="66"/>
      <c r="AW35" s="1" t="n">
        <f aca="false">AV35+AU35+AT35+AJ35+AE35+Z35+U35</f>
        <v>100</v>
      </c>
      <c r="AX35" s="4" t="n">
        <f aca="false">((U35*X35)+(Z35*AC35)+(AE35*AH35)+(AJ35*AM35))/(U35+Z35+AE35+AJ35)</f>
        <v>7.54545454545455</v>
      </c>
      <c r="AY35" s="1" t="n">
        <f aca="false">ABS(AW35-100)</f>
        <v>0</v>
      </c>
      <c r="AZ35" s="1" t="s">
        <v>73</v>
      </c>
      <c r="BA35" s="1" t="n">
        <f aca="false">(Y35*(U35/100))+(AD35*(Z35/100))+(AI35*(AE35/100))+(AN35*(AJ35/100))</f>
        <v>1</v>
      </c>
      <c r="BC35" s="1" t="n">
        <f aca="false">A35</f>
        <v>31</v>
      </c>
      <c r="BD35" s="1" t="str">
        <f aca="false">B35</f>
        <v>1105A</v>
      </c>
      <c r="BE35" s="1" t="str">
        <f aca="false">C35</f>
        <v>8R</v>
      </c>
      <c r="BF35" s="1" t="n">
        <f aca="false">D35</f>
        <v>1</v>
      </c>
      <c r="BG35" s="1" t="str">
        <f aca="false">F35</f>
        <v>3</v>
      </c>
      <c r="BH35" s="1" t="s">
        <v>107</v>
      </c>
      <c r="BI35" s="1" t="s">
        <v>107</v>
      </c>
      <c r="BJ35" s="1" t="s">
        <v>76</v>
      </c>
      <c r="BL35" s="1" t="s">
        <v>255</v>
      </c>
      <c r="BN35" s="1" t="n">
        <f aca="false">A35</f>
        <v>31</v>
      </c>
      <c r="BO35" s="1" t="str">
        <f aca="false">B35</f>
        <v>1105A</v>
      </c>
      <c r="BP35" s="1" t="str">
        <f aca="false">C35</f>
        <v>8R</v>
      </c>
      <c r="BQ35" s="1" t="n">
        <f aca="false">D35</f>
        <v>1</v>
      </c>
      <c r="BR35" s="1" t="str">
        <f aca="false">F35</f>
        <v>3</v>
      </c>
      <c r="BS35" s="1" t="s">
        <v>78</v>
      </c>
      <c r="BT35" s="1" t="s">
        <v>78</v>
      </c>
      <c r="BU35" s="1" t="s">
        <v>76</v>
      </c>
      <c r="BW35" s="1" t="s">
        <v>188</v>
      </c>
      <c r="BY35" s="1" t="n">
        <f aca="false">A35</f>
        <v>31</v>
      </c>
      <c r="BZ35" s="1" t="str">
        <f aca="false">B35</f>
        <v>1105A</v>
      </c>
      <c r="CA35" s="1" t="str">
        <f aca="false">C35</f>
        <v>8R</v>
      </c>
      <c r="CB35" s="1" t="n">
        <f aca="false">D35</f>
        <v>1</v>
      </c>
      <c r="CC35" s="1" t="str">
        <f aca="false">F35</f>
        <v>3</v>
      </c>
      <c r="CD35" s="1" t="s">
        <v>256</v>
      </c>
      <c r="CH35" s="1" t="s">
        <v>257</v>
      </c>
    </row>
    <row r="36" customFormat="false" ht="14.65" hidden="false" customHeight="false" outlineLevel="0" collapsed="false">
      <c r="A36" s="1" t="n">
        <v>32</v>
      </c>
      <c r="B36" s="1" t="s">
        <v>66</v>
      </c>
      <c r="C36" s="1" t="s">
        <v>253</v>
      </c>
      <c r="D36" s="2" t="n">
        <v>1</v>
      </c>
      <c r="E36" s="1" t="n">
        <v>0.76</v>
      </c>
      <c r="F36" s="3" t="s">
        <v>159</v>
      </c>
      <c r="G36" s="4" t="n">
        <v>53.16</v>
      </c>
      <c r="H36" s="1" t="n">
        <v>0.29</v>
      </c>
      <c r="I36" s="1" t="s">
        <v>69</v>
      </c>
      <c r="J36" s="1" t="s">
        <v>212</v>
      </c>
      <c r="L36" s="1" t="s">
        <v>258</v>
      </c>
      <c r="M36" s="1" t="s">
        <v>259</v>
      </c>
      <c r="N36" s="1" t="s">
        <v>214</v>
      </c>
      <c r="P36" s="1" t="n">
        <f aca="false">A36</f>
        <v>32</v>
      </c>
      <c r="Q36" s="1" t="str">
        <f aca="false">B36</f>
        <v>1105A</v>
      </c>
      <c r="R36" s="1" t="str">
        <f aca="false">C36</f>
        <v>8R</v>
      </c>
      <c r="S36" s="1" t="n">
        <f aca="false">D36</f>
        <v>1</v>
      </c>
      <c r="T36" s="1" t="str">
        <f aca="false">F36</f>
        <v>8</v>
      </c>
      <c r="U36" s="66" t="n">
        <v>40</v>
      </c>
      <c r="V36" s="66" t="n">
        <v>5</v>
      </c>
      <c r="W36" s="66" t="n">
        <v>1</v>
      </c>
      <c r="X36" s="66" t="n">
        <v>2</v>
      </c>
      <c r="Y36" s="66" t="n">
        <v>20</v>
      </c>
      <c r="Z36" s="66" t="n">
        <v>30</v>
      </c>
      <c r="AA36" s="66" t="n">
        <v>8</v>
      </c>
      <c r="AB36" s="66" t="n">
        <v>1</v>
      </c>
      <c r="AC36" s="66" t="n">
        <v>2</v>
      </c>
      <c r="AD36" s="66" t="n">
        <v>20</v>
      </c>
      <c r="AE36" s="66" t="n">
        <v>0</v>
      </c>
      <c r="AF36" s="66"/>
      <c r="AG36" s="66"/>
      <c r="AH36" s="66"/>
      <c r="AI36" s="66"/>
      <c r="AJ36" s="66"/>
      <c r="AK36" s="66"/>
      <c r="AL36" s="66"/>
      <c r="AN36" s="66"/>
      <c r="AO36" s="1" t="n">
        <f aca="false">A36</f>
        <v>32</v>
      </c>
      <c r="AP36" s="1" t="str">
        <f aca="false">B36</f>
        <v>1105A</v>
      </c>
      <c r="AQ36" s="1" t="str">
        <f aca="false">C36</f>
        <v>8R</v>
      </c>
      <c r="AR36" s="1" t="n">
        <f aca="false">D36</f>
        <v>1</v>
      </c>
      <c r="AS36" s="1" t="str">
        <f aca="false">F36</f>
        <v>8</v>
      </c>
      <c r="AT36" s="1" t="n">
        <v>30</v>
      </c>
      <c r="AW36" s="1" t="n">
        <f aca="false">AV36+AU36+AT36+AJ36+AE36+Z36+U36</f>
        <v>100</v>
      </c>
      <c r="AX36" s="4" t="n">
        <f aca="false">((U36*X36)+(Z36*AC36)+(AE36*AH36)+(AJ36*AM36))/(U36+Z36+AE36+AJ36)</f>
        <v>2</v>
      </c>
      <c r="AY36" s="1" t="n">
        <f aca="false">ABS(AW36-100)</f>
        <v>0</v>
      </c>
      <c r="AZ36" s="1" t="s">
        <v>215</v>
      </c>
      <c r="BA36" s="1" t="n">
        <f aca="false">(Y36*(U36/100))+(AD36*(Z36/100))+(AI36*(AE36/100))+(AN36*(AJ36/100))</f>
        <v>14</v>
      </c>
      <c r="BC36" s="1" t="n">
        <f aca="false">A36</f>
        <v>32</v>
      </c>
      <c r="BD36" s="1" t="str">
        <f aca="false">B36</f>
        <v>1105A</v>
      </c>
      <c r="BE36" s="1" t="str">
        <f aca="false">C36</f>
        <v>8R</v>
      </c>
      <c r="BF36" s="1" t="n">
        <f aca="false">D36</f>
        <v>1</v>
      </c>
      <c r="BG36" s="1" t="str">
        <f aca="false">F36</f>
        <v>8</v>
      </c>
      <c r="BH36" s="1" t="s">
        <v>260</v>
      </c>
      <c r="BI36" s="1" t="s">
        <v>260</v>
      </c>
      <c r="BL36" s="1" t="s">
        <v>261</v>
      </c>
      <c r="BN36" s="1" t="n">
        <f aca="false">A36</f>
        <v>32</v>
      </c>
      <c r="BO36" s="1" t="str">
        <f aca="false">B36</f>
        <v>1105A</v>
      </c>
      <c r="BP36" s="1" t="str">
        <f aca="false">C36</f>
        <v>8R</v>
      </c>
      <c r="BQ36" s="1" t="n">
        <f aca="false">D36</f>
        <v>1</v>
      </c>
      <c r="BR36" s="1" t="str">
        <f aca="false">F36</f>
        <v>8</v>
      </c>
      <c r="BS36" s="1" t="s">
        <v>124</v>
      </c>
      <c r="BT36" s="1" t="s">
        <v>262</v>
      </c>
      <c r="BW36" s="1" t="s">
        <v>124</v>
      </c>
      <c r="BY36" s="1" t="n">
        <f aca="false">A36</f>
        <v>32</v>
      </c>
      <c r="BZ36" s="1" t="str">
        <f aca="false">B36</f>
        <v>1105A</v>
      </c>
      <c r="CA36" s="1" t="str">
        <f aca="false">C36</f>
        <v>8R</v>
      </c>
      <c r="CB36" s="1" t="n">
        <f aca="false">D36</f>
        <v>1</v>
      </c>
      <c r="CC36" s="1" t="str">
        <f aca="false">F36</f>
        <v>8</v>
      </c>
      <c r="CD36" s="1" t="s">
        <v>263</v>
      </c>
      <c r="CG36" s="1" t="s">
        <v>152</v>
      </c>
      <c r="CH36" s="1" t="s">
        <v>264</v>
      </c>
    </row>
    <row r="37" customFormat="false" ht="14.65" hidden="false" customHeight="false" outlineLevel="0" collapsed="false">
      <c r="A37" s="1" t="n">
        <v>33</v>
      </c>
      <c r="B37" s="1" t="s">
        <v>66</v>
      </c>
      <c r="C37" s="1" t="s">
        <v>253</v>
      </c>
      <c r="D37" s="2" t="n">
        <v>3</v>
      </c>
      <c r="E37" s="1" t="n">
        <v>0.71</v>
      </c>
      <c r="F37" s="3" t="s">
        <v>265</v>
      </c>
      <c r="G37" s="4" t="n">
        <v>55.93</v>
      </c>
      <c r="H37" s="4" t="n">
        <v>2.77</v>
      </c>
      <c r="I37" s="1" t="s">
        <v>69</v>
      </c>
      <c r="J37" s="1" t="s">
        <v>212</v>
      </c>
      <c r="L37" s="1" t="s">
        <v>213</v>
      </c>
      <c r="N37" s="1" t="s">
        <v>88</v>
      </c>
      <c r="O37" s="1" t="s">
        <v>89</v>
      </c>
      <c r="P37" s="1" t="n">
        <f aca="false">A37</f>
        <v>33</v>
      </c>
      <c r="Q37" s="1" t="str">
        <f aca="false">B37</f>
        <v>1105A</v>
      </c>
      <c r="R37" s="1" t="str">
        <f aca="false">C37</f>
        <v>8R</v>
      </c>
      <c r="S37" s="1" t="n">
        <f aca="false">D37</f>
        <v>3</v>
      </c>
      <c r="T37" s="1" t="str">
        <f aca="false">F37</f>
        <v>5</v>
      </c>
      <c r="U37" s="1" t="n">
        <v>60</v>
      </c>
      <c r="V37" s="1" t="n">
        <v>8</v>
      </c>
      <c r="W37" s="1" t="n">
        <v>1</v>
      </c>
      <c r="X37" s="1" t="n">
        <v>5</v>
      </c>
      <c r="Y37" s="1" t="n">
        <v>10</v>
      </c>
      <c r="Z37" s="1" t="n">
        <v>35</v>
      </c>
      <c r="AA37" s="1" t="n">
        <v>17</v>
      </c>
      <c r="AB37" s="1" t="n">
        <v>1</v>
      </c>
      <c r="AC37" s="1" t="n">
        <v>7</v>
      </c>
      <c r="AD37" s="1" t="n">
        <v>15</v>
      </c>
      <c r="AE37" s="1" t="n">
        <v>3</v>
      </c>
      <c r="AF37" s="1" t="n">
        <v>7</v>
      </c>
      <c r="AG37" s="1" t="n">
        <v>1</v>
      </c>
      <c r="AH37" s="1" t="n">
        <v>3</v>
      </c>
      <c r="AI37" s="1" t="n">
        <v>60</v>
      </c>
      <c r="AO37" s="1" t="n">
        <f aca="false">A37</f>
        <v>33</v>
      </c>
      <c r="AP37" s="1" t="str">
        <f aca="false">B37</f>
        <v>1105A</v>
      </c>
      <c r="AQ37" s="1" t="str">
        <f aca="false">C37</f>
        <v>8R</v>
      </c>
      <c r="AR37" s="1" t="n">
        <f aca="false">D37</f>
        <v>3</v>
      </c>
      <c r="AS37" s="1" t="str">
        <f aca="false">F37</f>
        <v>5</v>
      </c>
      <c r="AT37" s="1" t="n">
        <v>0.5</v>
      </c>
      <c r="AW37" s="1" t="n">
        <f aca="false">AV37+AU37+AT37+AJ37+AE37+Z37+U37</f>
        <v>98.5</v>
      </c>
      <c r="AX37" s="4" t="n">
        <f aca="false">((U37*X37)+(Z37*AC37)+(AE37*AH37)+(AJ37*AM37))/(U37+Z37+AE37+AJ37)</f>
        <v>5.6530612244898</v>
      </c>
      <c r="AY37" s="1" t="n">
        <f aca="false">ABS(AW37-100)</f>
        <v>1.5</v>
      </c>
      <c r="AZ37" s="1" t="s">
        <v>90</v>
      </c>
      <c r="BA37" s="1" t="n">
        <f aca="false">(Y37*(U37/100))+(AD37*(Z37/100))+(AI37*(AE37/100))+(AN37*(AJ37/100))</f>
        <v>13.05</v>
      </c>
      <c r="BC37" s="1" t="n">
        <f aca="false">A37</f>
        <v>33</v>
      </c>
      <c r="BD37" s="1" t="str">
        <f aca="false">B37</f>
        <v>1105A</v>
      </c>
      <c r="BE37" s="1" t="str">
        <f aca="false">C37</f>
        <v>8R</v>
      </c>
      <c r="BF37" s="1" t="n">
        <f aca="false">D37</f>
        <v>3</v>
      </c>
      <c r="BG37" s="1" t="str">
        <f aca="false">F37</f>
        <v>5</v>
      </c>
      <c r="BH37" s="1" t="s">
        <v>91</v>
      </c>
      <c r="BI37" s="1" t="s">
        <v>77</v>
      </c>
      <c r="BJ37" s="1" t="s">
        <v>76</v>
      </c>
      <c r="BL37" s="1" t="s">
        <v>13</v>
      </c>
      <c r="BN37" s="1" t="n">
        <f aca="false">A37</f>
        <v>33</v>
      </c>
      <c r="BO37" s="1" t="str">
        <f aca="false">B37</f>
        <v>1105A</v>
      </c>
      <c r="BP37" s="1" t="str">
        <f aca="false">C37</f>
        <v>8R</v>
      </c>
      <c r="BQ37" s="1" t="n">
        <f aca="false">D37</f>
        <v>3</v>
      </c>
      <c r="BR37" s="1" t="str">
        <f aca="false">F37</f>
        <v>5</v>
      </c>
      <c r="BS37" s="1" t="s">
        <v>78</v>
      </c>
      <c r="BT37" s="1" t="s">
        <v>266</v>
      </c>
      <c r="BU37" s="1" t="s">
        <v>76</v>
      </c>
      <c r="BY37" s="1" t="n">
        <f aca="false">A37</f>
        <v>33</v>
      </c>
      <c r="BZ37" s="1" t="str">
        <f aca="false">B37</f>
        <v>1105A</v>
      </c>
      <c r="CA37" s="1" t="str">
        <f aca="false">C37</f>
        <v>8R</v>
      </c>
      <c r="CB37" s="1" t="n">
        <f aca="false">D37</f>
        <v>3</v>
      </c>
      <c r="CC37" s="1" t="str">
        <f aca="false">F37</f>
        <v>5</v>
      </c>
      <c r="CD37" s="1" t="s">
        <v>124</v>
      </c>
      <c r="CE37" s="1" t="s">
        <v>157</v>
      </c>
      <c r="CG37" s="1" t="s">
        <v>82</v>
      </c>
      <c r="CH37" s="1" t="s">
        <v>267</v>
      </c>
    </row>
    <row r="38" customFormat="false" ht="14.65" hidden="false" customHeight="false" outlineLevel="0" collapsed="false">
      <c r="A38" s="1" t="n">
        <v>34</v>
      </c>
      <c r="B38" s="1" t="s">
        <v>66</v>
      </c>
      <c r="C38" s="1" t="s">
        <v>253</v>
      </c>
      <c r="D38" s="2" t="n">
        <v>3</v>
      </c>
      <c r="E38" s="1" t="n">
        <v>0.83</v>
      </c>
      <c r="F38" s="3" t="s">
        <v>126</v>
      </c>
      <c r="G38" s="4" t="n">
        <v>56.05</v>
      </c>
      <c r="H38" s="1" t="n">
        <v>0.12</v>
      </c>
      <c r="I38" s="1" t="s">
        <v>69</v>
      </c>
      <c r="J38" s="1" t="s">
        <v>105</v>
      </c>
      <c r="P38" s="1" t="n">
        <f aca="false">A38</f>
        <v>34</v>
      </c>
      <c r="Q38" s="1" t="str">
        <f aca="false">B38</f>
        <v>1105A</v>
      </c>
      <c r="R38" s="1" t="str">
        <f aca="false">C38</f>
        <v>8R</v>
      </c>
      <c r="S38" s="1" t="n">
        <f aca="false">D38</f>
        <v>3</v>
      </c>
      <c r="T38" s="1" t="str">
        <f aca="false">F38</f>
        <v>7</v>
      </c>
      <c r="U38" s="1" t="n">
        <v>59</v>
      </c>
      <c r="V38" s="1" t="n">
        <v>8</v>
      </c>
      <c r="W38" s="1" t="n">
        <v>1</v>
      </c>
      <c r="X38" s="1" t="n">
        <v>2</v>
      </c>
      <c r="Y38" s="1" t="n">
        <v>0</v>
      </c>
      <c r="Z38" s="1" t="n">
        <v>40</v>
      </c>
      <c r="AA38" s="1" t="n">
        <v>10</v>
      </c>
      <c r="AB38" s="1" t="n">
        <v>1</v>
      </c>
      <c r="AC38" s="1" t="n">
        <v>2</v>
      </c>
      <c r="AD38" s="1" t="n">
        <v>0</v>
      </c>
      <c r="AE38" s="1" t="n">
        <v>0</v>
      </c>
      <c r="AO38" s="1" t="n">
        <f aca="false">A38</f>
        <v>34</v>
      </c>
      <c r="AP38" s="1" t="str">
        <f aca="false">B38</f>
        <v>1105A</v>
      </c>
      <c r="AQ38" s="1" t="str">
        <f aca="false">C38</f>
        <v>8R</v>
      </c>
      <c r="AR38" s="1" t="n">
        <f aca="false">D38</f>
        <v>3</v>
      </c>
      <c r="AS38" s="1" t="str">
        <f aca="false">F38</f>
        <v>7</v>
      </c>
      <c r="AT38" s="1" t="n">
        <v>1</v>
      </c>
      <c r="AW38" s="1" t="n">
        <f aca="false">AV38+AU38+AT38+AJ38+AE38+Z38+U38</f>
        <v>100</v>
      </c>
      <c r="AX38" s="4" t="n">
        <f aca="false">((U38*X38)+(Z38*AC38)+(AE38*AH38)+(AJ38*AM38))/(U38+Z38+AE38+AJ38)</f>
        <v>2</v>
      </c>
      <c r="AY38" s="1" t="n">
        <f aca="false">ABS(AW38-100)</f>
        <v>0</v>
      </c>
      <c r="AZ38" s="1" t="s">
        <v>177</v>
      </c>
      <c r="BA38" s="1" t="n">
        <f aca="false">(Y38*(U38/100))+(AD38*(Z38/100))+(AI38*(AE38/100))+(AN38*(AJ38/100))</f>
        <v>0</v>
      </c>
      <c r="BC38" s="1" t="n">
        <f aca="false">A38</f>
        <v>34</v>
      </c>
      <c r="BD38" s="1" t="str">
        <f aca="false">B38</f>
        <v>1105A</v>
      </c>
      <c r="BE38" s="1" t="str">
        <f aca="false">C38</f>
        <v>8R</v>
      </c>
      <c r="BF38" s="1" t="n">
        <f aca="false">D38</f>
        <v>3</v>
      </c>
      <c r="BG38" s="1" t="str">
        <f aca="false">F38</f>
        <v>7</v>
      </c>
      <c r="BH38" s="1" t="s">
        <v>92</v>
      </c>
      <c r="BI38" s="1" t="s">
        <v>76</v>
      </c>
      <c r="BL38" s="1" t="s">
        <v>138</v>
      </c>
      <c r="BN38" s="1" t="n">
        <f aca="false">A38</f>
        <v>34</v>
      </c>
      <c r="BO38" s="1" t="str">
        <f aca="false">B38</f>
        <v>1105A</v>
      </c>
      <c r="BP38" s="1" t="str">
        <f aca="false">C38</f>
        <v>8R</v>
      </c>
      <c r="BQ38" s="1" t="n">
        <f aca="false">D38</f>
        <v>3</v>
      </c>
      <c r="BR38" s="1" t="str">
        <f aca="false">F38</f>
        <v>7</v>
      </c>
      <c r="BS38" s="1" t="s">
        <v>78</v>
      </c>
      <c r="BT38" s="1" t="s">
        <v>78</v>
      </c>
      <c r="BW38" s="1" t="s">
        <v>80</v>
      </c>
      <c r="BY38" s="1" t="n">
        <f aca="false">A38</f>
        <v>34</v>
      </c>
      <c r="BZ38" s="1" t="str">
        <f aca="false">B38</f>
        <v>1105A</v>
      </c>
      <c r="CA38" s="1" t="str">
        <f aca="false">C38</f>
        <v>8R</v>
      </c>
      <c r="CB38" s="1" t="n">
        <f aca="false">D38</f>
        <v>3</v>
      </c>
      <c r="CC38" s="1" t="str">
        <f aca="false">F38</f>
        <v>7</v>
      </c>
      <c r="CD38" s="1" t="s">
        <v>167</v>
      </c>
      <c r="CH38" s="1" t="s">
        <v>268</v>
      </c>
    </row>
    <row r="39" customFormat="false" ht="14.65" hidden="false" customHeight="false" outlineLevel="0" collapsed="false">
      <c r="A39" s="1" t="n">
        <v>35</v>
      </c>
      <c r="B39" s="1" t="s">
        <v>66</v>
      </c>
      <c r="C39" s="1" t="s">
        <v>253</v>
      </c>
      <c r="D39" s="2" t="n">
        <v>4</v>
      </c>
      <c r="E39" s="1" t="n">
        <v>0.265</v>
      </c>
      <c r="F39" s="3" t="s">
        <v>170</v>
      </c>
      <c r="G39" s="4" t="n">
        <v>56.795</v>
      </c>
      <c r="H39" s="4" t="n">
        <v>0.745000000000005</v>
      </c>
      <c r="I39" s="1" t="s">
        <v>69</v>
      </c>
      <c r="J39" s="1" t="s">
        <v>212</v>
      </c>
      <c r="L39" s="1" t="s">
        <v>87</v>
      </c>
      <c r="N39" s="1" t="s">
        <v>88</v>
      </c>
      <c r="O39" s="1" t="s">
        <v>89</v>
      </c>
      <c r="P39" s="1" t="n">
        <f aca="false">A39</f>
        <v>35</v>
      </c>
      <c r="Q39" s="1" t="str">
        <f aca="false">B39</f>
        <v>1105A</v>
      </c>
      <c r="R39" s="1" t="str">
        <f aca="false">C39</f>
        <v>8R</v>
      </c>
      <c r="S39" s="1" t="n">
        <f aca="false">D39</f>
        <v>4</v>
      </c>
      <c r="T39" s="1" t="str">
        <f aca="false">F39</f>
        <v>2</v>
      </c>
      <c r="U39" s="1" t="n">
        <v>60</v>
      </c>
      <c r="V39" s="1" t="n">
        <v>8</v>
      </c>
      <c r="W39" s="1" t="n">
        <v>1</v>
      </c>
      <c r="X39" s="1" t="n">
        <v>3</v>
      </c>
      <c r="Y39" s="1" t="n">
        <v>0</v>
      </c>
      <c r="Z39" s="1" t="n">
        <v>40</v>
      </c>
      <c r="AA39" s="1" t="n">
        <v>15</v>
      </c>
      <c r="AB39" s="1" t="n">
        <v>1</v>
      </c>
      <c r="AC39" s="1" t="n">
        <v>3</v>
      </c>
      <c r="AD39" s="1" t="n">
        <v>0</v>
      </c>
      <c r="AE39" s="1" t="n">
        <v>1</v>
      </c>
      <c r="AH39" s="1" t="n">
        <v>2</v>
      </c>
      <c r="AI39" s="1" t="n">
        <v>50</v>
      </c>
      <c r="AO39" s="1" t="n">
        <f aca="false">A39</f>
        <v>35</v>
      </c>
      <c r="AP39" s="1" t="str">
        <f aca="false">B39</f>
        <v>1105A</v>
      </c>
      <c r="AQ39" s="1" t="str">
        <f aca="false">C39</f>
        <v>8R</v>
      </c>
      <c r="AR39" s="1" t="n">
        <f aca="false">D39</f>
        <v>4</v>
      </c>
      <c r="AS39" s="1" t="str">
        <f aca="false">F39</f>
        <v>2</v>
      </c>
      <c r="AW39" s="1" t="n">
        <f aca="false">AV39+AU39+AT39+AJ39+AE39+Z39+U39</f>
        <v>101</v>
      </c>
      <c r="AX39" s="4" t="n">
        <f aca="false">((U39*X39)+(Z39*AC39)+(AE39*AH39)+(AJ39*AM39))/(U39+Z39+AE39+AJ39)</f>
        <v>2.99009900990099</v>
      </c>
      <c r="AY39" s="1" t="n">
        <f aca="false">ABS(AW39-100)</f>
        <v>1</v>
      </c>
      <c r="AZ39" s="1" t="s">
        <v>90</v>
      </c>
      <c r="BA39" s="1" t="n">
        <f aca="false">(Y39*(U39/100))+(AD39*(Z39/100))+(AI39*(AE39/100))+(AN39*(AJ39/100))</f>
        <v>0.5</v>
      </c>
      <c r="BC39" s="1" t="n">
        <f aca="false">A39</f>
        <v>35</v>
      </c>
      <c r="BD39" s="1" t="str">
        <f aca="false">B39</f>
        <v>1105A</v>
      </c>
      <c r="BE39" s="1" t="str">
        <f aca="false">C39</f>
        <v>8R</v>
      </c>
      <c r="BF39" s="1" t="n">
        <f aca="false">D39</f>
        <v>4</v>
      </c>
      <c r="BG39" s="1" t="str">
        <f aca="false">F39</f>
        <v>2</v>
      </c>
      <c r="BH39" s="1" t="s">
        <v>91</v>
      </c>
      <c r="BI39" s="1" t="s">
        <v>269</v>
      </c>
      <c r="BJ39" s="1" t="s">
        <v>76</v>
      </c>
      <c r="BN39" s="1" t="n">
        <f aca="false">A39</f>
        <v>35</v>
      </c>
      <c r="BO39" s="1" t="str">
        <f aca="false">B39</f>
        <v>1105A</v>
      </c>
      <c r="BP39" s="1" t="str">
        <f aca="false">C39</f>
        <v>8R</v>
      </c>
      <c r="BQ39" s="1" t="n">
        <f aca="false">D39</f>
        <v>4</v>
      </c>
      <c r="BR39" s="1" t="str">
        <f aca="false">F39</f>
        <v>2</v>
      </c>
      <c r="BS39" s="1" t="s">
        <v>78</v>
      </c>
      <c r="BT39" s="1" t="s">
        <v>78</v>
      </c>
      <c r="BU39" s="1" t="s">
        <v>76</v>
      </c>
      <c r="BY39" s="1" t="n">
        <f aca="false">A39</f>
        <v>35</v>
      </c>
      <c r="BZ39" s="1" t="str">
        <f aca="false">B39</f>
        <v>1105A</v>
      </c>
      <c r="CA39" s="1" t="str">
        <f aca="false">C39</f>
        <v>8R</v>
      </c>
      <c r="CB39" s="1" t="n">
        <f aca="false">D39</f>
        <v>4</v>
      </c>
      <c r="CC39" s="1" t="str">
        <f aca="false">F39</f>
        <v>2</v>
      </c>
      <c r="CD39" s="1" t="s">
        <v>167</v>
      </c>
      <c r="CG39" s="1" t="s">
        <v>152</v>
      </c>
      <c r="CH39" s="1" t="s">
        <v>270</v>
      </c>
    </row>
    <row r="40" customFormat="false" ht="14.65" hidden="false" customHeight="false" outlineLevel="0" collapsed="false">
      <c r="A40" s="1" t="n">
        <v>36</v>
      </c>
      <c r="B40" s="1" t="s">
        <v>66</v>
      </c>
      <c r="C40" s="1" t="s">
        <v>253</v>
      </c>
      <c r="D40" s="2" t="n">
        <v>4</v>
      </c>
      <c r="E40" s="1" t="n">
        <v>0.6</v>
      </c>
      <c r="F40" s="3" t="s">
        <v>247</v>
      </c>
      <c r="G40" s="4" t="n">
        <v>57.13</v>
      </c>
      <c r="H40" s="1" t="n">
        <v>0.335</v>
      </c>
      <c r="I40" s="1" t="s">
        <v>69</v>
      </c>
      <c r="J40" s="1" t="s">
        <v>127</v>
      </c>
      <c r="P40" s="1" t="n">
        <f aca="false">A40</f>
        <v>36</v>
      </c>
      <c r="Q40" s="1" t="str">
        <f aca="false">B40</f>
        <v>1105A</v>
      </c>
      <c r="R40" s="1" t="str">
        <f aca="false">C40</f>
        <v>8R</v>
      </c>
      <c r="S40" s="1" t="n">
        <f aca="false">D40</f>
        <v>4</v>
      </c>
      <c r="T40" s="1" t="str">
        <f aca="false">F40</f>
        <v>6</v>
      </c>
      <c r="U40" s="1" t="n">
        <v>55</v>
      </c>
      <c r="V40" s="1" t="n">
        <v>8</v>
      </c>
      <c r="W40" s="1" t="n">
        <v>1</v>
      </c>
      <c r="X40" s="1" t="n">
        <v>3</v>
      </c>
      <c r="Y40" s="1" t="n">
        <v>0</v>
      </c>
      <c r="Z40" s="1" t="n">
        <v>40</v>
      </c>
      <c r="AA40" s="1" t="n">
        <v>7</v>
      </c>
      <c r="AB40" s="1" t="n">
        <v>1</v>
      </c>
      <c r="AC40" s="1" t="n">
        <v>2</v>
      </c>
      <c r="AD40" s="1" t="n">
        <v>0</v>
      </c>
      <c r="AE40" s="1" t="n">
        <v>4</v>
      </c>
      <c r="AF40" s="1" t="n">
        <v>3</v>
      </c>
      <c r="AG40" s="1" t="n">
        <v>1</v>
      </c>
      <c r="AH40" s="1" t="n">
        <v>2</v>
      </c>
      <c r="AI40" s="1" t="n">
        <v>20</v>
      </c>
      <c r="AO40" s="1" t="n">
        <f aca="false">A40</f>
        <v>36</v>
      </c>
      <c r="AP40" s="1" t="str">
        <f aca="false">B40</f>
        <v>1105A</v>
      </c>
      <c r="AQ40" s="1" t="str">
        <f aca="false">C40</f>
        <v>8R</v>
      </c>
      <c r="AR40" s="1" t="n">
        <f aca="false">D40</f>
        <v>4</v>
      </c>
      <c r="AS40" s="1" t="str">
        <f aca="false">F40</f>
        <v>6</v>
      </c>
      <c r="AT40" s="1" t="n">
        <v>1</v>
      </c>
      <c r="AW40" s="1" t="n">
        <f aca="false">AV40+AU40+AT40+AJ40+AE40+Z40+U40</f>
        <v>100</v>
      </c>
      <c r="AX40" s="4" t="n">
        <f aca="false">((U40*X40)+(Z40*AC40)+(AE40*AH40)+(AJ40*AM40))/(U40+Z40+AE40+AJ40)</f>
        <v>2.55555555555556</v>
      </c>
      <c r="AY40" s="1" t="n">
        <f aca="false">ABS(AW40-100)</f>
        <v>0</v>
      </c>
      <c r="AZ40" s="1" t="s">
        <v>177</v>
      </c>
      <c r="BA40" s="1" t="n">
        <f aca="false">(Y40*(U40/100))+(AD40*(Z40/100))+(AI40*(AE40/100))+(AN40*(AJ40/100))</f>
        <v>0.8</v>
      </c>
      <c r="BC40" s="1" t="n">
        <f aca="false">A40</f>
        <v>36</v>
      </c>
      <c r="BD40" s="1" t="str">
        <f aca="false">B40</f>
        <v>1105A</v>
      </c>
      <c r="BE40" s="1" t="str">
        <f aca="false">C40</f>
        <v>8R</v>
      </c>
      <c r="BF40" s="1" t="n">
        <f aca="false">D40</f>
        <v>4</v>
      </c>
      <c r="BG40" s="1" t="str">
        <f aca="false">F40</f>
        <v>6</v>
      </c>
      <c r="BH40" s="1" t="s">
        <v>107</v>
      </c>
      <c r="BI40" s="1" t="s">
        <v>107</v>
      </c>
      <c r="BJ40" s="1" t="s">
        <v>76</v>
      </c>
      <c r="BL40" s="1" t="s">
        <v>13</v>
      </c>
      <c r="BN40" s="1" t="n">
        <f aca="false">A40</f>
        <v>36</v>
      </c>
      <c r="BO40" s="1" t="str">
        <f aca="false">B40</f>
        <v>1105A</v>
      </c>
      <c r="BP40" s="1" t="str">
        <f aca="false">C40</f>
        <v>8R</v>
      </c>
      <c r="BQ40" s="1" t="n">
        <f aca="false">D40</f>
        <v>4</v>
      </c>
      <c r="BR40" s="1" t="str">
        <f aca="false">F40</f>
        <v>6</v>
      </c>
      <c r="BS40" s="1" t="s">
        <v>78</v>
      </c>
      <c r="BT40" s="1" t="s">
        <v>78</v>
      </c>
      <c r="BU40" s="1" t="s">
        <v>76</v>
      </c>
      <c r="BW40" s="1" t="s">
        <v>80</v>
      </c>
      <c r="BY40" s="1" t="n">
        <f aca="false">A40</f>
        <v>36</v>
      </c>
      <c r="BZ40" s="1" t="str">
        <f aca="false">B40</f>
        <v>1105A</v>
      </c>
      <c r="CA40" s="1" t="str">
        <f aca="false">C40</f>
        <v>8R</v>
      </c>
      <c r="CB40" s="1" t="n">
        <f aca="false">D40</f>
        <v>4</v>
      </c>
      <c r="CC40" s="1" t="str">
        <f aca="false">F40</f>
        <v>6</v>
      </c>
      <c r="CD40" s="1" t="s">
        <v>110</v>
      </c>
      <c r="CE40" s="1" t="s">
        <v>96</v>
      </c>
      <c r="CH40" s="1" t="s">
        <v>271</v>
      </c>
    </row>
    <row r="41" customFormat="false" ht="14.65" hidden="false" customHeight="false" outlineLevel="0" collapsed="false">
      <c r="A41" s="1" t="n">
        <v>37</v>
      </c>
      <c r="B41" s="1" t="s">
        <v>66</v>
      </c>
      <c r="C41" s="1" t="s">
        <v>253</v>
      </c>
      <c r="D41" s="2" t="n">
        <v>4</v>
      </c>
      <c r="E41" s="1" t="n">
        <v>0.72</v>
      </c>
      <c r="F41" s="3" t="s">
        <v>247</v>
      </c>
      <c r="G41" s="4" t="n">
        <v>57.25</v>
      </c>
      <c r="H41" s="1" t="n">
        <v>0.12</v>
      </c>
      <c r="I41" s="1" t="s">
        <v>69</v>
      </c>
      <c r="J41" s="1" t="s">
        <v>212</v>
      </c>
      <c r="L41" s="1" t="s">
        <v>87</v>
      </c>
      <c r="N41" s="1" t="s">
        <v>88</v>
      </c>
      <c r="P41" s="1" t="n">
        <f aca="false">A41</f>
        <v>37</v>
      </c>
      <c r="Q41" s="1" t="str">
        <f aca="false">B41</f>
        <v>1105A</v>
      </c>
      <c r="R41" s="1" t="str">
        <f aca="false">C41</f>
        <v>8R</v>
      </c>
      <c r="S41" s="1" t="n">
        <f aca="false">D41</f>
        <v>4</v>
      </c>
      <c r="T41" s="1" t="str">
        <f aca="false">F41</f>
        <v>6</v>
      </c>
      <c r="U41" s="1" t="n">
        <v>60</v>
      </c>
      <c r="V41" s="1" t="n">
        <v>8</v>
      </c>
      <c r="W41" s="1" t="n">
        <v>1</v>
      </c>
      <c r="X41" s="1" t="n">
        <v>2</v>
      </c>
      <c r="Y41" s="1" t="n">
        <v>0</v>
      </c>
      <c r="Z41" s="1" t="n">
        <v>40</v>
      </c>
      <c r="AA41" s="1" t="n">
        <v>10</v>
      </c>
      <c r="AB41" s="1" t="n">
        <v>1</v>
      </c>
      <c r="AC41" s="1" t="n">
        <v>2</v>
      </c>
      <c r="AD41" s="1" t="n">
        <v>0</v>
      </c>
      <c r="AE41" s="1" t="n">
        <v>0</v>
      </c>
      <c r="AO41" s="1" t="n">
        <f aca="false">A41</f>
        <v>37</v>
      </c>
      <c r="AP41" s="1" t="str">
        <f aca="false">B41</f>
        <v>1105A</v>
      </c>
      <c r="AQ41" s="1" t="str">
        <f aca="false">C41</f>
        <v>8R</v>
      </c>
      <c r="AR41" s="1" t="n">
        <f aca="false">D41</f>
        <v>4</v>
      </c>
      <c r="AS41" s="1" t="str">
        <f aca="false">F41</f>
        <v>6</v>
      </c>
      <c r="AT41" s="1" t="n">
        <v>2</v>
      </c>
      <c r="AW41" s="1" t="n">
        <f aca="false">AV41+AU41+AT41+AJ41+AE41+Z41+U41</f>
        <v>102</v>
      </c>
      <c r="AX41" s="4" t="n">
        <f aca="false">((U41*X41)+(Z41*AC41)+(AE41*AH41)+(AJ41*AM41))/(U41+Z41+AE41+AJ41)</f>
        <v>2</v>
      </c>
      <c r="AY41" s="1" t="n">
        <f aca="false">ABS(AW41-100)</f>
        <v>2</v>
      </c>
      <c r="AZ41" s="1" t="s">
        <v>177</v>
      </c>
      <c r="BA41" s="1" t="n">
        <f aca="false">(Y41*(U41/100))+(AD41*(Z41/100))+(AI41*(AE41/100))+(AN41*(AJ41/100))</f>
        <v>0</v>
      </c>
      <c r="BC41" s="1" t="n">
        <f aca="false">A41</f>
        <v>37</v>
      </c>
      <c r="BD41" s="1" t="str">
        <f aca="false">B41</f>
        <v>1105A</v>
      </c>
      <c r="BE41" s="1" t="str">
        <f aca="false">C41</f>
        <v>8R</v>
      </c>
      <c r="BF41" s="1" t="n">
        <f aca="false">D41</f>
        <v>4</v>
      </c>
      <c r="BG41" s="1" t="str">
        <f aca="false">F41</f>
        <v>6</v>
      </c>
      <c r="BH41" s="1" t="s">
        <v>74</v>
      </c>
      <c r="BI41" s="1" t="s">
        <v>269</v>
      </c>
      <c r="BL41" s="1" t="s">
        <v>272</v>
      </c>
      <c r="BN41" s="1" t="n">
        <f aca="false">A41</f>
        <v>37</v>
      </c>
      <c r="BO41" s="1" t="str">
        <f aca="false">B41</f>
        <v>1105A</v>
      </c>
      <c r="BP41" s="1" t="str">
        <f aca="false">C41</f>
        <v>8R</v>
      </c>
      <c r="BQ41" s="1" t="n">
        <f aca="false">D41</f>
        <v>4</v>
      </c>
      <c r="BR41" s="1" t="str">
        <f aca="false">F41</f>
        <v>6</v>
      </c>
      <c r="BS41" s="1" t="s">
        <v>78</v>
      </c>
      <c r="BT41" s="1" t="s">
        <v>193</v>
      </c>
      <c r="BW41" s="1" t="s">
        <v>272</v>
      </c>
      <c r="BY41" s="1" t="n">
        <f aca="false">A41</f>
        <v>37</v>
      </c>
      <c r="BZ41" s="1" t="str">
        <f aca="false">B41</f>
        <v>1105A</v>
      </c>
      <c r="CA41" s="1" t="str">
        <f aca="false">C41</f>
        <v>8R</v>
      </c>
      <c r="CB41" s="1" t="n">
        <f aca="false">D41</f>
        <v>4</v>
      </c>
      <c r="CC41" s="1" t="str">
        <f aca="false">F41</f>
        <v>6</v>
      </c>
      <c r="CD41" s="1" t="s">
        <v>273</v>
      </c>
      <c r="CG41" s="1" t="s">
        <v>152</v>
      </c>
      <c r="CH41" s="1" t="s">
        <v>274</v>
      </c>
    </row>
    <row r="42" customFormat="false" ht="14.65" hidden="false" customHeight="false" outlineLevel="0" collapsed="false">
      <c r="A42" s="1" t="n">
        <v>38</v>
      </c>
      <c r="B42" s="1" t="s">
        <v>66</v>
      </c>
      <c r="C42" s="1" t="s">
        <v>253</v>
      </c>
      <c r="D42" s="2" t="n">
        <v>4</v>
      </c>
      <c r="E42" s="1" t="n">
        <v>0.79</v>
      </c>
      <c r="F42" s="3" t="s">
        <v>126</v>
      </c>
      <c r="G42" s="4" t="n">
        <v>57.32</v>
      </c>
      <c r="H42" s="1" t="n">
        <v>0.0700000000000001</v>
      </c>
      <c r="I42" s="1" t="s">
        <v>69</v>
      </c>
      <c r="J42" s="1" t="s">
        <v>212</v>
      </c>
      <c r="L42" s="1" t="s">
        <v>155</v>
      </c>
      <c r="N42" s="1" t="s">
        <v>88</v>
      </c>
      <c r="O42" s="1" t="s">
        <v>89</v>
      </c>
      <c r="P42" s="1" t="n">
        <f aca="false">A42</f>
        <v>38</v>
      </c>
      <c r="Q42" s="1" t="str">
        <f aca="false">B42</f>
        <v>1105A</v>
      </c>
      <c r="R42" s="1" t="str">
        <f aca="false">C42</f>
        <v>8R</v>
      </c>
      <c r="S42" s="1" t="n">
        <f aca="false">D42</f>
        <v>4</v>
      </c>
      <c r="T42" s="1" t="str">
        <f aca="false">F42</f>
        <v>7</v>
      </c>
      <c r="U42" s="1" t="n">
        <v>53</v>
      </c>
      <c r="V42" s="1" t="n">
        <v>5</v>
      </c>
      <c r="W42" s="1" t="n">
        <v>0.1</v>
      </c>
      <c r="X42" s="1" t="n">
        <v>1</v>
      </c>
      <c r="Y42" s="1" t="n">
        <v>0</v>
      </c>
      <c r="Z42" s="1" t="n">
        <v>40</v>
      </c>
      <c r="AA42" s="1" t="n">
        <v>5</v>
      </c>
      <c r="AB42" s="1" t="n">
        <v>0.5</v>
      </c>
      <c r="AC42" s="1" t="n">
        <v>1</v>
      </c>
      <c r="AD42" s="1" t="n">
        <v>0</v>
      </c>
      <c r="AE42" s="1" t="n">
        <v>7</v>
      </c>
      <c r="AF42" s="1" t="n">
        <v>1.5</v>
      </c>
      <c r="AG42" s="1" t="n">
        <v>0.5</v>
      </c>
      <c r="AH42" s="1" t="n">
        <v>1</v>
      </c>
      <c r="AI42" s="1" t="n">
        <v>20</v>
      </c>
      <c r="AO42" s="1" t="n">
        <f aca="false">A42</f>
        <v>38</v>
      </c>
      <c r="AP42" s="1" t="str">
        <f aca="false">B42</f>
        <v>1105A</v>
      </c>
      <c r="AQ42" s="1" t="str">
        <f aca="false">C42</f>
        <v>8R</v>
      </c>
      <c r="AR42" s="1" t="n">
        <f aca="false">D42</f>
        <v>4</v>
      </c>
      <c r="AS42" s="1" t="str">
        <f aca="false">F42</f>
        <v>7</v>
      </c>
      <c r="AT42" s="1" t="n">
        <v>0.5</v>
      </c>
      <c r="AW42" s="1" t="n">
        <f aca="false">AV42+AU42+AT42+AJ42+AE42+Z42+U42</f>
        <v>100.5</v>
      </c>
      <c r="AX42" s="4" t="n">
        <f aca="false">((U42*X42)+(Z42*AC42)+(AE42*AH42)+(AJ42*AM42))/(U42+Z42+AE42+AJ42)</f>
        <v>1</v>
      </c>
      <c r="AY42" s="1" t="n">
        <f aca="false">ABS(AW42-100)</f>
        <v>0.5</v>
      </c>
      <c r="AZ42" s="1" t="s">
        <v>113</v>
      </c>
      <c r="BA42" s="1" t="n">
        <f aca="false">(Y42*(U42/100))+(AD42*(Z42/100))+(AI42*(AE42/100))+(AN42*(AJ42/100))</f>
        <v>1.4</v>
      </c>
      <c r="BC42" s="1" t="n">
        <f aca="false">A42</f>
        <v>38</v>
      </c>
      <c r="BD42" s="1" t="str">
        <f aca="false">B42</f>
        <v>1105A</v>
      </c>
      <c r="BE42" s="1" t="str">
        <f aca="false">C42</f>
        <v>8R</v>
      </c>
      <c r="BF42" s="1" t="n">
        <f aca="false">D42</f>
        <v>4</v>
      </c>
      <c r="BG42" s="1" t="str">
        <f aca="false">F42</f>
        <v>7</v>
      </c>
      <c r="BH42" s="1" t="s">
        <v>161</v>
      </c>
      <c r="BI42" s="1" t="s">
        <v>91</v>
      </c>
      <c r="BJ42" s="1" t="s">
        <v>76</v>
      </c>
      <c r="BN42" s="1" t="n">
        <f aca="false">A42</f>
        <v>38</v>
      </c>
      <c r="BO42" s="1" t="str">
        <f aca="false">B42</f>
        <v>1105A</v>
      </c>
      <c r="BP42" s="1" t="str">
        <f aca="false">C42</f>
        <v>8R</v>
      </c>
      <c r="BQ42" s="1" t="n">
        <f aca="false">D42</f>
        <v>4</v>
      </c>
      <c r="BR42" s="1" t="str">
        <f aca="false">F42</f>
        <v>7</v>
      </c>
      <c r="BS42" s="1" t="s">
        <v>78</v>
      </c>
      <c r="BT42" s="1" t="s">
        <v>78</v>
      </c>
      <c r="BU42" s="1" t="s">
        <v>76</v>
      </c>
      <c r="BY42" s="1" t="n">
        <f aca="false">A42</f>
        <v>38</v>
      </c>
      <c r="BZ42" s="1" t="str">
        <f aca="false">B42</f>
        <v>1105A</v>
      </c>
      <c r="CA42" s="1" t="str">
        <f aca="false">C42</f>
        <v>8R</v>
      </c>
      <c r="CB42" s="1" t="n">
        <f aca="false">D42</f>
        <v>4</v>
      </c>
      <c r="CC42" s="1" t="str">
        <f aca="false">F42</f>
        <v>7</v>
      </c>
      <c r="CD42" s="1" t="s">
        <v>95</v>
      </c>
      <c r="CE42" s="1" t="s">
        <v>96</v>
      </c>
      <c r="CH42" s="1" t="s">
        <v>275</v>
      </c>
    </row>
    <row r="43" customFormat="false" ht="14.65" hidden="false" customHeight="false" outlineLevel="0" collapsed="false">
      <c r="A43" s="1" t="n">
        <v>39</v>
      </c>
      <c r="B43" s="1" t="s">
        <v>66</v>
      </c>
      <c r="C43" s="1" t="s">
        <v>253</v>
      </c>
      <c r="D43" s="2" t="n">
        <v>4</v>
      </c>
      <c r="E43" s="1" t="n">
        <v>0.93</v>
      </c>
      <c r="F43" s="3" t="s">
        <v>159</v>
      </c>
      <c r="G43" s="4" t="n">
        <v>57.46</v>
      </c>
      <c r="H43" s="1" t="n">
        <v>0.14</v>
      </c>
      <c r="I43" s="1" t="s">
        <v>69</v>
      </c>
      <c r="J43" s="1" t="s">
        <v>86</v>
      </c>
      <c r="L43" s="1" t="s">
        <v>276</v>
      </c>
      <c r="N43" s="1" t="s">
        <v>88</v>
      </c>
      <c r="O43" s="1" t="s">
        <v>89</v>
      </c>
      <c r="P43" s="1" t="n">
        <f aca="false">A43</f>
        <v>39</v>
      </c>
      <c r="Q43" s="1" t="str">
        <f aca="false">B43</f>
        <v>1105A</v>
      </c>
      <c r="R43" s="1" t="str">
        <f aca="false">C43</f>
        <v>8R</v>
      </c>
      <c r="S43" s="1" t="n">
        <f aca="false">D43</f>
        <v>4</v>
      </c>
      <c r="T43" s="1" t="str">
        <f aca="false">F43</f>
        <v>8</v>
      </c>
      <c r="U43" s="1" t="n">
        <v>70</v>
      </c>
      <c r="V43" s="1" t="n">
        <v>15</v>
      </c>
      <c r="W43" s="1" t="n">
        <v>1</v>
      </c>
      <c r="X43" s="1" t="n">
        <v>5</v>
      </c>
      <c r="Y43" s="1" t="n">
        <v>10</v>
      </c>
      <c r="Z43" s="1" t="n">
        <v>30</v>
      </c>
      <c r="AA43" s="1" t="n">
        <v>20</v>
      </c>
      <c r="AB43" s="1" t="n">
        <v>2</v>
      </c>
      <c r="AC43" s="1" t="n">
        <v>5</v>
      </c>
      <c r="AD43" s="1" t="n">
        <v>10</v>
      </c>
      <c r="AE43" s="1" t="n">
        <v>1</v>
      </c>
      <c r="AI43" s="1" t="n">
        <v>50</v>
      </c>
      <c r="AO43" s="1" t="n">
        <f aca="false">A43</f>
        <v>39</v>
      </c>
      <c r="AP43" s="1" t="str">
        <f aca="false">B43</f>
        <v>1105A</v>
      </c>
      <c r="AQ43" s="1" t="str">
        <f aca="false">C43</f>
        <v>8R</v>
      </c>
      <c r="AR43" s="1" t="n">
        <f aca="false">D43</f>
        <v>4</v>
      </c>
      <c r="AS43" s="1" t="str">
        <f aca="false">F43</f>
        <v>8</v>
      </c>
      <c r="AW43" s="1" t="n">
        <f aca="false">AV43+AU43+AT43+AJ43+AE43+Z43+U43</f>
        <v>101</v>
      </c>
      <c r="AX43" s="4" t="n">
        <f aca="false">((U43*X43)+(Z43*AC43)+(AE43*AH43)+(AJ43*AM43))/(U43+Z43+AE43+AJ43)</f>
        <v>4.95049504950495</v>
      </c>
      <c r="AY43" s="1" t="n">
        <f aca="false">ABS(AW43-100)</f>
        <v>1</v>
      </c>
      <c r="AZ43" s="1" t="s">
        <v>90</v>
      </c>
      <c r="BA43" s="1" t="n">
        <f aca="false">(Y43*(U43/100))+(AD43*(Z43/100))+(AI43*(AE43/100))+(AN43*(AJ43/100))</f>
        <v>10.5</v>
      </c>
      <c r="BC43" s="1" t="n">
        <f aca="false">A43</f>
        <v>39</v>
      </c>
      <c r="BD43" s="1" t="str">
        <f aca="false">B43</f>
        <v>1105A</v>
      </c>
      <c r="BE43" s="1" t="str">
        <f aca="false">C43</f>
        <v>8R</v>
      </c>
      <c r="BF43" s="1" t="n">
        <f aca="false">D43</f>
        <v>4</v>
      </c>
      <c r="BG43" s="1" t="str">
        <f aca="false">F43</f>
        <v>8</v>
      </c>
      <c r="BH43" s="1" t="s">
        <v>277</v>
      </c>
      <c r="BI43" s="1" t="s">
        <v>74</v>
      </c>
      <c r="BJ43" s="1" t="s">
        <v>76</v>
      </c>
      <c r="BN43" s="1" t="n">
        <f aca="false">A43</f>
        <v>39</v>
      </c>
      <c r="BO43" s="1" t="str">
        <f aca="false">B43</f>
        <v>1105A</v>
      </c>
      <c r="BP43" s="1" t="str">
        <f aca="false">C43</f>
        <v>8R</v>
      </c>
      <c r="BQ43" s="1" t="n">
        <f aca="false">D43</f>
        <v>4</v>
      </c>
      <c r="BR43" s="1" t="str">
        <f aca="false">F43</f>
        <v>8</v>
      </c>
      <c r="BS43" s="1" t="s">
        <v>78</v>
      </c>
      <c r="BT43" s="1" t="s">
        <v>266</v>
      </c>
      <c r="BU43" s="1" t="s">
        <v>76</v>
      </c>
      <c r="BY43" s="1" t="n">
        <f aca="false">A43</f>
        <v>39</v>
      </c>
      <c r="BZ43" s="1" t="str">
        <f aca="false">B43</f>
        <v>1105A</v>
      </c>
      <c r="CA43" s="1" t="str">
        <f aca="false">C43</f>
        <v>8R</v>
      </c>
      <c r="CB43" s="1" t="n">
        <f aca="false">D43</f>
        <v>4</v>
      </c>
      <c r="CC43" s="1" t="str">
        <f aca="false">F43</f>
        <v>8</v>
      </c>
      <c r="CD43" s="1" t="s">
        <v>163</v>
      </c>
      <c r="CG43" s="1" t="s">
        <v>152</v>
      </c>
      <c r="CH43" s="1" t="s">
        <v>278</v>
      </c>
    </row>
    <row r="44" customFormat="false" ht="14.65" hidden="false" customHeight="false" outlineLevel="0" collapsed="false">
      <c r="A44" s="1" t="n">
        <v>40</v>
      </c>
      <c r="B44" s="1" t="s">
        <v>66</v>
      </c>
      <c r="C44" s="1" t="s">
        <v>279</v>
      </c>
      <c r="D44" s="2" t="n">
        <v>1</v>
      </c>
      <c r="E44" s="1" t="n">
        <v>0.09</v>
      </c>
      <c r="F44" s="3" t="s">
        <v>140</v>
      </c>
      <c r="G44" s="4" t="n">
        <v>57.49</v>
      </c>
      <c r="H44" s="4" t="n">
        <v>0.09</v>
      </c>
      <c r="I44" s="1" t="s">
        <v>69</v>
      </c>
      <c r="J44" s="1" t="s">
        <v>280</v>
      </c>
      <c r="L44" s="1" t="s">
        <v>155</v>
      </c>
      <c r="N44" s="1" t="s">
        <v>88</v>
      </c>
      <c r="P44" s="1" t="n">
        <f aca="false">A44</f>
        <v>40</v>
      </c>
      <c r="Q44" s="1" t="str">
        <f aca="false">B44</f>
        <v>1105A</v>
      </c>
      <c r="R44" s="1" t="str">
        <f aca="false">C44</f>
        <v>9R</v>
      </c>
      <c r="S44" s="1" t="n">
        <f aca="false">D44</f>
        <v>1</v>
      </c>
      <c r="T44" s="1" t="str">
        <f aca="false">F44</f>
        <v>1</v>
      </c>
      <c r="U44" s="1" t="n">
        <v>55</v>
      </c>
      <c r="V44" s="1" t="n">
        <v>3</v>
      </c>
      <c r="W44" s="1" t="n">
        <v>0.5</v>
      </c>
      <c r="X44" s="1" t="n">
        <v>1</v>
      </c>
      <c r="Y44" s="1" t="n">
        <v>0</v>
      </c>
      <c r="Z44" s="1" t="n">
        <v>40</v>
      </c>
      <c r="AA44" s="1" t="n">
        <v>3</v>
      </c>
      <c r="AB44" s="1" t="n">
        <v>0.5</v>
      </c>
      <c r="AC44" s="1" t="n">
        <v>1</v>
      </c>
      <c r="AD44" s="1" t="n">
        <v>0</v>
      </c>
      <c r="AE44" s="1" t="n">
        <v>2</v>
      </c>
      <c r="AF44" s="1" t="n">
        <v>3</v>
      </c>
      <c r="AG44" s="1" t="n">
        <v>1</v>
      </c>
      <c r="AH44" s="1" t="n">
        <v>2</v>
      </c>
      <c r="AI44" s="1" t="n">
        <v>10</v>
      </c>
      <c r="AO44" s="1" t="n">
        <f aca="false">A44</f>
        <v>40</v>
      </c>
      <c r="AP44" s="1" t="str">
        <f aca="false">B44</f>
        <v>1105A</v>
      </c>
      <c r="AQ44" s="1" t="str">
        <f aca="false">C44</f>
        <v>9R</v>
      </c>
      <c r="AR44" s="1" t="n">
        <f aca="false">D44</f>
        <v>1</v>
      </c>
      <c r="AS44" s="1" t="str">
        <f aca="false">F44</f>
        <v>1</v>
      </c>
      <c r="AT44" s="1" t="n">
        <v>3</v>
      </c>
      <c r="AW44" s="1" t="n">
        <f aca="false">AV44+AU44+AT44+AJ44+AE44+Z44+U44</f>
        <v>100</v>
      </c>
      <c r="AX44" s="4" t="n">
        <f aca="false">((U44*X44)+(Z44*AC44)+(AE44*AH44)+(AJ44*AM44))/(U44+Z44+AE44+AJ44)</f>
        <v>1.02061855670103</v>
      </c>
      <c r="AY44" s="1" t="n">
        <f aca="false">ABS(AW44-100)</f>
        <v>0</v>
      </c>
      <c r="AZ44" s="1" t="s">
        <v>177</v>
      </c>
      <c r="BA44" s="1" t="n">
        <f aca="false">(Y44*(U44/100))+(AD44*(Z44/100))+(AI44*(AE44/100))+(AN44*(AJ44/100))</f>
        <v>0.2</v>
      </c>
      <c r="BC44" s="1" t="n">
        <f aca="false">A44</f>
        <v>40</v>
      </c>
      <c r="BD44" s="1" t="str">
        <f aca="false">B44</f>
        <v>1105A</v>
      </c>
      <c r="BE44" s="1" t="str">
        <f aca="false">C44</f>
        <v>9R</v>
      </c>
      <c r="BF44" s="1" t="n">
        <f aca="false">D44</f>
        <v>1</v>
      </c>
      <c r="BG44" s="1" t="str">
        <f aca="false">F44</f>
        <v>1</v>
      </c>
      <c r="BH44" s="1" t="s">
        <v>161</v>
      </c>
      <c r="BI44" s="1" t="s">
        <v>91</v>
      </c>
      <c r="BJ44" s="1" t="s">
        <v>76</v>
      </c>
      <c r="BL44" s="1" t="s">
        <v>138</v>
      </c>
      <c r="BN44" s="1" t="n">
        <f aca="false">A44</f>
        <v>40</v>
      </c>
      <c r="BO44" s="1" t="str">
        <f aca="false">B44</f>
        <v>1105A</v>
      </c>
      <c r="BP44" s="1" t="str">
        <f aca="false">C44</f>
        <v>9R</v>
      </c>
      <c r="BQ44" s="1" t="n">
        <f aca="false">D44</f>
        <v>1</v>
      </c>
      <c r="BR44" s="1" t="str">
        <f aca="false">F44</f>
        <v>1</v>
      </c>
      <c r="BS44" s="1" t="s">
        <v>78</v>
      </c>
      <c r="BT44" s="1" t="s">
        <v>78</v>
      </c>
      <c r="BU44" s="1" t="s">
        <v>76</v>
      </c>
      <c r="BW44" s="1" t="s">
        <v>13</v>
      </c>
      <c r="BY44" s="1" t="n">
        <f aca="false">A44</f>
        <v>40</v>
      </c>
      <c r="BZ44" s="1" t="str">
        <f aca="false">B44</f>
        <v>1105A</v>
      </c>
      <c r="CA44" s="1" t="str">
        <f aca="false">C44</f>
        <v>9R</v>
      </c>
      <c r="CB44" s="1" t="n">
        <f aca="false">D44</f>
        <v>1</v>
      </c>
      <c r="CC44" s="1" t="str">
        <f aca="false">F44</f>
        <v>1</v>
      </c>
      <c r="CD44" s="1" t="s">
        <v>95</v>
      </c>
      <c r="CE44" s="1" t="s">
        <v>96</v>
      </c>
      <c r="CH44" s="1" t="s">
        <v>281</v>
      </c>
    </row>
    <row r="45" customFormat="false" ht="14.65" hidden="false" customHeight="false" outlineLevel="0" collapsed="false">
      <c r="A45" s="1" t="n">
        <v>41</v>
      </c>
      <c r="B45" s="1" t="s">
        <v>66</v>
      </c>
      <c r="C45" s="1" t="s">
        <v>279</v>
      </c>
      <c r="D45" s="2" t="n">
        <v>1</v>
      </c>
      <c r="E45" s="1" t="n">
        <v>0.67</v>
      </c>
      <c r="F45" s="3" t="s">
        <v>150</v>
      </c>
      <c r="G45" s="4" t="n">
        <v>58.07</v>
      </c>
      <c r="H45" s="1" t="n">
        <v>0.58</v>
      </c>
      <c r="I45" s="1" t="s">
        <v>69</v>
      </c>
      <c r="J45" s="1" t="s">
        <v>127</v>
      </c>
      <c r="L45" s="1" t="s">
        <v>147</v>
      </c>
      <c r="N45" s="1" t="s">
        <v>214</v>
      </c>
      <c r="P45" s="1" t="n">
        <f aca="false">A45</f>
        <v>41</v>
      </c>
      <c r="Q45" s="1" t="str">
        <f aca="false">B45</f>
        <v>1105A</v>
      </c>
      <c r="R45" s="1" t="str">
        <f aca="false">C45</f>
        <v>9R</v>
      </c>
      <c r="S45" s="1" t="n">
        <f aca="false">D45</f>
        <v>1</v>
      </c>
      <c r="T45" s="1" t="str">
        <f aca="false">F45</f>
        <v>4</v>
      </c>
      <c r="U45" s="1" t="n">
        <v>45</v>
      </c>
      <c r="V45" s="1" t="n">
        <v>8</v>
      </c>
      <c r="W45" s="1" t="n">
        <v>1</v>
      </c>
      <c r="X45" s="1" t="n">
        <v>3</v>
      </c>
      <c r="Y45" s="1" t="n">
        <v>5</v>
      </c>
      <c r="Z45" s="1" t="n">
        <v>50</v>
      </c>
      <c r="AA45" s="1" t="n">
        <v>12</v>
      </c>
      <c r="AB45" s="1" t="n">
        <v>1</v>
      </c>
      <c r="AC45" s="1" t="n">
        <v>4</v>
      </c>
      <c r="AD45" s="1" t="n">
        <v>10</v>
      </c>
      <c r="AE45" s="1" t="n">
        <v>0</v>
      </c>
      <c r="AO45" s="1" t="n">
        <f aca="false">A45</f>
        <v>41</v>
      </c>
      <c r="AP45" s="1" t="str">
        <f aca="false">B45</f>
        <v>1105A</v>
      </c>
      <c r="AQ45" s="1" t="str">
        <f aca="false">C45</f>
        <v>9R</v>
      </c>
      <c r="AR45" s="1" t="n">
        <f aca="false">D45</f>
        <v>1</v>
      </c>
      <c r="AS45" s="1" t="str">
        <f aca="false">F45</f>
        <v>4</v>
      </c>
      <c r="AT45" s="1" t="n">
        <v>5</v>
      </c>
      <c r="AW45" s="1" t="n">
        <f aca="false">AV45+AU45+AT45+AJ45+AE45+Z45+U45</f>
        <v>100</v>
      </c>
      <c r="AX45" s="4" t="n">
        <f aca="false">((U45*X45)+(Z45*AC45)+(AE45*AH45)+(AJ45*AM45))/(U45+Z45+AE45+AJ45)</f>
        <v>3.52631578947368</v>
      </c>
      <c r="AY45" s="1" t="n">
        <f aca="false">ABS(AW45-100)</f>
        <v>0</v>
      </c>
      <c r="AZ45" s="1" t="s">
        <v>215</v>
      </c>
      <c r="BA45" s="1" t="n">
        <f aca="false">(Y45*(U45/100))+(AD45*(Z45/100))+(AI45*(AE45/100))+(AN45*(AJ45/100))</f>
        <v>7.25</v>
      </c>
      <c r="BC45" s="1" t="n">
        <f aca="false">A45</f>
        <v>41</v>
      </c>
      <c r="BD45" s="1" t="str">
        <f aca="false">B45</f>
        <v>1105A</v>
      </c>
      <c r="BE45" s="1" t="str">
        <f aca="false">C45</f>
        <v>9R</v>
      </c>
      <c r="BF45" s="1" t="n">
        <f aca="false">D45</f>
        <v>1</v>
      </c>
      <c r="BG45" s="1" t="str">
        <f aca="false">F45</f>
        <v>4</v>
      </c>
      <c r="BH45" s="1" t="s">
        <v>74</v>
      </c>
      <c r="BI45" s="1" t="s">
        <v>282</v>
      </c>
      <c r="BL45" s="1" t="s">
        <v>283</v>
      </c>
      <c r="BN45" s="1" t="n">
        <f aca="false">A45</f>
        <v>41</v>
      </c>
      <c r="BO45" s="1" t="str">
        <f aca="false">B45</f>
        <v>1105A</v>
      </c>
      <c r="BP45" s="1" t="str">
        <f aca="false">C45</f>
        <v>9R</v>
      </c>
      <c r="BQ45" s="1" t="n">
        <f aca="false">D45</f>
        <v>1</v>
      </c>
      <c r="BR45" s="1" t="str">
        <f aca="false">F45</f>
        <v>4</v>
      </c>
      <c r="BS45" s="1" t="s">
        <v>78</v>
      </c>
      <c r="BT45" s="1" t="s">
        <v>141</v>
      </c>
      <c r="BW45" s="1" t="s">
        <v>13</v>
      </c>
      <c r="BY45" s="1" t="n">
        <f aca="false">A45</f>
        <v>41</v>
      </c>
      <c r="BZ45" s="1" t="str">
        <f aca="false">B45</f>
        <v>1105A</v>
      </c>
      <c r="CA45" s="1" t="str">
        <f aca="false">C45</f>
        <v>9R</v>
      </c>
      <c r="CB45" s="1" t="n">
        <f aca="false">D45</f>
        <v>1</v>
      </c>
      <c r="CC45" s="1" t="str">
        <f aca="false">F45</f>
        <v>4</v>
      </c>
      <c r="CD45" s="1" t="s">
        <v>163</v>
      </c>
      <c r="CG45" s="1" t="s">
        <v>152</v>
      </c>
      <c r="CH45" s="1" t="s">
        <v>284</v>
      </c>
    </row>
    <row r="46" customFormat="false" ht="14.65" hidden="false" customHeight="false" outlineLevel="0" collapsed="false">
      <c r="A46" s="1" t="n">
        <v>42</v>
      </c>
      <c r="B46" s="1" t="s">
        <v>66</v>
      </c>
      <c r="C46" s="1" t="s">
        <v>279</v>
      </c>
      <c r="D46" s="2" t="n">
        <v>1</v>
      </c>
      <c r="E46" s="1" t="n">
        <v>0.94</v>
      </c>
      <c r="F46" s="3" t="s">
        <v>159</v>
      </c>
      <c r="G46" s="4" t="n">
        <v>58.14</v>
      </c>
      <c r="H46" s="1" t="n">
        <v>0.07</v>
      </c>
      <c r="I46" s="1" t="s">
        <v>69</v>
      </c>
      <c r="J46" s="1" t="s">
        <v>212</v>
      </c>
      <c r="L46" s="1" t="s">
        <v>155</v>
      </c>
      <c r="N46" s="1" t="s">
        <v>88</v>
      </c>
      <c r="O46" s="1" t="s">
        <v>234</v>
      </c>
      <c r="P46" s="1" t="n">
        <f aca="false">A46</f>
        <v>42</v>
      </c>
      <c r="Q46" s="1" t="str">
        <f aca="false">B46</f>
        <v>1105A</v>
      </c>
      <c r="R46" s="1" t="str">
        <f aca="false">C46</f>
        <v>9R</v>
      </c>
      <c r="S46" s="1" t="n">
        <f aca="false">D46</f>
        <v>1</v>
      </c>
      <c r="T46" s="1" t="str">
        <f aca="false">F46</f>
        <v>8</v>
      </c>
      <c r="U46" s="1" t="n">
        <v>50</v>
      </c>
      <c r="V46" s="1" t="n">
        <v>2</v>
      </c>
      <c r="W46" s="1" t="n">
        <v>0.5</v>
      </c>
      <c r="X46" s="1" t="n">
        <v>1</v>
      </c>
      <c r="Y46" s="1" t="n">
        <v>0</v>
      </c>
      <c r="Z46" s="1" t="n">
        <v>50</v>
      </c>
      <c r="AA46" s="1" t="n">
        <v>4</v>
      </c>
      <c r="AB46" s="1" t="n">
        <v>0.5</v>
      </c>
      <c r="AC46" s="1" t="n">
        <v>2</v>
      </c>
      <c r="AD46" s="1" t="n">
        <v>0</v>
      </c>
      <c r="AE46" s="1" t="n">
        <v>0</v>
      </c>
      <c r="AO46" s="1" t="n">
        <f aca="false">A46</f>
        <v>42</v>
      </c>
      <c r="AP46" s="1" t="str">
        <f aca="false">B46</f>
        <v>1105A</v>
      </c>
      <c r="AQ46" s="1" t="str">
        <f aca="false">C46</f>
        <v>9R</v>
      </c>
      <c r="AR46" s="1" t="n">
        <f aca="false">D46</f>
        <v>1</v>
      </c>
      <c r="AS46" s="1" t="str">
        <f aca="false">F46</f>
        <v>8</v>
      </c>
      <c r="AT46" s="1" t="n">
        <v>1</v>
      </c>
      <c r="AW46" s="1" t="n">
        <f aca="false">AV46+AU46+AT46+AJ46+AE46+Z46+U46</f>
        <v>101</v>
      </c>
      <c r="AX46" s="4" t="n">
        <f aca="false">((U46*X46)+(Z46*AC46)+(AE46*AH46)+(AJ46*AM46))/(U46+Z46+AE46+AJ46)</f>
        <v>1.5</v>
      </c>
      <c r="AY46" s="1" t="n">
        <f aca="false">ABS(AW46-100)</f>
        <v>1</v>
      </c>
      <c r="AZ46" s="1" t="s">
        <v>177</v>
      </c>
      <c r="BA46" s="1" t="n">
        <f aca="false">(Y46*(U46/100))+(AD46*(Z46/100))+(AI46*(AE46/100))+(AN46*(AJ46/100))</f>
        <v>0</v>
      </c>
      <c r="BC46" s="1" t="n">
        <f aca="false">A46</f>
        <v>42</v>
      </c>
      <c r="BD46" s="1" t="str">
        <f aca="false">B46</f>
        <v>1105A</v>
      </c>
      <c r="BE46" s="1" t="str">
        <f aca="false">C46</f>
        <v>9R</v>
      </c>
      <c r="BF46" s="1" t="n">
        <f aca="false">D46</f>
        <v>1</v>
      </c>
      <c r="BG46" s="1" t="str">
        <f aca="false">F46</f>
        <v>8</v>
      </c>
      <c r="BH46" s="1" t="s">
        <v>124</v>
      </c>
      <c r="BI46" s="1" t="s">
        <v>285</v>
      </c>
      <c r="BL46" s="1" t="s">
        <v>286</v>
      </c>
      <c r="BN46" s="1" t="n">
        <f aca="false">A46</f>
        <v>42</v>
      </c>
      <c r="BO46" s="1" t="str">
        <f aca="false">B46</f>
        <v>1105A</v>
      </c>
      <c r="BP46" s="1" t="str">
        <f aca="false">C46</f>
        <v>9R</v>
      </c>
      <c r="BQ46" s="1" t="n">
        <f aca="false">D46</f>
        <v>1</v>
      </c>
      <c r="BR46" s="1" t="str">
        <f aca="false">F46</f>
        <v>8</v>
      </c>
      <c r="BS46" s="1" t="s">
        <v>78</v>
      </c>
      <c r="BT46" s="1" t="s">
        <v>266</v>
      </c>
      <c r="BW46" s="1" t="s">
        <v>80</v>
      </c>
      <c r="BY46" s="1" t="n">
        <f aca="false">A46</f>
        <v>42</v>
      </c>
      <c r="BZ46" s="1" t="str">
        <f aca="false">B46</f>
        <v>1105A</v>
      </c>
      <c r="CA46" s="1" t="str">
        <f aca="false">C46</f>
        <v>9R</v>
      </c>
      <c r="CB46" s="1" t="n">
        <f aca="false">D46</f>
        <v>1</v>
      </c>
      <c r="CC46" s="1" t="str">
        <f aca="false">F46</f>
        <v>8</v>
      </c>
      <c r="CD46" s="1" t="s">
        <v>287</v>
      </c>
      <c r="CE46" s="1" t="s">
        <v>251</v>
      </c>
      <c r="CG46" s="1" t="s">
        <v>152</v>
      </c>
      <c r="CH46" s="1" t="s">
        <v>288</v>
      </c>
    </row>
    <row r="47" customFormat="false" ht="14.65" hidden="false" customHeight="false" outlineLevel="0" collapsed="false">
      <c r="A47" s="1" t="n">
        <v>43</v>
      </c>
      <c r="B47" s="1" t="s">
        <v>66</v>
      </c>
      <c r="C47" s="1" t="s">
        <v>279</v>
      </c>
      <c r="D47" s="2" t="n">
        <v>3</v>
      </c>
      <c r="E47" s="1" t="n">
        <v>1.24</v>
      </c>
      <c r="F47" s="3" t="s">
        <v>221</v>
      </c>
      <c r="G47" s="4" t="n">
        <v>61.51</v>
      </c>
      <c r="H47" s="4" t="n">
        <v>3.37</v>
      </c>
      <c r="I47" s="1" t="s">
        <v>289</v>
      </c>
      <c r="J47" s="1" t="s">
        <v>127</v>
      </c>
      <c r="L47" s="1" t="s">
        <v>242</v>
      </c>
      <c r="N47" s="1" t="s">
        <v>214</v>
      </c>
      <c r="P47" s="1" t="n">
        <f aca="false">A47</f>
        <v>43</v>
      </c>
      <c r="Q47" s="1" t="str">
        <f aca="false">B47</f>
        <v>1105A</v>
      </c>
      <c r="R47" s="1" t="str">
        <f aca="false">C47</f>
        <v>9R</v>
      </c>
      <c r="S47" s="1" t="n">
        <f aca="false">D47</f>
        <v>3</v>
      </c>
      <c r="T47" s="1" t="str">
        <f aca="false">F47</f>
        <v>10</v>
      </c>
      <c r="U47" s="1" t="n">
        <v>60</v>
      </c>
      <c r="V47" s="1" t="n">
        <v>20</v>
      </c>
      <c r="W47" s="1" t="n">
        <v>1</v>
      </c>
      <c r="X47" s="1" t="n">
        <v>10</v>
      </c>
      <c r="Y47" s="1" t="n">
        <v>5</v>
      </c>
      <c r="Z47" s="1" t="n">
        <v>40</v>
      </c>
      <c r="AA47" s="1" t="n">
        <v>40</v>
      </c>
      <c r="AB47" s="1" t="n">
        <v>4</v>
      </c>
      <c r="AC47" s="1" t="n">
        <v>10</v>
      </c>
      <c r="AD47" s="1" t="n">
        <v>10</v>
      </c>
      <c r="AE47" s="1" t="n">
        <v>0</v>
      </c>
      <c r="AO47" s="1" t="n">
        <f aca="false">A47</f>
        <v>43</v>
      </c>
      <c r="AP47" s="1" t="str">
        <f aca="false">B47</f>
        <v>1105A</v>
      </c>
      <c r="AQ47" s="1" t="str">
        <f aca="false">C47</f>
        <v>9R</v>
      </c>
      <c r="AR47" s="1" t="n">
        <f aca="false">D47</f>
        <v>3</v>
      </c>
      <c r="AS47" s="1" t="str">
        <f aca="false">F47</f>
        <v>10</v>
      </c>
      <c r="AT47" s="1" t="n">
        <v>10</v>
      </c>
      <c r="AW47" s="1" t="n">
        <f aca="false">AV47+AU47+AT47+AJ47+AE47+Z47+U47</f>
        <v>110</v>
      </c>
      <c r="AX47" s="4" t="n">
        <f aca="false">((U47*X47)+(Z47*AC47)+(AE47*AH47)+(AJ47*AM47))/(U47+Z47+AE47+AJ47)</f>
        <v>10</v>
      </c>
      <c r="AY47" s="1" t="n">
        <f aca="false">ABS(AW47-100)</f>
        <v>10</v>
      </c>
      <c r="AZ47" s="1" t="s">
        <v>215</v>
      </c>
      <c r="BA47" s="1" t="n">
        <f aca="false">(Y47*(U47/100))+(AD47*(Z47/100))+(AI47*(AE47/100))+(AN47*(AJ47/100))</f>
        <v>7</v>
      </c>
      <c r="BC47" s="1" t="n">
        <f aca="false">A47</f>
        <v>43</v>
      </c>
      <c r="BD47" s="1" t="str">
        <f aca="false">B47</f>
        <v>1105A</v>
      </c>
      <c r="BE47" s="1" t="str">
        <f aca="false">C47</f>
        <v>9R</v>
      </c>
      <c r="BF47" s="1" t="n">
        <f aca="false">D47</f>
        <v>3</v>
      </c>
      <c r="BG47" s="1" t="str">
        <f aca="false">F47</f>
        <v>10</v>
      </c>
      <c r="BH47" s="1" t="s">
        <v>161</v>
      </c>
      <c r="BI47" s="1" t="s">
        <v>290</v>
      </c>
      <c r="BL47" s="1" t="s">
        <v>291</v>
      </c>
      <c r="BN47" s="1" t="n">
        <f aca="false">A47</f>
        <v>43</v>
      </c>
      <c r="BO47" s="1" t="str">
        <f aca="false">B47</f>
        <v>1105A</v>
      </c>
      <c r="BP47" s="1" t="str">
        <f aca="false">C47</f>
        <v>9R</v>
      </c>
      <c r="BQ47" s="1" t="n">
        <f aca="false">D47</f>
        <v>3</v>
      </c>
      <c r="BR47" s="1" t="str">
        <f aca="false">F47</f>
        <v>10</v>
      </c>
      <c r="BS47" s="1" t="s">
        <v>78</v>
      </c>
      <c r="BT47" s="1" t="s">
        <v>141</v>
      </c>
      <c r="BW47" s="1" t="s">
        <v>292</v>
      </c>
      <c r="BY47" s="1" t="n">
        <f aca="false">A47</f>
        <v>43</v>
      </c>
      <c r="BZ47" s="1" t="str">
        <f aca="false">B47</f>
        <v>1105A</v>
      </c>
      <c r="CA47" s="1" t="str">
        <f aca="false">C47</f>
        <v>9R</v>
      </c>
      <c r="CB47" s="1" t="n">
        <f aca="false">D47</f>
        <v>3</v>
      </c>
      <c r="CC47" s="1" t="str">
        <f aca="false">F47</f>
        <v>10</v>
      </c>
      <c r="CD47" s="1" t="s">
        <v>163</v>
      </c>
      <c r="CE47" s="1" t="s">
        <v>251</v>
      </c>
      <c r="CG47" s="1" t="s">
        <v>152</v>
      </c>
      <c r="CH47" s="1" t="s">
        <v>293</v>
      </c>
    </row>
    <row r="48" customFormat="false" ht="14.65" hidden="false" customHeight="false" outlineLevel="0" collapsed="false">
      <c r="A48" s="1" t="n">
        <v>44</v>
      </c>
      <c r="B48" s="1" t="s">
        <v>66</v>
      </c>
      <c r="C48" s="1" t="s">
        <v>294</v>
      </c>
      <c r="D48" s="2" t="n">
        <v>2</v>
      </c>
      <c r="E48" s="1" t="n">
        <v>0.34</v>
      </c>
      <c r="F48" s="3" t="s">
        <v>145</v>
      </c>
      <c r="G48" s="4" t="n">
        <v>63.69</v>
      </c>
      <c r="H48" s="4" t="n">
        <v>2.18</v>
      </c>
      <c r="I48" s="1" t="s">
        <v>295</v>
      </c>
      <c r="J48" s="1" t="s">
        <v>212</v>
      </c>
      <c r="P48" s="1" t="n">
        <f aca="false">A48</f>
        <v>44</v>
      </c>
      <c r="Q48" s="1" t="str">
        <f aca="false">B48</f>
        <v>1105A</v>
      </c>
      <c r="R48" s="1" t="str">
        <f aca="false">C48</f>
        <v>10R</v>
      </c>
      <c r="S48" s="1" t="n">
        <f aca="false">D48</f>
        <v>2</v>
      </c>
      <c r="T48" s="1" t="str">
        <f aca="false">F48</f>
        <v>3</v>
      </c>
      <c r="U48" s="1" t="n">
        <v>55</v>
      </c>
      <c r="V48" s="1" t="n">
        <v>8</v>
      </c>
      <c r="W48" s="1" t="n">
        <v>2</v>
      </c>
      <c r="X48" s="1" t="n">
        <v>3</v>
      </c>
      <c r="Y48" s="1" t="n">
        <v>0</v>
      </c>
      <c r="Z48" s="1" t="n">
        <v>35</v>
      </c>
      <c r="AA48" s="1" t="n">
        <v>10</v>
      </c>
      <c r="AB48" s="1" t="n">
        <v>1</v>
      </c>
      <c r="AC48" s="1" t="n">
        <v>3</v>
      </c>
      <c r="AD48" s="1" t="n">
        <v>5</v>
      </c>
      <c r="AE48" s="1" t="n">
        <v>7</v>
      </c>
      <c r="AF48" s="1" t="n">
        <v>4</v>
      </c>
      <c r="AG48" s="1" t="n">
        <v>2</v>
      </c>
      <c r="AH48" s="1" t="n">
        <v>3</v>
      </c>
      <c r="AI48" s="1" t="n">
        <v>5</v>
      </c>
      <c r="AO48" s="1" t="n">
        <f aca="false">A48</f>
        <v>44</v>
      </c>
      <c r="AP48" s="1" t="str">
        <f aca="false">B48</f>
        <v>1105A</v>
      </c>
      <c r="AQ48" s="1" t="str">
        <f aca="false">C48</f>
        <v>10R</v>
      </c>
      <c r="AR48" s="1" t="n">
        <f aca="false">D48</f>
        <v>2</v>
      </c>
      <c r="AS48" s="1" t="str">
        <f aca="false">F48</f>
        <v>3</v>
      </c>
      <c r="AT48" s="1" t="n">
        <v>3</v>
      </c>
      <c r="AW48" s="1" t="n">
        <f aca="false">AV48+AU48+AT48+AJ48+AE48+Z48+U48</f>
        <v>100</v>
      </c>
      <c r="AX48" s="4" t="n">
        <f aca="false">((U48*X48)+(Z48*AC48)+(AE48*AH48)+(AJ48*AM48))/(U48+Z48+AE48+AJ48)</f>
        <v>3</v>
      </c>
      <c r="AY48" s="1" t="n">
        <f aca="false">ABS(AW48-100)</f>
        <v>0</v>
      </c>
      <c r="AZ48" s="1" t="s">
        <v>73</v>
      </c>
      <c r="BA48" s="1" t="n">
        <f aca="false">(Y48*(U48/100))+(AD48*(Z48/100))+(AI48*(AE48/100))+(AN48*(AJ48/100))</f>
        <v>2.1</v>
      </c>
      <c r="BC48" s="1" t="n">
        <f aca="false">A48</f>
        <v>44</v>
      </c>
      <c r="BD48" s="1" t="str">
        <f aca="false">B48</f>
        <v>1105A</v>
      </c>
      <c r="BE48" s="1" t="str">
        <f aca="false">C48</f>
        <v>10R</v>
      </c>
      <c r="BF48" s="1" t="n">
        <f aca="false">D48</f>
        <v>2</v>
      </c>
      <c r="BG48" s="1" t="str">
        <f aca="false">F48</f>
        <v>3</v>
      </c>
      <c r="BH48" s="1" t="s">
        <v>91</v>
      </c>
      <c r="BI48" s="1" t="s">
        <v>148</v>
      </c>
      <c r="BJ48" s="1" t="s">
        <v>76</v>
      </c>
      <c r="BL48" s="1" t="s">
        <v>138</v>
      </c>
      <c r="BN48" s="1" t="n">
        <f aca="false">A48</f>
        <v>44</v>
      </c>
      <c r="BO48" s="1" t="str">
        <f aca="false">B48</f>
        <v>1105A</v>
      </c>
      <c r="BP48" s="1" t="str">
        <f aca="false">C48</f>
        <v>10R</v>
      </c>
      <c r="BQ48" s="1" t="n">
        <f aca="false">D48</f>
        <v>2</v>
      </c>
      <c r="BR48" s="1" t="str">
        <f aca="false">F48</f>
        <v>3</v>
      </c>
      <c r="BS48" s="1" t="s">
        <v>78</v>
      </c>
      <c r="BT48" s="1" t="s">
        <v>109</v>
      </c>
      <c r="BU48" s="1" t="s">
        <v>76</v>
      </c>
      <c r="BW48" s="1" t="s">
        <v>13</v>
      </c>
      <c r="BY48" s="1" t="n">
        <f aca="false">A48</f>
        <v>44</v>
      </c>
      <c r="BZ48" s="1" t="str">
        <f aca="false">B48</f>
        <v>1105A</v>
      </c>
      <c r="CA48" s="1" t="str">
        <f aca="false">C48</f>
        <v>10R</v>
      </c>
      <c r="CB48" s="1" t="n">
        <f aca="false">D48</f>
        <v>2</v>
      </c>
      <c r="CC48" s="1" t="str">
        <f aca="false">F48</f>
        <v>3</v>
      </c>
      <c r="CD48" s="1" t="s">
        <v>110</v>
      </c>
      <c r="CE48" s="1" t="s">
        <v>96</v>
      </c>
      <c r="CG48" s="1" t="s">
        <v>82</v>
      </c>
      <c r="CH48" s="1" t="s">
        <v>296</v>
      </c>
    </row>
    <row r="49" customFormat="false" ht="14.65" hidden="false" customHeight="false" outlineLevel="0" collapsed="false">
      <c r="A49" s="1" t="n">
        <v>45</v>
      </c>
      <c r="B49" s="1" t="s">
        <v>66</v>
      </c>
      <c r="C49" s="1" t="s">
        <v>294</v>
      </c>
      <c r="D49" s="2" t="n">
        <v>2</v>
      </c>
      <c r="E49" s="1" t="n">
        <v>0.945</v>
      </c>
      <c r="F49" s="3" t="s">
        <v>159</v>
      </c>
      <c r="G49" s="4" t="n">
        <v>64.295</v>
      </c>
      <c r="H49" s="1" t="n">
        <v>0.605</v>
      </c>
      <c r="I49" s="1" t="s">
        <v>204</v>
      </c>
      <c r="J49" s="1" t="s">
        <v>212</v>
      </c>
      <c r="L49" s="1" t="s">
        <v>242</v>
      </c>
      <c r="N49" s="1" t="s">
        <v>214</v>
      </c>
      <c r="P49" s="1" t="n">
        <f aca="false">A49</f>
        <v>45</v>
      </c>
      <c r="Q49" s="1" t="str">
        <f aca="false">B49</f>
        <v>1105A</v>
      </c>
      <c r="R49" s="1" t="str">
        <f aca="false">C49</f>
        <v>10R</v>
      </c>
      <c r="S49" s="1" t="n">
        <f aca="false">D49</f>
        <v>2</v>
      </c>
      <c r="T49" s="1" t="str">
        <f aca="false">F49</f>
        <v>8</v>
      </c>
      <c r="U49" s="1" t="n">
        <v>50</v>
      </c>
      <c r="V49" s="1" t="n">
        <v>30</v>
      </c>
      <c r="W49" s="1" t="n">
        <v>1</v>
      </c>
      <c r="X49" s="1" t="n">
        <v>10</v>
      </c>
      <c r="Y49" s="1" t="n">
        <v>5</v>
      </c>
      <c r="Z49" s="1" t="n">
        <v>35</v>
      </c>
      <c r="AA49" s="1" t="n">
        <v>25</v>
      </c>
      <c r="AB49" s="1" t="n">
        <v>1</v>
      </c>
      <c r="AC49" s="1" t="n">
        <v>15</v>
      </c>
      <c r="AD49" s="1" t="n">
        <v>5</v>
      </c>
      <c r="AE49" s="1" t="n">
        <v>0</v>
      </c>
      <c r="AO49" s="1" t="n">
        <f aca="false">A49</f>
        <v>45</v>
      </c>
      <c r="AP49" s="1" t="str">
        <f aca="false">B49</f>
        <v>1105A</v>
      </c>
      <c r="AQ49" s="1" t="str">
        <f aca="false">C49</f>
        <v>10R</v>
      </c>
      <c r="AR49" s="1" t="n">
        <f aca="false">D49</f>
        <v>2</v>
      </c>
      <c r="AS49" s="1" t="str">
        <f aca="false">F49</f>
        <v>8</v>
      </c>
      <c r="AT49" s="1" t="n">
        <v>15</v>
      </c>
      <c r="AW49" s="1" t="n">
        <f aca="false">AV49+AU49+AT49+AJ49+AE49+Z49+U49</f>
        <v>100</v>
      </c>
      <c r="AX49" s="4" t="n">
        <f aca="false">((U49*X49)+(Z49*AC49)+(AE49*AH49)+(AJ49*AM49))/(U49+Z49+AE49+AJ49)</f>
        <v>12.0588235294118</v>
      </c>
      <c r="AY49" s="1" t="n">
        <f aca="false">ABS(AW49-100)</f>
        <v>0</v>
      </c>
      <c r="AZ49" s="1" t="s">
        <v>215</v>
      </c>
      <c r="BA49" s="1" t="n">
        <f aca="false">(Y49*(U49/100))+(AD49*(Z49/100))+(AI49*(AE49/100))+(AN49*(AJ49/100))</f>
        <v>4.25</v>
      </c>
      <c r="BC49" s="1" t="n">
        <f aca="false">A49</f>
        <v>45</v>
      </c>
      <c r="BD49" s="1" t="str">
        <f aca="false">B49</f>
        <v>1105A</v>
      </c>
      <c r="BE49" s="1" t="str">
        <f aca="false">C49</f>
        <v>10R</v>
      </c>
      <c r="BF49" s="1" t="n">
        <f aca="false">D49</f>
        <v>2</v>
      </c>
      <c r="BG49" s="1" t="str">
        <f aca="false">F49</f>
        <v>8</v>
      </c>
      <c r="BH49" s="1" t="s">
        <v>297</v>
      </c>
      <c r="BI49" s="1" t="s">
        <v>298</v>
      </c>
      <c r="BL49" s="1" t="s">
        <v>13</v>
      </c>
      <c r="BN49" s="1" t="n">
        <f aca="false">A49</f>
        <v>45</v>
      </c>
      <c r="BO49" s="1" t="str">
        <f aca="false">B49</f>
        <v>1105A</v>
      </c>
      <c r="BP49" s="1" t="str">
        <f aca="false">C49</f>
        <v>10R</v>
      </c>
      <c r="BQ49" s="1" t="n">
        <f aca="false">D49</f>
        <v>2</v>
      </c>
      <c r="BR49" s="1" t="str">
        <f aca="false">F49</f>
        <v>8</v>
      </c>
      <c r="BS49" s="1" t="s">
        <v>78</v>
      </c>
      <c r="BT49" s="1" t="s">
        <v>78</v>
      </c>
      <c r="BW49" s="1" t="s">
        <v>13</v>
      </c>
      <c r="BY49" s="1" t="n">
        <f aca="false">A49</f>
        <v>45</v>
      </c>
      <c r="BZ49" s="1" t="str">
        <f aca="false">B49</f>
        <v>1105A</v>
      </c>
      <c r="CA49" s="1" t="str">
        <f aca="false">C49</f>
        <v>10R</v>
      </c>
      <c r="CB49" s="1" t="n">
        <f aca="false">D49</f>
        <v>2</v>
      </c>
      <c r="CC49" s="1" t="str">
        <f aca="false">F49</f>
        <v>8</v>
      </c>
      <c r="CD49" s="1" t="s">
        <v>167</v>
      </c>
      <c r="CE49" s="1" t="s">
        <v>96</v>
      </c>
      <c r="CG49" s="1" t="s">
        <v>152</v>
      </c>
      <c r="CH49" s="1" t="s">
        <v>299</v>
      </c>
    </row>
    <row r="50" customFormat="false" ht="14.65" hidden="false" customHeight="false" outlineLevel="0" collapsed="false">
      <c r="A50" s="1" t="n">
        <v>46</v>
      </c>
      <c r="B50" s="1" t="s">
        <v>66</v>
      </c>
      <c r="C50" s="1" t="s">
        <v>294</v>
      </c>
      <c r="D50" s="2" t="n">
        <v>3</v>
      </c>
      <c r="E50" s="1" t="n">
        <v>0.95</v>
      </c>
      <c r="F50" s="3" t="s">
        <v>135</v>
      </c>
      <c r="G50" s="4" t="n">
        <v>65.7</v>
      </c>
      <c r="H50" s="4" t="n">
        <v>1.405</v>
      </c>
      <c r="I50" s="1" t="s">
        <v>204</v>
      </c>
      <c r="J50" s="1" t="s">
        <v>212</v>
      </c>
      <c r="P50" s="1" t="n">
        <f aca="false">A50</f>
        <v>46</v>
      </c>
      <c r="Q50" s="1" t="str">
        <f aca="false">B50</f>
        <v>1105A</v>
      </c>
      <c r="R50" s="1" t="str">
        <f aca="false">C50</f>
        <v>10R</v>
      </c>
      <c r="S50" s="1" t="n">
        <f aca="false">D50</f>
        <v>3</v>
      </c>
      <c r="T50" s="1" t="str">
        <f aca="false">F50</f>
        <v>9</v>
      </c>
      <c r="U50" s="1" t="n">
        <v>62</v>
      </c>
      <c r="V50" s="1" t="n">
        <v>10</v>
      </c>
      <c r="W50" s="1" t="n">
        <v>3</v>
      </c>
      <c r="X50" s="1" t="n">
        <v>5</v>
      </c>
      <c r="Y50" s="1" t="n">
        <v>0</v>
      </c>
      <c r="Z50" s="1" t="n">
        <v>35</v>
      </c>
      <c r="AA50" s="1" t="n">
        <v>20</v>
      </c>
      <c r="AB50" s="1" t="n">
        <v>2</v>
      </c>
      <c r="AC50" s="1" t="n">
        <v>6</v>
      </c>
      <c r="AD50" s="1" t="n">
        <v>15</v>
      </c>
      <c r="AE50" s="1" t="n">
        <v>2</v>
      </c>
      <c r="AF50" s="1" t="n">
        <v>10</v>
      </c>
      <c r="AG50" s="1" t="n">
        <v>3</v>
      </c>
      <c r="AH50" s="1" t="n">
        <v>4</v>
      </c>
      <c r="AI50" s="1" t="n">
        <v>10</v>
      </c>
      <c r="AO50" s="1" t="n">
        <f aca="false">A50</f>
        <v>46</v>
      </c>
      <c r="AP50" s="1" t="str">
        <f aca="false">B50</f>
        <v>1105A</v>
      </c>
      <c r="AQ50" s="1" t="str">
        <f aca="false">C50</f>
        <v>10R</v>
      </c>
      <c r="AR50" s="1" t="n">
        <f aca="false">D50</f>
        <v>3</v>
      </c>
      <c r="AS50" s="1" t="str">
        <f aca="false">F50</f>
        <v>9</v>
      </c>
      <c r="AT50" s="1" t="n">
        <v>1</v>
      </c>
      <c r="AW50" s="1" t="n">
        <f aca="false">AV50+AU50+AT50+AJ50+AE50+Z50+U50</f>
        <v>100</v>
      </c>
      <c r="AX50" s="4" t="n">
        <f aca="false">((U50*X50)+(Z50*AC50)+(AE50*AH50)+(AJ50*AM50))/(U50+Z50+AE50+AJ50)</f>
        <v>5.33333333333333</v>
      </c>
      <c r="AY50" s="1" t="n">
        <f aca="false">ABS(AW50-100)</f>
        <v>0</v>
      </c>
      <c r="AZ50" s="1" t="s">
        <v>177</v>
      </c>
      <c r="BA50" s="1" t="n">
        <f aca="false">(Y50*(U50/100))+(AD50*(Z50/100))+(AI50*(AE50/100))+(AN50*(AJ50/100))</f>
        <v>5.45</v>
      </c>
      <c r="BC50" s="1" t="n">
        <f aca="false">A50</f>
        <v>46</v>
      </c>
      <c r="BD50" s="1" t="str">
        <f aca="false">B50</f>
        <v>1105A</v>
      </c>
      <c r="BE50" s="1" t="str">
        <f aca="false">C50</f>
        <v>10R</v>
      </c>
      <c r="BF50" s="1" t="n">
        <f aca="false">D50</f>
        <v>3</v>
      </c>
      <c r="BG50" s="1" t="str">
        <f aca="false">F50</f>
        <v>9</v>
      </c>
      <c r="BH50" s="1" t="s">
        <v>161</v>
      </c>
      <c r="BI50" s="1" t="s">
        <v>91</v>
      </c>
      <c r="BJ50" s="1" t="s">
        <v>76</v>
      </c>
      <c r="BL50" s="1" t="s">
        <v>138</v>
      </c>
      <c r="BN50" s="1" t="n">
        <f aca="false">A50</f>
        <v>46</v>
      </c>
      <c r="BO50" s="1" t="str">
        <f aca="false">B50</f>
        <v>1105A</v>
      </c>
      <c r="BP50" s="1" t="str">
        <f aca="false">C50</f>
        <v>10R</v>
      </c>
      <c r="BQ50" s="1" t="n">
        <f aca="false">D50</f>
        <v>3</v>
      </c>
      <c r="BR50" s="1" t="str">
        <f aca="false">F50</f>
        <v>9</v>
      </c>
      <c r="BS50" s="1" t="s">
        <v>109</v>
      </c>
      <c r="BT50" s="1" t="s">
        <v>109</v>
      </c>
      <c r="BU50" s="1" t="s">
        <v>76</v>
      </c>
      <c r="BW50" s="1" t="s">
        <v>300</v>
      </c>
      <c r="BY50" s="1" t="n">
        <f aca="false">A50</f>
        <v>46</v>
      </c>
      <c r="BZ50" s="1" t="str">
        <f aca="false">B50</f>
        <v>1105A</v>
      </c>
      <c r="CA50" s="1" t="str">
        <f aca="false">C50</f>
        <v>10R</v>
      </c>
      <c r="CB50" s="1" t="n">
        <f aca="false">D50</f>
        <v>3</v>
      </c>
      <c r="CC50" s="1" t="str">
        <f aca="false">F50</f>
        <v>9</v>
      </c>
      <c r="CD50" s="1" t="s">
        <v>110</v>
      </c>
      <c r="CE50" s="1" t="s">
        <v>157</v>
      </c>
      <c r="CG50" s="1" t="s">
        <v>82</v>
      </c>
      <c r="CH50" s="1" t="s">
        <v>301</v>
      </c>
    </row>
    <row r="51" customFormat="false" ht="14.65" hidden="false" customHeight="false" outlineLevel="0" collapsed="false">
      <c r="A51" s="1" t="n">
        <v>47</v>
      </c>
      <c r="B51" s="1" t="s">
        <v>66</v>
      </c>
      <c r="C51" s="1" t="s">
        <v>294</v>
      </c>
      <c r="D51" s="2" t="n">
        <v>3</v>
      </c>
      <c r="E51" s="1" t="n">
        <v>1.33</v>
      </c>
      <c r="F51" s="3" t="s">
        <v>302</v>
      </c>
      <c r="G51" s="4" t="n">
        <v>66.08</v>
      </c>
      <c r="H51" s="1" t="n">
        <v>0.38</v>
      </c>
      <c r="I51" s="1" t="s">
        <v>69</v>
      </c>
      <c r="J51" s="1" t="s">
        <v>86</v>
      </c>
      <c r="L51" s="1" t="s">
        <v>99</v>
      </c>
      <c r="N51" s="1" t="s">
        <v>72</v>
      </c>
      <c r="O51" s="1" t="s">
        <v>234</v>
      </c>
      <c r="P51" s="1" t="n">
        <f aca="false">A51</f>
        <v>47</v>
      </c>
      <c r="Q51" s="1" t="str">
        <f aca="false">B51</f>
        <v>1105A</v>
      </c>
      <c r="R51" s="1" t="str">
        <f aca="false">C51</f>
        <v>10R</v>
      </c>
      <c r="S51" s="1" t="n">
        <f aca="false">D51</f>
        <v>3</v>
      </c>
      <c r="T51" s="1" t="str">
        <f aca="false">F51</f>
        <v>14</v>
      </c>
      <c r="U51" s="1" t="n">
        <v>60</v>
      </c>
      <c r="V51" s="1" t="n">
        <v>15</v>
      </c>
      <c r="W51" s="1" t="n">
        <v>2</v>
      </c>
      <c r="X51" s="1" t="n">
        <v>5</v>
      </c>
      <c r="Y51" s="1" t="n">
        <v>5</v>
      </c>
      <c r="Z51" s="1" t="n">
        <v>30</v>
      </c>
      <c r="AA51" s="1" t="n">
        <v>30</v>
      </c>
      <c r="AB51" s="1" t="n">
        <v>3</v>
      </c>
      <c r="AC51" s="1" t="n">
        <v>10</v>
      </c>
      <c r="AD51" s="1" t="n">
        <v>5</v>
      </c>
      <c r="AE51" s="1" t="n">
        <v>10</v>
      </c>
      <c r="AF51" s="1" t="n">
        <v>12</v>
      </c>
      <c r="AG51" s="1" t="n">
        <v>2</v>
      </c>
      <c r="AH51" s="1" t="n">
        <v>7</v>
      </c>
      <c r="AI51" s="1" t="n">
        <v>50</v>
      </c>
      <c r="AO51" s="1" t="n">
        <f aca="false">A51</f>
        <v>47</v>
      </c>
      <c r="AP51" s="1" t="str">
        <f aca="false">B51</f>
        <v>1105A</v>
      </c>
      <c r="AQ51" s="1" t="str">
        <f aca="false">C51</f>
        <v>10R</v>
      </c>
      <c r="AR51" s="1" t="n">
        <f aca="false">D51</f>
        <v>3</v>
      </c>
      <c r="AS51" s="1" t="str">
        <f aca="false">F51</f>
        <v>14</v>
      </c>
      <c r="AT51" s="1" t="n">
        <v>2</v>
      </c>
      <c r="AW51" s="1" t="n">
        <f aca="false">AV51+AU51+AT51+AJ51+AE51+Z51+U51</f>
        <v>102</v>
      </c>
      <c r="AX51" s="4" t="n">
        <f aca="false">((U51*X51)+(Z51*AC51)+(AE51*AH51)+(AJ51*AM51))/(U51+Z51+AE51+AJ51)</f>
        <v>6.7</v>
      </c>
      <c r="AY51" s="1" t="n">
        <f aca="false">ABS(AW51-100)</f>
        <v>2</v>
      </c>
      <c r="AZ51" s="1" t="s">
        <v>73</v>
      </c>
      <c r="BA51" s="1" t="n">
        <f aca="false">(Y51*(U51/100))+(AD51*(Z51/100))+(AI51*(AE51/100))+(AN51*(AJ51/100))</f>
        <v>9.5</v>
      </c>
      <c r="BC51" s="1" t="n">
        <f aca="false">A51</f>
        <v>47</v>
      </c>
      <c r="BD51" s="1" t="str">
        <f aca="false">B51</f>
        <v>1105A</v>
      </c>
      <c r="BE51" s="1" t="str">
        <f aca="false">C51</f>
        <v>10R</v>
      </c>
      <c r="BF51" s="1" t="n">
        <f aca="false">D51</f>
        <v>3</v>
      </c>
      <c r="BG51" s="1" t="str">
        <f aca="false">F51</f>
        <v>14</v>
      </c>
      <c r="BH51" s="1" t="s">
        <v>74</v>
      </c>
      <c r="BI51" s="1" t="s">
        <v>269</v>
      </c>
      <c r="BJ51" s="1" t="s">
        <v>303</v>
      </c>
      <c r="BL51" s="1" t="s">
        <v>304</v>
      </c>
      <c r="BN51" s="1" t="n">
        <f aca="false">A51</f>
        <v>47</v>
      </c>
      <c r="BO51" s="1" t="str">
        <f aca="false">B51</f>
        <v>1105A</v>
      </c>
      <c r="BP51" s="1" t="str">
        <f aca="false">C51</f>
        <v>10R</v>
      </c>
      <c r="BQ51" s="1" t="n">
        <f aca="false">D51</f>
        <v>3</v>
      </c>
      <c r="BR51" s="1" t="str">
        <f aca="false">F51</f>
        <v>14</v>
      </c>
      <c r="BS51" s="1" t="s">
        <v>266</v>
      </c>
      <c r="BT51" s="1" t="s">
        <v>305</v>
      </c>
      <c r="BU51" s="1" t="s">
        <v>306</v>
      </c>
      <c r="BW51" s="1" t="s">
        <v>13</v>
      </c>
      <c r="BY51" s="1" t="n">
        <f aca="false">A51</f>
        <v>47</v>
      </c>
      <c r="BZ51" s="1" t="str">
        <f aca="false">B51</f>
        <v>1105A</v>
      </c>
      <c r="CA51" s="1" t="str">
        <f aca="false">C51</f>
        <v>10R</v>
      </c>
      <c r="CB51" s="1" t="n">
        <f aca="false">D51</f>
        <v>3</v>
      </c>
      <c r="CC51" s="1" t="str">
        <f aca="false">F51</f>
        <v>14</v>
      </c>
      <c r="CD51" s="1" t="s">
        <v>167</v>
      </c>
      <c r="CE51" s="1" t="s">
        <v>96</v>
      </c>
      <c r="CG51" s="1" t="s">
        <v>152</v>
      </c>
      <c r="CH51" s="1" t="s">
        <v>307</v>
      </c>
    </row>
    <row r="52" customFormat="false" ht="14.65" hidden="false" customHeight="false" outlineLevel="0" collapsed="false">
      <c r="A52" s="1" t="n">
        <v>48</v>
      </c>
      <c r="B52" s="1" t="s">
        <v>66</v>
      </c>
      <c r="C52" s="1" t="s">
        <v>308</v>
      </c>
      <c r="D52" s="2" t="n">
        <v>1</v>
      </c>
      <c r="E52" s="1" t="n">
        <v>0.03</v>
      </c>
      <c r="F52" s="3" t="s">
        <v>140</v>
      </c>
      <c r="G52" s="4" t="n">
        <v>67.03</v>
      </c>
      <c r="H52" s="4" t="n">
        <v>0.950000000000003</v>
      </c>
      <c r="I52" s="1" t="s">
        <v>69</v>
      </c>
      <c r="J52" s="1" t="s">
        <v>212</v>
      </c>
      <c r="L52" s="1" t="s">
        <v>309</v>
      </c>
      <c r="N52" s="1" t="s">
        <v>310</v>
      </c>
      <c r="P52" s="1" t="n">
        <f aca="false">A52</f>
        <v>48</v>
      </c>
      <c r="Q52" s="1" t="str">
        <f aca="false">B52</f>
        <v>1105A</v>
      </c>
      <c r="R52" s="1" t="str">
        <f aca="false">C52</f>
        <v>11R</v>
      </c>
      <c r="S52" s="1" t="n">
        <f aca="false">D52</f>
        <v>1</v>
      </c>
      <c r="T52" s="1" t="str">
        <f aca="false">F52</f>
        <v>1</v>
      </c>
      <c r="U52" s="1" t="n">
        <v>70</v>
      </c>
      <c r="X52" s="1" t="n">
        <v>0.2</v>
      </c>
      <c r="Z52" s="1" t="n">
        <v>30</v>
      </c>
      <c r="AC52" s="1" t="n">
        <v>0.2</v>
      </c>
      <c r="AO52" s="1" t="n">
        <f aca="false">A52</f>
        <v>48</v>
      </c>
      <c r="AP52" s="1" t="str">
        <f aca="false">B52</f>
        <v>1105A</v>
      </c>
      <c r="AQ52" s="1" t="str">
        <f aca="false">C52</f>
        <v>11R</v>
      </c>
      <c r="AR52" s="1" t="n">
        <f aca="false">D52</f>
        <v>1</v>
      </c>
      <c r="AS52" s="1" t="str">
        <f aca="false">F52</f>
        <v>1</v>
      </c>
      <c r="AT52" s="1" t="n">
        <v>1</v>
      </c>
      <c r="AW52" s="1" t="n">
        <f aca="false">AV52+AU52+AT52+AJ52+AE52+Z52+U52</f>
        <v>101</v>
      </c>
      <c r="AX52" s="4" t="n">
        <f aca="false">((U52*X52)+(Z52*AC52)+(AE52*AH52)+(AJ52*AM52))/(U52+Z52+AE52+AJ52)</f>
        <v>0.2</v>
      </c>
      <c r="AY52" s="1" t="n">
        <f aca="false">ABS(AW52-100)</f>
        <v>1</v>
      </c>
      <c r="AZ52" s="1" t="s">
        <v>177</v>
      </c>
      <c r="BA52" s="1" t="n">
        <f aca="false">(Y52*(U52/100))+(AD52*(Z52/100))+(AI52*(AE52/100))+(AN52*(AJ52/100))</f>
        <v>0</v>
      </c>
      <c r="BC52" s="1" t="n">
        <f aca="false">A52</f>
        <v>48</v>
      </c>
      <c r="BD52" s="1" t="str">
        <f aca="false">B52</f>
        <v>1105A</v>
      </c>
      <c r="BE52" s="1" t="str">
        <f aca="false">C52</f>
        <v>11R</v>
      </c>
      <c r="BF52" s="1" t="n">
        <f aca="false">D52</f>
        <v>1</v>
      </c>
      <c r="BG52" s="1" t="str">
        <f aca="false">F52</f>
        <v>1</v>
      </c>
      <c r="BH52" s="1" t="s">
        <v>92</v>
      </c>
      <c r="BI52" s="1" t="s">
        <v>92</v>
      </c>
      <c r="BN52" s="1" t="n">
        <f aca="false">A52</f>
        <v>48</v>
      </c>
      <c r="BO52" s="1" t="str">
        <f aca="false">B52</f>
        <v>1105A</v>
      </c>
      <c r="BP52" s="1" t="str">
        <f aca="false">C52</f>
        <v>11R</v>
      </c>
      <c r="BQ52" s="1" t="n">
        <f aca="false">D52</f>
        <v>1</v>
      </c>
      <c r="BR52" s="1" t="str">
        <f aca="false">F52</f>
        <v>1</v>
      </c>
      <c r="BS52" s="1" t="s">
        <v>109</v>
      </c>
      <c r="BT52" s="1" t="s">
        <v>78</v>
      </c>
      <c r="BY52" s="1" t="n">
        <f aca="false">A52</f>
        <v>48</v>
      </c>
      <c r="BZ52" s="1" t="str">
        <f aca="false">B52</f>
        <v>1105A</v>
      </c>
      <c r="CA52" s="1" t="str">
        <f aca="false">C52</f>
        <v>11R</v>
      </c>
      <c r="CB52" s="1" t="n">
        <f aca="false">D52</f>
        <v>1</v>
      </c>
      <c r="CC52" s="1" t="str">
        <f aca="false">F52</f>
        <v>1</v>
      </c>
      <c r="CD52" s="1" t="s">
        <v>110</v>
      </c>
      <c r="CE52" s="1" t="s">
        <v>157</v>
      </c>
      <c r="CG52" s="1" t="s">
        <v>152</v>
      </c>
      <c r="CH52" s="1" t="s">
        <v>311</v>
      </c>
    </row>
    <row r="53" customFormat="false" ht="14.65" hidden="false" customHeight="false" outlineLevel="0" collapsed="false">
      <c r="A53" s="1" t="n">
        <v>49</v>
      </c>
      <c r="B53" s="1" t="s">
        <v>66</v>
      </c>
      <c r="C53" s="1" t="s">
        <v>308</v>
      </c>
      <c r="D53" s="2" t="n">
        <v>1</v>
      </c>
      <c r="E53" s="1" t="n">
        <v>0.44</v>
      </c>
      <c r="F53" s="3" t="s">
        <v>265</v>
      </c>
      <c r="G53" s="4" t="n">
        <v>67.44</v>
      </c>
      <c r="H53" s="1" t="n">
        <v>0.41</v>
      </c>
      <c r="I53" s="1" t="s">
        <v>69</v>
      </c>
      <c r="J53" s="1" t="s">
        <v>127</v>
      </c>
      <c r="L53" s="1" t="s">
        <v>128</v>
      </c>
      <c r="N53" s="1" t="s">
        <v>72</v>
      </c>
      <c r="O53" s="1" t="s">
        <v>234</v>
      </c>
      <c r="P53" s="1" t="n">
        <f aca="false">A53</f>
        <v>49</v>
      </c>
      <c r="Q53" s="1" t="str">
        <f aca="false">B53</f>
        <v>1105A</v>
      </c>
      <c r="R53" s="1" t="str">
        <f aca="false">C53</f>
        <v>11R</v>
      </c>
      <c r="S53" s="1" t="n">
        <f aca="false">D53</f>
        <v>1</v>
      </c>
      <c r="T53" s="1" t="str">
        <f aca="false">F53</f>
        <v>5</v>
      </c>
      <c r="U53" s="1" t="n">
        <v>55</v>
      </c>
      <c r="V53" s="1" t="n">
        <v>40</v>
      </c>
      <c r="W53" s="1" t="n">
        <v>2</v>
      </c>
      <c r="X53" s="1" t="n">
        <v>10</v>
      </c>
      <c r="Y53" s="1" t="n">
        <v>5</v>
      </c>
      <c r="Z53" s="1" t="n">
        <v>40</v>
      </c>
      <c r="AA53" s="1" t="n">
        <v>30</v>
      </c>
      <c r="AB53" s="1" t="n">
        <v>2</v>
      </c>
      <c r="AC53" s="1" t="n">
        <v>10</v>
      </c>
      <c r="AD53" s="1" t="n">
        <v>5</v>
      </c>
      <c r="AE53" s="1" t="n">
        <v>5</v>
      </c>
      <c r="AF53" s="1" t="n">
        <v>6</v>
      </c>
      <c r="AG53" s="1" t="n">
        <v>1</v>
      </c>
      <c r="AH53" s="1" t="n">
        <v>3</v>
      </c>
      <c r="AI53" s="1" t="n">
        <v>60</v>
      </c>
      <c r="AO53" s="1" t="n">
        <f aca="false">A53</f>
        <v>49</v>
      </c>
      <c r="AP53" s="1" t="str">
        <f aca="false">B53</f>
        <v>1105A</v>
      </c>
      <c r="AQ53" s="1" t="str">
        <f aca="false">C53</f>
        <v>11R</v>
      </c>
      <c r="AR53" s="1" t="n">
        <f aca="false">D53</f>
        <v>1</v>
      </c>
      <c r="AS53" s="1" t="str">
        <f aca="false">F53</f>
        <v>5</v>
      </c>
      <c r="AT53" s="1" t="n">
        <v>3</v>
      </c>
      <c r="AW53" s="1" t="n">
        <f aca="false">AV53+AU53+AT53+AJ53+AE53+Z53+U53</f>
        <v>103</v>
      </c>
      <c r="AX53" s="4" t="n">
        <f aca="false">((U53*X53)+(Z53*AC53)+(AE53*AH53)+(AJ53*AM53))/(U53+Z53+AE53+AJ53)</f>
        <v>9.65</v>
      </c>
      <c r="AY53" s="1" t="n">
        <f aca="false">ABS(AW53-100)</f>
        <v>3</v>
      </c>
      <c r="AZ53" s="1" t="s">
        <v>73</v>
      </c>
      <c r="BA53" s="1" t="n">
        <f aca="false">(Y53*(U53/100))+(AD53*(Z53/100))+(AI53*(AE53/100))+(AN53*(AJ53/100))</f>
        <v>7.75</v>
      </c>
      <c r="BC53" s="1" t="n">
        <f aca="false">A53</f>
        <v>49</v>
      </c>
      <c r="BD53" s="1" t="str">
        <f aca="false">B53</f>
        <v>1105A</v>
      </c>
      <c r="BE53" s="1" t="str">
        <f aca="false">C53</f>
        <v>11R</v>
      </c>
      <c r="BF53" s="1" t="n">
        <f aca="false">D53</f>
        <v>1</v>
      </c>
      <c r="BG53" s="1" t="str">
        <f aca="false">F53</f>
        <v>5</v>
      </c>
      <c r="BH53" s="1" t="s">
        <v>92</v>
      </c>
      <c r="BI53" s="1" t="s">
        <v>92</v>
      </c>
      <c r="BJ53" s="1" t="s">
        <v>76</v>
      </c>
      <c r="BL53" s="1" t="s">
        <v>13</v>
      </c>
      <c r="BN53" s="1" t="n">
        <f aca="false">A53</f>
        <v>49</v>
      </c>
      <c r="BO53" s="1" t="str">
        <f aca="false">B53</f>
        <v>1105A</v>
      </c>
      <c r="BP53" s="1" t="str">
        <f aca="false">C53</f>
        <v>11R</v>
      </c>
      <c r="BQ53" s="1" t="n">
        <f aca="false">D53</f>
        <v>1</v>
      </c>
      <c r="BR53" s="1" t="str">
        <f aca="false">F53</f>
        <v>5</v>
      </c>
      <c r="BS53" s="1" t="s">
        <v>79</v>
      </c>
      <c r="BT53" s="1" t="s">
        <v>193</v>
      </c>
      <c r="BU53" s="1" t="s">
        <v>76</v>
      </c>
      <c r="BW53" s="1" t="s">
        <v>13</v>
      </c>
      <c r="BY53" s="1" t="n">
        <f aca="false">A53</f>
        <v>49</v>
      </c>
      <c r="BZ53" s="1" t="str">
        <f aca="false">B53</f>
        <v>1105A</v>
      </c>
      <c r="CA53" s="1" t="str">
        <f aca="false">C53</f>
        <v>11R</v>
      </c>
      <c r="CB53" s="1" t="n">
        <f aca="false">D53</f>
        <v>1</v>
      </c>
      <c r="CC53" s="1" t="str">
        <f aca="false">F53</f>
        <v>5</v>
      </c>
      <c r="CD53" s="1" t="s">
        <v>312</v>
      </c>
      <c r="CE53" s="1" t="s">
        <v>157</v>
      </c>
      <c r="CG53" s="1" t="s">
        <v>152</v>
      </c>
      <c r="CH53" s="1" t="s">
        <v>313</v>
      </c>
    </row>
    <row r="54" customFormat="false" ht="14.65" hidden="false" customHeight="false" outlineLevel="0" collapsed="false">
      <c r="A54" s="1" t="n">
        <v>50</v>
      </c>
      <c r="B54" s="1" t="s">
        <v>66</v>
      </c>
      <c r="C54" s="1" t="s">
        <v>308</v>
      </c>
      <c r="D54" s="2" t="n">
        <v>1</v>
      </c>
      <c r="E54" s="1" t="n">
        <v>0.67</v>
      </c>
      <c r="F54" s="3" t="s">
        <v>247</v>
      </c>
      <c r="G54" s="4" t="n">
        <v>67.67</v>
      </c>
      <c r="H54" s="1" t="n">
        <v>0.23</v>
      </c>
      <c r="I54" s="1" t="s">
        <v>69</v>
      </c>
      <c r="J54" s="1" t="s">
        <v>127</v>
      </c>
      <c r="L54" s="1" t="s">
        <v>87</v>
      </c>
      <c r="N54" s="1" t="s">
        <v>214</v>
      </c>
      <c r="O54" s="1" t="s">
        <v>89</v>
      </c>
      <c r="P54" s="1" t="n">
        <f aca="false">A54</f>
        <v>50</v>
      </c>
      <c r="Q54" s="1" t="str">
        <f aca="false">B54</f>
        <v>1105A</v>
      </c>
      <c r="R54" s="1" t="str">
        <f aca="false">C54</f>
        <v>11R</v>
      </c>
      <c r="S54" s="1" t="n">
        <f aca="false">D54</f>
        <v>1</v>
      </c>
      <c r="T54" s="1" t="str">
        <f aca="false">F54</f>
        <v>6</v>
      </c>
      <c r="U54" s="1" t="n">
        <v>53</v>
      </c>
      <c r="V54" s="1" t="n">
        <v>10</v>
      </c>
      <c r="W54" s="1" t="n">
        <v>1</v>
      </c>
      <c r="X54" s="1" t="n">
        <v>3</v>
      </c>
      <c r="Y54" s="1" t="n">
        <v>5</v>
      </c>
      <c r="Z54" s="1" t="n">
        <v>35</v>
      </c>
      <c r="AA54" s="1" t="n">
        <v>8</v>
      </c>
      <c r="AB54" s="1" t="n">
        <v>3</v>
      </c>
      <c r="AC54" s="1" t="n">
        <v>5</v>
      </c>
      <c r="AD54" s="1" t="n">
        <v>0</v>
      </c>
      <c r="AE54" s="1" t="n">
        <v>2</v>
      </c>
      <c r="AF54" s="1" t="n">
        <v>4</v>
      </c>
      <c r="AG54" s="1" t="n">
        <v>2</v>
      </c>
      <c r="AH54" s="1" t="n">
        <v>3</v>
      </c>
      <c r="AI54" s="1" t="n">
        <v>5</v>
      </c>
      <c r="AO54" s="1" t="n">
        <f aca="false">A54</f>
        <v>50</v>
      </c>
      <c r="AP54" s="1" t="str">
        <f aca="false">B54</f>
        <v>1105A</v>
      </c>
      <c r="AQ54" s="1" t="str">
        <f aca="false">C54</f>
        <v>11R</v>
      </c>
      <c r="AR54" s="1" t="n">
        <f aca="false">D54</f>
        <v>1</v>
      </c>
      <c r="AS54" s="1" t="str">
        <f aca="false">F54</f>
        <v>6</v>
      </c>
      <c r="AT54" s="1" t="n">
        <v>10</v>
      </c>
      <c r="AU54" s="1" t="n">
        <v>0.5</v>
      </c>
      <c r="AW54" s="1" t="n">
        <f aca="false">AV54+AU54+AT54+AJ54+AE54+Z54+U54</f>
        <v>100.5</v>
      </c>
      <c r="AX54" s="4" t="n">
        <f aca="false">((U54*X54)+(Z54*AC54)+(AE54*AH54)+(AJ54*AM54))/(U54+Z54+AE54+AJ54)</f>
        <v>3.77777777777778</v>
      </c>
      <c r="AY54" s="1" t="n">
        <f aca="false">ABS(AW54-100)</f>
        <v>0.5</v>
      </c>
      <c r="AZ54" s="1" t="s">
        <v>215</v>
      </c>
      <c r="BA54" s="1" t="n">
        <f aca="false">(Y54*(U54/100))+(AD54*(Z54/100))+(AI54*(AE54/100))+(AN54*(AJ54/100))</f>
        <v>2.75</v>
      </c>
      <c r="BC54" s="1" t="n">
        <f aca="false">A54</f>
        <v>50</v>
      </c>
      <c r="BD54" s="1" t="str">
        <f aca="false">B54</f>
        <v>1105A</v>
      </c>
      <c r="BE54" s="1" t="str">
        <f aca="false">C54</f>
        <v>11R</v>
      </c>
      <c r="BF54" s="1" t="n">
        <f aca="false">D54</f>
        <v>1</v>
      </c>
      <c r="BG54" s="1" t="str">
        <f aca="false">F54</f>
        <v>6</v>
      </c>
      <c r="BH54" s="1" t="s">
        <v>161</v>
      </c>
      <c r="BI54" s="1" t="s">
        <v>148</v>
      </c>
      <c r="BJ54" s="1" t="s">
        <v>91</v>
      </c>
      <c r="BL54" s="1" t="s">
        <v>138</v>
      </c>
      <c r="BN54" s="1" t="n">
        <f aca="false">A54</f>
        <v>50</v>
      </c>
      <c r="BO54" s="1" t="str">
        <f aca="false">B54</f>
        <v>1105A</v>
      </c>
      <c r="BP54" s="1" t="str">
        <f aca="false">C54</f>
        <v>11R</v>
      </c>
      <c r="BQ54" s="1" t="n">
        <f aca="false">D54</f>
        <v>1</v>
      </c>
      <c r="BR54" s="1" t="str">
        <f aca="false">F54</f>
        <v>6</v>
      </c>
      <c r="BS54" s="1" t="s">
        <v>78</v>
      </c>
      <c r="BT54" s="1" t="s">
        <v>78</v>
      </c>
      <c r="BU54" s="1" t="s">
        <v>76</v>
      </c>
      <c r="BW54" s="1" t="s">
        <v>314</v>
      </c>
      <c r="BY54" s="1" t="n">
        <f aca="false">A54</f>
        <v>50</v>
      </c>
      <c r="BZ54" s="1" t="str">
        <f aca="false">B54</f>
        <v>1105A</v>
      </c>
      <c r="CA54" s="1" t="str">
        <f aca="false">C54</f>
        <v>11R</v>
      </c>
      <c r="CB54" s="1" t="n">
        <f aca="false">D54</f>
        <v>1</v>
      </c>
      <c r="CC54" s="1" t="str">
        <f aca="false">F54</f>
        <v>6</v>
      </c>
      <c r="CD54" s="1" t="s">
        <v>110</v>
      </c>
      <c r="CE54" s="1" t="s">
        <v>157</v>
      </c>
      <c r="CH54" s="1" t="s">
        <v>315</v>
      </c>
    </row>
    <row r="55" customFormat="false" ht="14.65" hidden="false" customHeight="false" outlineLevel="0" collapsed="false">
      <c r="A55" s="1" t="n">
        <v>51</v>
      </c>
      <c r="B55" s="1" t="s">
        <v>66</v>
      </c>
      <c r="C55" s="1" t="s">
        <v>316</v>
      </c>
      <c r="D55" s="2" t="n">
        <v>1</v>
      </c>
      <c r="E55" s="1" t="n">
        <v>0.4</v>
      </c>
      <c r="F55" s="3" t="s">
        <v>150</v>
      </c>
      <c r="G55" s="4" t="n">
        <v>71.7</v>
      </c>
      <c r="H55" s="4" t="n">
        <v>4.03</v>
      </c>
      <c r="I55" s="1" t="s">
        <v>317</v>
      </c>
      <c r="J55" s="1" t="s">
        <v>212</v>
      </c>
      <c r="L55" s="1" t="s">
        <v>147</v>
      </c>
      <c r="N55" s="1" t="s">
        <v>214</v>
      </c>
      <c r="O55" s="1" t="s">
        <v>89</v>
      </c>
      <c r="P55" s="1" t="n">
        <f aca="false">A55</f>
        <v>51</v>
      </c>
      <c r="Q55" s="1" t="str">
        <f aca="false">B55</f>
        <v>1105A</v>
      </c>
      <c r="R55" s="1" t="str">
        <f aca="false">C55</f>
        <v>12R</v>
      </c>
      <c r="S55" s="1" t="n">
        <f aca="false">D55</f>
        <v>1</v>
      </c>
      <c r="T55" s="1" t="str">
        <f aca="false">F55</f>
        <v>4</v>
      </c>
      <c r="U55" s="1" t="n">
        <v>54</v>
      </c>
      <c r="V55" s="1" t="n">
        <v>20</v>
      </c>
      <c r="W55" s="1" t="n">
        <v>3</v>
      </c>
      <c r="X55" s="1" t="n">
        <v>8</v>
      </c>
      <c r="Y55" s="1" t="n">
        <v>5</v>
      </c>
      <c r="Z55" s="1" t="n">
        <v>35</v>
      </c>
      <c r="AA55" s="1" t="n">
        <v>40</v>
      </c>
      <c r="AB55" s="1" t="n">
        <v>2</v>
      </c>
      <c r="AC55" s="1" t="n">
        <v>10</v>
      </c>
      <c r="AD55" s="1" t="n">
        <v>15</v>
      </c>
      <c r="AE55" s="1" t="n">
        <v>6</v>
      </c>
      <c r="AF55" s="1" t="n">
        <v>18</v>
      </c>
      <c r="AG55" s="1" t="n">
        <v>3</v>
      </c>
      <c r="AH55" s="1" t="n">
        <v>10</v>
      </c>
      <c r="AI55" s="1" t="n">
        <v>20</v>
      </c>
      <c r="AO55" s="1" t="n">
        <f aca="false">A55</f>
        <v>51</v>
      </c>
      <c r="AP55" s="1" t="str">
        <f aca="false">B55</f>
        <v>1105A</v>
      </c>
      <c r="AQ55" s="1" t="str">
        <f aca="false">C55</f>
        <v>12R</v>
      </c>
      <c r="AR55" s="1" t="n">
        <f aca="false">D55</f>
        <v>1</v>
      </c>
      <c r="AS55" s="1" t="str">
        <f aca="false">F55</f>
        <v>4</v>
      </c>
      <c r="AT55" s="1" t="n">
        <v>5</v>
      </c>
      <c r="AW55" s="1" t="n">
        <f aca="false">AV55+AU55+AT55+AJ55+AE55+Z55+U55</f>
        <v>100</v>
      </c>
      <c r="AX55" s="4" t="n">
        <f aca="false">((U55*X55)+(Z55*AC55)+(AE55*AH55)+(AJ55*AM55))/(U55+Z55+AE55+AJ55)</f>
        <v>8.86315789473684</v>
      </c>
      <c r="AY55" s="1" t="n">
        <f aca="false">ABS(AW55-100)</f>
        <v>0</v>
      </c>
      <c r="AZ55" s="1" t="s">
        <v>182</v>
      </c>
      <c r="BA55" s="1" t="n">
        <f aca="false">(Y55*(U55/100))+(AD55*(Z55/100))+(AI55*(AE55/100))+(AN55*(AJ55/100))</f>
        <v>9.15</v>
      </c>
      <c r="BC55" s="1" t="n">
        <f aca="false">A55</f>
        <v>51</v>
      </c>
      <c r="BD55" s="1" t="str">
        <f aca="false">B55</f>
        <v>1105A</v>
      </c>
      <c r="BE55" s="1" t="str">
        <f aca="false">C55</f>
        <v>12R</v>
      </c>
      <c r="BF55" s="1" t="n">
        <f aca="false">D55</f>
        <v>1</v>
      </c>
      <c r="BG55" s="1" t="str">
        <f aca="false">F55</f>
        <v>4</v>
      </c>
      <c r="BH55" s="1" t="s">
        <v>161</v>
      </c>
      <c r="BI55" s="1" t="s">
        <v>148</v>
      </c>
      <c r="BJ55" s="1" t="s">
        <v>76</v>
      </c>
      <c r="BL55" s="1" t="s">
        <v>138</v>
      </c>
      <c r="BN55" s="1" t="n">
        <f aca="false">A55</f>
        <v>51</v>
      </c>
      <c r="BO55" s="1" t="str">
        <f aca="false">B55</f>
        <v>1105A</v>
      </c>
      <c r="BP55" s="1" t="str">
        <f aca="false">C55</f>
        <v>12R</v>
      </c>
      <c r="BQ55" s="1" t="n">
        <f aca="false">D55</f>
        <v>1</v>
      </c>
      <c r="BR55" s="1" t="str">
        <f aca="false">F55</f>
        <v>4</v>
      </c>
      <c r="BS55" s="1" t="s">
        <v>78</v>
      </c>
      <c r="BT55" s="1" t="s">
        <v>78</v>
      </c>
      <c r="BU55" s="1" t="s">
        <v>76</v>
      </c>
      <c r="BW55" s="1" t="s">
        <v>13</v>
      </c>
      <c r="BY55" s="1" t="n">
        <f aca="false">A55</f>
        <v>51</v>
      </c>
      <c r="BZ55" s="1" t="str">
        <f aca="false">B55</f>
        <v>1105A</v>
      </c>
      <c r="CA55" s="1" t="str">
        <f aca="false">C55</f>
        <v>12R</v>
      </c>
      <c r="CB55" s="1" t="n">
        <f aca="false">D55</f>
        <v>1</v>
      </c>
      <c r="CC55" s="1" t="str">
        <f aca="false">F55</f>
        <v>4</v>
      </c>
      <c r="CD55" s="1" t="s">
        <v>110</v>
      </c>
      <c r="CE55" s="1" t="s">
        <v>157</v>
      </c>
      <c r="CG55" s="1" t="s">
        <v>152</v>
      </c>
      <c r="CH55" s="1" t="s">
        <v>318</v>
      </c>
    </row>
    <row r="56" customFormat="false" ht="14.65" hidden="false" customHeight="false" outlineLevel="0" collapsed="false">
      <c r="A56" s="1" t="n">
        <v>52</v>
      </c>
      <c r="B56" s="1" t="s">
        <v>66</v>
      </c>
      <c r="C56" s="1" t="s">
        <v>316</v>
      </c>
      <c r="D56" s="2" t="n">
        <v>1</v>
      </c>
      <c r="E56" s="1" t="n">
        <v>0.68</v>
      </c>
      <c r="F56" s="3" t="s">
        <v>135</v>
      </c>
      <c r="G56" s="4" t="n">
        <v>71.98</v>
      </c>
      <c r="H56" s="1" t="n">
        <v>0.28</v>
      </c>
      <c r="I56" s="1" t="s">
        <v>317</v>
      </c>
      <c r="J56" s="1" t="s">
        <v>212</v>
      </c>
      <c r="P56" s="1" t="n">
        <f aca="false">A56</f>
        <v>52</v>
      </c>
      <c r="Q56" s="1" t="str">
        <f aca="false">B56</f>
        <v>1105A</v>
      </c>
      <c r="R56" s="1" t="str">
        <f aca="false">C56</f>
        <v>12R</v>
      </c>
      <c r="S56" s="1" t="n">
        <f aca="false">D56</f>
        <v>1</v>
      </c>
      <c r="T56" s="1" t="str">
        <f aca="false">F56</f>
        <v>9</v>
      </c>
      <c r="U56" s="1" t="n">
        <v>10</v>
      </c>
      <c r="V56" s="1" t="n">
        <v>3</v>
      </c>
      <c r="W56" s="1" t="s">
        <v>319</v>
      </c>
      <c r="X56" s="1" t="s">
        <v>319</v>
      </c>
      <c r="Y56" s="1" t="n">
        <v>20</v>
      </c>
      <c r="Z56" s="1" t="n">
        <v>10</v>
      </c>
      <c r="AA56" s="1" t="n">
        <v>7</v>
      </c>
      <c r="AB56" s="1" t="s">
        <v>319</v>
      </c>
      <c r="AC56" s="1" t="s">
        <v>319</v>
      </c>
      <c r="AD56" s="1" t="n">
        <v>50</v>
      </c>
      <c r="AE56" s="1" t="n">
        <v>0.2</v>
      </c>
      <c r="AO56" s="1" t="n">
        <f aca="false">A56</f>
        <v>52</v>
      </c>
      <c r="AP56" s="1" t="str">
        <f aca="false">B56</f>
        <v>1105A</v>
      </c>
      <c r="AQ56" s="1" t="str">
        <f aca="false">C56</f>
        <v>12R</v>
      </c>
      <c r="AR56" s="1" t="n">
        <f aca="false">D56</f>
        <v>1</v>
      </c>
      <c r="AS56" s="1" t="str">
        <f aca="false">F56</f>
        <v>9</v>
      </c>
      <c r="AT56" s="1" t="n">
        <v>3</v>
      </c>
      <c r="AU56" s="1" t="n">
        <v>0.5</v>
      </c>
      <c r="AV56" s="1" t="n">
        <v>77</v>
      </c>
      <c r="AW56" s="1" t="n">
        <f aca="false">AV56+AU56+AT56+AJ56+AE56+Z56+U56</f>
        <v>100.7</v>
      </c>
      <c r="AX56" s="4" t="e">
        <f aca="false">((U56*X56)+(Z56*AC56)+(AE56*AH56)+(AJ56*AM56))/(U56+Z56+AE56+AJ56)</f>
        <v>#VALUE!</v>
      </c>
      <c r="AY56" s="1" t="n">
        <f aca="false">ABS(AW56-100)</f>
        <v>0.700000000000003</v>
      </c>
      <c r="AZ56" s="1" t="s">
        <v>106</v>
      </c>
      <c r="BA56" s="1" t="n">
        <f aca="false">(Y56*(U56/100))+(AD56*(Z56/100))+(AI56*(AE56/100))+(AN56*(AJ56/100))</f>
        <v>7</v>
      </c>
      <c r="BC56" s="1" t="n">
        <f aca="false">A56</f>
        <v>52</v>
      </c>
      <c r="BD56" s="1" t="str">
        <f aca="false">B56</f>
        <v>1105A</v>
      </c>
      <c r="BE56" s="1" t="str">
        <f aca="false">C56</f>
        <v>12R</v>
      </c>
      <c r="BF56" s="1" t="n">
        <f aca="false">D56</f>
        <v>1</v>
      </c>
      <c r="BG56" s="1" t="str">
        <f aca="false">F56</f>
        <v>9</v>
      </c>
      <c r="BH56" s="1" t="s">
        <v>320</v>
      </c>
      <c r="BI56" s="1" t="s">
        <v>216</v>
      </c>
      <c r="BJ56" s="1" t="s">
        <v>321</v>
      </c>
      <c r="BL56" s="1" t="s">
        <v>138</v>
      </c>
      <c r="BN56" s="1" t="n">
        <f aca="false">A56</f>
        <v>52</v>
      </c>
      <c r="BO56" s="1" t="str">
        <f aca="false">B56</f>
        <v>1105A</v>
      </c>
      <c r="BP56" s="1" t="str">
        <f aca="false">C56</f>
        <v>12R</v>
      </c>
      <c r="BQ56" s="1" t="n">
        <f aca="false">D56</f>
        <v>1</v>
      </c>
      <c r="BR56" s="1" t="str">
        <f aca="false">F56</f>
        <v>9</v>
      </c>
      <c r="BS56" s="1" t="s">
        <v>78</v>
      </c>
      <c r="BT56" s="1" t="s">
        <v>78</v>
      </c>
      <c r="BU56" s="1" t="s">
        <v>76</v>
      </c>
      <c r="BW56" s="1" t="s">
        <v>80</v>
      </c>
      <c r="BY56" s="1" t="n">
        <f aca="false">A56</f>
        <v>52</v>
      </c>
      <c r="BZ56" s="1" t="str">
        <f aca="false">B56</f>
        <v>1105A</v>
      </c>
      <c r="CA56" s="1" t="str">
        <f aca="false">C56</f>
        <v>12R</v>
      </c>
      <c r="CB56" s="1" t="n">
        <f aca="false">D56</f>
        <v>1</v>
      </c>
      <c r="CC56" s="1" t="str">
        <f aca="false">F56</f>
        <v>9</v>
      </c>
      <c r="CD56" s="1" t="s">
        <v>322</v>
      </c>
      <c r="CE56" s="1" t="s">
        <v>157</v>
      </c>
      <c r="CG56" s="1" t="s">
        <v>152</v>
      </c>
      <c r="CH56" s="1" t="s">
        <v>323</v>
      </c>
      <c r="CI56" s="1" t="s">
        <v>324</v>
      </c>
    </row>
    <row r="57" customFormat="false" ht="14.65" hidden="false" customHeight="false" outlineLevel="0" collapsed="false">
      <c r="A57" s="1" t="n">
        <v>53</v>
      </c>
      <c r="B57" s="1" t="s">
        <v>66</v>
      </c>
      <c r="C57" s="1" t="s">
        <v>316</v>
      </c>
      <c r="D57" s="2" t="n">
        <v>1</v>
      </c>
      <c r="E57" s="1" t="n">
        <v>0.81</v>
      </c>
      <c r="F57" s="3" t="s">
        <v>325</v>
      </c>
      <c r="G57" s="4" t="n">
        <v>72.11</v>
      </c>
      <c r="H57" s="1" t="n">
        <v>0.13</v>
      </c>
      <c r="I57" s="1" t="s">
        <v>69</v>
      </c>
      <c r="J57" s="1" t="s">
        <v>326</v>
      </c>
      <c r="L57" s="1" t="s">
        <v>309</v>
      </c>
      <c r="N57" s="1" t="s">
        <v>88</v>
      </c>
      <c r="P57" s="1" t="n">
        <f aca="false">A57</f>
        <v>53</v>
      </c>
      <c r="Q57" s="1" t="str">
        <f aca="false">B57</f>
        <v>1105A</v>
      </c>
      <c r="R57" s="1" t="str">
        <f aca="false">C57</f>
        <v>12R</v>
      </c>
      <c r="S57" s="1" t="n">
        <f aca="false">D57</f>
        <v>1</v>
      </c>
      <c r="T57" s="1" t="str">
        <f aca="false">F57</f>
        <v>11</v>
      </c>
      <c r="U57" s="1" t="n">
        <v>50</v>
      </c>
      <c r="X57" s="1" t="n">
        <v>0.5</v>
      </c>
      <c r="Z57" s="1" t="n">
        <v>50</v>
      </c>
      <c r="AC57" s="1" t="n">
        <v>0.5</v>
      </c>
      <c r="AE57" s="1" t="n">
        <v>0</v>
      </c>
      <c r="AO57" s="1" t="n">
        <f aca="false">A57</f>
        <v>53</v>
      </c>
      <c r="AP57" s="1" t="str">
        <f aca="false">B57</f>
        <v>1105A</v>
      </c>
      <c r="AQ57" s="1" t="str">
        <f aca="false">C57</f>
        <v>12R</v>
      </c>
      <c r="AR57" s="1" t="n">
        <f aca="false">D57</f>
        <v>1</v>
      </c>
      <c r="AS57" s="1" t="str">
        <f aca="false">F57</f>
        <v>11</v>
      </c>
      <c r="AT57" s="1" t="n">
        <v>0</v>
      </c>
      <c r="AW57" s="1" t="n">
        <f aca="false">AV57+AU57+AT57+AJ57+AE57+Z57+U57</f>
        <v>100</v>
      </c>
      <c r="AX57" s="4" t="n">
        <f aca="false">((U57*X57)+(Z57*AC57)+(AE57*AH57)+(AJ57*AM57))/(U57+Z57+AE57+AJ57)</f>
        <v>0.5</v>
      </c>
      <c r="AY57" s="1" t="n">
        <f aca="false">ABS(AW57-100)</f>
        <v>0</v>
      </c>
      <c r="AZ57" s="1" t="s">
        <v>90</v>
      </c>
      <c r="BA57" s="1" t="n">
        <f aca="false">(Y57*(U57/100))+(AD57*(Z57/100))+(AI57*(AE57/100))+(AN57*(AJ57/100))</f>
        <v>0</v>
      </c>
      <c r="BC57" s="1" t="n">
        <f aca="false">A57</f>
        <v>53</v>
      </c>
      <c r="BD57" s="1" t="str">
        <f aca="false">B57</f>
        <v>1105A</v>
      </c>
      <c r="BE57" s="1" t="str">
        <f aca="false">C57</f>
        <v>12R</v>
      </c>
      <c r="BF57" s="1" t="n">
        <f aca="false">D57</f>
        <v>1</v>
      </c>
      <c r="BG57" s="1" t="str">
        <f aca="false">F57</f>
        <v>11</v>
      </c>
      <c r="BH57" s="1" t="s">
        <v>92</v>
      </c>
      <c r="BI57" s="1" t="s">
        <v>92</v>
      </c>
      <c r="BN57" s="1" t="n">
        <f aca="false">A57</f>
        <v>53</v>
      </c>
      <c r="BO57" s="1" t="str">
        <f aca="false">B57</f>
        <v>1105A</v>
      </c>
      <c r="BP57" s="1" t="str">
        <f aca="false">C57</f>
        <v>12R</v>
      </c>
      <c r="BQ57" s="1" t="n">
        <f aca="false">D57</f>
        <v>1</v>
      </c>
      <c r="BR57" s="1" t="str">
        <f aca="false">F57</f>
        <v>11</v>
      </c>
      <c r="BS57" s="1" t="s">
        <v>78</v>
      </c>
      <c r="BT57" s="1" t="s">
        <v>78</v>
      </c>
      <c r="BY57" s="1" t="n">
        <f aca="false">A57</f>
        <v>53</v>
      </c>
      <c r="BZ57" s="1" t="str">
        <f aca="false">B57</f>
        <v>1105A</v>
      </c>
      <c r="CA57" s="1" t="str">
        <f aca="false">C57</f>
        <v>12R</v>
      </c>
      <c r="CB57" s="1" t="n">
        <f aca="false">D57</f>
        <v>1</v>
      </c>
      <c r="CC57" s="1" t="str">
        <f aca="false">F57</f>
        <v>11</v>
      </c>
      <c r="CD57" s="1" t="s">
        <v>110</v>
      </c>
      <c r="CE57" s="1" t="s">
        <v>157</v>
      </c>
      <c r="CG57" s="1" t="s">
        <v>152</v>
      </c>
      <c r="CH57" s="1" t="s">
        <v>327</v>
      </c>
    </row>
    <row r="58" customFormat="false" ht="14.65" hidden="false" customHeight="false" outlineLevel="0" collapsed="false">
      <c r="A58" s="1" t="n">
        <v>54</v>
      </c>
      <c r="B58" s="1" t="s">
        <v>66</v>
      </c>
      <c r="C58" s="1" t="s">
        <v>316</v>
      </c>
      <c r="D58" s="2" t="n">
        <v>2</v>
      </c>
      <c r="E58" s="1" t="n">
        <v>0.36</v>
      </c>
      <c r="F58" s="3" t="s">
        <v>145</v>
      </c>
      <c r="G58" s="4" t="n">
        <v>73.13</v>
      </c>
      <c r="H58" s="4" t="n">
        <v>1.02</v>
      </c>
      <c r="I58" s="1" t="s">
        <v>69</v>
      </c>
      <c r="J58" s="1" t="s">
        <v>86</v>
      </c>
      <c r="L58" s="1" t="s">
        <v>242</v>
      </c>
      <c r="N58" s="1" t="s">
        <v>88</v>
      </c>
      <c r="P58" s="1" t="n">
        <f aca="false">A58</f>
        <v>54</v>
      </c>
      <c r="Q58" s="1" t="str">
        <f aca="false">B58</f>
        <v>1105A</v>
      </c>
      <c r="R58" s="1" t="str">
        <f aca="false">C58</f>
        <v>12R</v>
      </c>
      <c r="S58" s="1" t="n">
        <f aca="false">D58</f>
        <v>2</v>
      </c>
      <c r="T58" s="1" t="str">
        <f aca="false">F58</f>
        <v>3</v>
      </c>
      <c r="U58" s="1" t="n">
        <v>60</v>
      </c>
      <c r="V58" s="1" t="n">
        <v>20</v>
      </c>
      <c r="W58" s="1" t="n">
        <v>2</v>
      </c>
      <c r="X58" s="1" t="n">
        <v>10</v>
      </c>
      <c r="Y58" s="1" t="n">
        <v>0</v>
      </c>
      <c r="Z58" s="1" t="n">
        <v>40</v>
      </c>
      <c r="AA58" s="1" t="n">
        <v>30</v>
      </c>
      <c r="AB58" s="1" t="n">
        <v>2</v>
      </c>
      <c r="AC58" s="1" t="n">
        <v>10</v>
      </c>
      <c r="AD58" s="1" t="n">
        <v>0</v>
      </c>
      <c r="AE58" s="1" t="n">
        <v>0</v>
      </c>
      <c r="AO58" s="1" t="n">
        <f aca="false">A58</f>
        <v>54</v>
      </c>
      <c r="AP58" s="1" t="str">
        <f aca="false">B58</f>
        <v>1105A</v>
      </c>
      <c r="AQ58" s="1" t="str">
        <f aca="false">C58</f>
        <v>12R</v>
      </c>
      <c r="AR58" s="1" t="n">
        <f aca="false">D58</f>
        <v>2</v>
      </c>
      <c r="AS58" s="1" t="str">
        <f aca="false">F58</f>
        <v>3</v>
      </c>
      <c r="AT58" s="1" t="n">
        <v>0</v>
      </c>
      <c r="AW58" s="1" t="n">
        <f aca="false">AV58+AU58+AT58+AJ58+AE58+Z58+U58</f>
        <v>100</v>
      </c>
      <c r="AX58" s="4" t="n">
        <f aca="false">((U58*X58)+(Z58*AC58)+(AE58*AH58)+(AJ58*AM58))/(U58+Z58+AE58+AJ58)</f>
        <v>10</v>
      </c>
      <c r="AY58" s="1" t="n">
        <f aca="false">ABS(AW58-100)</f>
        <v>0</v>
      </c>
      <c r="AZ58" s="1" t="s">
        <v>90</v>
      </c>
      <c r="BA58" s="1" t="n">
        <f aca="false">(Y58*(U58/100))+(AD58*(Z58/100))+(AI58*(AE58/100))+(AN58*(AJ58/100))</f>
        <v>0</v>
      </c>
      <c r="BC58" s="1" t="n">
        <f aca="false">A58</f>
        <v>54</v>
      </c>
      <c r="BD58" s="1" t="str">
        <f aca="false">B58</f>
        <v>1105A</v>
      </c>
      <c r="BE58" s="1" t="str">
        <f aca="false">C58</f>
        <v>12R</v>
      </c>
      <c r="BF58" s="1" t="n">
        <f aca="false">D58</f>
        <v>2</v>
      </c>
      <c r="BG58" s="1" t="str">
        <f aca="false">F58</f>
        <v>3</v>
      </c>
      <c r="BH58" s="1" t="s">
        <v>328</v>
      </c>
      <c r="BI58" s="1" t="s">
        <v>13</v>
      </c>
      <c r="BN58" s="1" t="n">
        <f aca="false">A58</f>
        <v>54</v>
      </c>
      <c r="BO58" s="1" t="str">
        <f aca="false">B58</f>
        <v>1105A</v>
      </c>
      <c r="BP58" s="1" t="str">
        <f aca="false">C58</f>
        <v>12R</v>
      </c>
      <c r="BQ58" s="1" t="n">
        <f aca="false">D58</f>
        <v>2</v>
      </c>
      <c r="BR58" s="1" t="str">
        <f aca="false">F58</f>
        <v>3</v>
      </c>
      <c r="BS58" s="1" t="s">
        <v>78</v>
      </c>
      <c r="BT58" s="1" t="s">
        <v>78</v>
      </c>
      <c r="BY58" s="1" t="n">
        <f aca="false">A58</f>
        <v>54</v>
      </c>
      <c r="BZ58" s="1" t="str">
        <f aca="false">B58</f>
        <v>1105A</v>
      </c>
      <c r="CA58" s="1" t="str">
        <f aca="false">C58</f>
        <v>12R</v>
      </c>
      <c r="CB58" s="1" t="n">
        <f aca="false">D58</f>
        <v>2</v>
      </c>
      <c r="CC58" s="1" t="str">
        <f aca="false">F58</f>
        <v>3</v>
      </c>
      <c r="CD58" s="1" t="s">
        <v>329</v>
      </c>
      <c r="CE58" s="1" t="s">
        <v>96</v>
      </c>
      <c r="CH58" s="1" t="s">
        <v>330</v>
      </c>
    </row>
    <row r="59" customFormat="false" ht="14.65" hidden="false" customHeight="false" outlineLevel="0" collapsed="false">
      <c r="A59" s="1" t="n">
        <v>55</v>
      </c>
      <c r="B59" s="1" t="s">
        <v>66</v>
      </c>
      <c r="C59" s="1" t="s">
        <v>316</v>
      </c>
      <c r="D59" s="2" t="n">
        <v>2</v>
      </c>
      <c r="E59" s="1" t="n">
        <v>0.77</v>
      </c>
      <c r="F59" s="3" t="s">
        <v>221</v>
      </c>
      <c r="G59" s="4" t="n">
        <v>73.54</v>
      </c>
      <c r="H59" s="1" t="n">
        <v>0.41</v>
      </c>
      <c r="I59" s="1" t="s">
        <v>69</v>
      </c>
      <c r="J59" s="1" t="s">
        <v>212</v>
      </c>
      <c r="L59" s="1" t="s">
        <v>309</v>
      </c>
      <c r="N59" s="1" t="s">
        <v>88</v>
      </c>
      <c r="P59" s="1" t="n">
        <f aca="false">A59</f>
        <v>55</v>
      </c>
      <c r="Q59" s="1" t="str">
        <f aca="false">B59</f>
        <v>1105A</v>
      </c>
      <c r="R59" s="1" t="str">
        <f aca="false">C59</f>
        <v>12R</v>
      </c>
      <c r="S59" s="1" t="n">
        <f aca="false">D59</f>
        <v>2</v>
      </c>
      <c r="T59" s="1" t="str">
        <f aca="false">F59</f>
        <v>10</v>
      </c>
      <c r="U59" s="1" t="n">
        <v>50</v>
      </c>
      <c r="X59" s="1" t="n">
        <v>0.5</v>
      </c>
      <c r="Y59" s="1" t="n">
        <v>0</v>
      </c>
      <c r="Z59" s="1" t="n">
        <v>50</v>
      </c>
      <c r="AC59" s="1" t="n">
        <v>0.5</v>
      </c>
      <c r="AD59" s="1" t="n">
        <v>0</v>
      </c>
      <c r="AE59" s="1" t="n">
        <v>0</v>
      </c>
      <c r="AO59" s="1" t="n">
        <f aca="false">A59</f>
        <v>55</v>
      </c>
      <c r="AP59" s="1" t="str">
        <f aca="false">B59</f>
        <v>1105A</v>
      </c>
      <c r="AQ59" s="1" t="str">
        <f aca="false">C59</f>
        <v>12R</v>
      </c>
      <c r="AR59" s="1" t="n">
        <f aca="false">D59</f>
        <v>2</v>
      </c>
      <c r="AS59" s="1" t="str">
        <f aca="false">F59</f>
        <v>10</v>
      </c>
      <c r="AT59" s="1" t="n">
        <v>0</v>
      </c>
      <c r="AW59" s="1" t="n">
        <f aca="false">AV59+AU59+AT59+AJ59+AE59+Z59+U59</f>
        <v>100</v>
      </c>
      <c r="AX59" s="4" t="n">
        <f aca="false">((U59*X59)+(Z59*AC59)+(AE59*AH59)+(AJ59*AM59))/(U59+Z59+AE59+AJ59)</f>
        <v>0.5</v>
      </c>
      <c r="AY59" s="1" t="n">
        <f aca="false">ABS(AW59-100)</f>
        <v>0</v>
      </c>
      <c r="AZ59" s="1" t="s">
        <v>90</v>
      </c>
      <c r="BA59" s="1" t="n">
        <f aca="false">(Y59*(U59/100))+(AD59*(Z59/100))+(AI59*(AE59/100))+(AN59*(AJ59/100))</f>
        <v>0</v>
      </c>
      <c r="BC59" s="1" t="n">
        <f aca="false">A59</f>
        <v>55</v>
      </c>
      <c r="BD59" s="1" t="str">
        <f aca="false">B59</f>
        <v>1105A</v>
      </c>
      <c r="BE59" s="1" t="str">
        <f aca="false">C59</f>
        <v>12R</v>
      </c>
      <c r="BF59" s="1" t="n">
        <f aca="false">D59</f>
        <v>2</v>
      </c>
      <c r="BG59" s="1" t="str">
        <f aca="false">F59</f>
        <v>10</v>
      </c>
      <c r="BH59" s="1" t="s">
        <v>148</v>
      </c>
      <c r="BI59" s="1" t="s">
        <v>148</v>
      </c>
      <c r="BN59" s="1" t="n">
        <f aca="false">A59</f>
        <v>55</v>
      </c>
      <c r="BO59" s="1" t="str">
        <f aca="false">B59</f>
        <v>1105A</v>
      </c>
      <c r="BP59" s="1" t="str">
        <f aca="false">C59</f>
        <v>12R</v>
      </c>
      <c r="BQ59" s="1" t="n">
        <f aca="false">D59</f>
        <v>2</v>
      </c>
      <c r="BR59" s="1" t="str">
        <f aca="false">F59</f>
        <v>10</v>
      </c>
      <c r="BS59" s="1" t="s">
        <v>78</v>
      </c>
      <c r="BT59" s="1" t="s">
        <v>78</v>
      </c>
      <c r="BY59" s="1" t="n">
        <f aca="false">A59</f>
        <v>55</v>
      </c>
      <c r="BZ59" s="1" t="str">
        <f aca="false">B59</f>
        <v>1105A</v>
      </c>
      <c r="CA59" s="1" t="str">
        <f aca="false">C59</f>
        <v>12R</v>
      </c>
      <c r="CB59" s="1" t="n">
        <f aca="false">D59</f>
        <v>2</v>
      </c>
      <c r="CC59" s="1" t="str">
        <f aca="false">F59</f>
        <v>10</v>
      </c>
      <c r="CD59" s="1" t="s">
        <v>124</v>
      </c>
      <c r="CE59" s="1" t="s">
        <v>96</v>
      </c>
      <c r="CH59" s="1" t="s">
        <v>331</v>
      </c>
    </row>
    <row r="60" customFormat="false" ht="14.65" hidden="false" customHeight="false" outlineLevel="0" collapsed="false">
      <c r="A60" s="1" t="n">
        <v>56</v>
      </c>
      <c r="B60" s="1" t="s">
        <v>66</v>
      </c>
      <c r="C60" s="1" t="s">
        <v>316</v>
      </c>
      <c r="D60" s="2" t="n">
        <v>3</v>
      </c>
      <c r="E60" s="1" t="n">
        <v>0.61</v>
      </c>
      <c r="F60" s="3" t="s">
        <v>159</v>
      </c>
      <c r="G60" s="4" t="n">
        <v>74.86</v>
      </c>
      <c r="H60" s="4" t="n">
        <v>1.32000000000001</v>
      </c>
      <c r="I60" s="1" t="s">
        <v>69</v>
      </c>
      <c r="J60" s="1" t="s">
        <v>212</v>
      </c>
      <c r="L60" s="1" t="s">
        <v>155</v>
      </c>
      <c r="M60" s="1" t="s">
        <v>156</v>
      </c>
      <c r="N60" s="1" t="s">
        <v>88</v>
      </c>
      <c r="O60" s="1" t="s">
        <v>332</v>
      </c>
      <c r="P60" s="1" t="n">
        <f aca="false">A60</f>
        <v>56</v>
      </c>
      <c r="Q60" s="1" t="str">
        <f aca="false">B60</f>
        <v>1105A</v>
      </c>
      <c r="R60" s="1" t="str">
        <f aca="false">C60</f>
        <v>12R</v>
      </c>
      <c r="S60" s="1" t="n">
        <f aca="false">D60</f>
        <v>3</v>
      </c>
      <c r="T60" s="1" t="str">
        <f aca="false">F60</f>
        <v>8</v>
      </c>
      <c r="U60" s="1" t="n">
        <v>50</v>
      </c>
      <c r="V60" s="1" t="n">
        <v>10</v>
      </c>
      <c r="W60" s="1" t="n">
        <v>0.5</v>
      </c>
      <c r="X60" s="1" t="n">
        <v>0.7</v>
      </c>
      <c r="Y60" s="1" t="n">
        <v>0</v>
      </c>
      <c r="Z60" s="1" t="n">
        <v>50</v>
      </c>
      <c r="AA60" s="1" t="n">
        <v>15</v>
      </c>
      <c r="AB60" s="1" t="n">
        <v>0.5</v>
      </c>
      <c r="AC60" s="1" t="n">
        <v>0.7</v>
      </c>
      <c r="AD60" s="1" t="n">
        <v>0</v>
      </c>
      <c r="AE60" s="1" t="n">
        <v>2</v>
      </c>
      <c r="AF60" s="1" t="n">
        <v>10</v>
      </c>
      <c r="AG60" s="1" t="n">
        <v>1</v>
      </c>
      <c r="AI60" s="1" t="n">
        <v>50</v>
      </c>
      <c r="AO60" s="1" t="n">
        <f aca="false">A60</f>
        <v>56</v>
      </c>
      <c r="AP60" s="1" t="str">
        <f aca="false">B60</f>
        <v>1105A</v>
      </c>
      <c r="AQ60" s="1" t="str">
        <f aca="false">C60</f>
        <v>12R</v>
      </c>
      <c r="AR60" s="1" t="n">
        <f aca="false">D60</f>
        <v>3</v>
      </c>
      <c r="AS60" s="1" t="str">
        <f aca="false">F60</f>
        <v>8</v>
      </c>
      <c r="AT60" s="1" t="n">
        <v>2</v>
      </c>
      <c r="AW60" s="1" t="n">
        <f aca="false">AV60+AU60+AT60+AJ60+AE60+Z60+U60</f>
        <v>104</v>
      </c>
      <c r="AX60" s="4" t="n">
        <f aca="false">((U60*X60)+(Z60*AC60)+(AE60*AH60)+(AJ60*AM60))/(U60+Z60+AE60+AJ60)</f>
        <v>0.686274509803922</v>
      </c>
      <c r="AY60" s="1" t="n">
        <f aca="false">ABS(AW60-100)</f>
        <v>4</v>
      </c>
      <c r="AZ60" s="1" t="s">
        <v>177</v>
      </c>
      <c r="BA60" s="1" t="n">
        <f aca="false">(Y60*(U60/100))+(AD60*(Z60/100))+(AI60*(AE60/100))+(AN60*(AJ60/100))</f>
        <v>1</v>
      </c>
      <c r="BC60" s="1" t="n">
        <f aca="false">A60</f>
        <v>56</v>
      </c>
      <c r="BD60" s="1" t="str">
        <f aca="false">B60</f>
        <v>1105A</v>
      </c>
      <c r="BE60" s="1" t="str">
        <f aca="false">C60</f>
        <v>12R</v>
      </c>
      <c r="BF60" s="1" t="n">
        <f aca="false">D60</f>
        <v>3</v>
      </c>
      <c r="BG60" s="1" t="str">
        <f aca="false">F60</f>
        <v>8</v>
      </c>
      <c r="BH60" s="1" t="s">
        <v>297</v>
      </c>
      <c r="BI60" s="1" t="s">
        <v>333</v>
      </c>
      <c r="BJ60" s="1" t="s">
        <v>76</v>
      </c>
      <c r="BL60" s="1" t="s">
        <v>236</v>
      </c>
      <c r="BN60" s="1" t="n">
        <f aca="false">A60</f>
        <v>56</v>
      </c>
      <c r="BO60" s="1" t="str">
        <f aca="false">B60</f>
        <v>1105A</v>
      </c>
      <c r="BP60" s="1" t="str">
        <f aca="false">C60</f>
        <v>12R</v>
      </c>
      <c r="BQ60" s="1" t="n">
        <f aca="false">D60</f>
        <v>3</v>
      </c>
      <c r="BR60" s="1" t="str">
        <f aca="false">F60</f>
        <v>8</v>
      </c>
      <c r="BS60" s="1" t="s">
        <v>334</v>
      </c>
      <c r="BT60" s="1" t="s">
        <v>334</v>
      </c>
      <c r="BU60" s="1" t="s">
        <v>76</v>
      </c>
      <c r="BW60" s="1" t="s">
        <v>13</v>
      </c>
      <c r="BY60" s="1" t="n">
        <f aca="false">A60</f>
        <v>56</v>
      </c>
      <c r="BZ60" s="1" t="str">
        <f aca="false">B60</f>
        <v>1105A</v>
      </c>
      <c r="CA60" s="1" t="str">
        <f aca="false">C60</f>
        <v>12R</v>
      </c>
      <c r="CB60" s="1" t="n">
        <f aca="false">D60</f>
        <v>3</v>
      </c>
      <c r="CC60" s="1" t="str">
        <f aca="false">F60</f>
        <v>8</v>
      </c>
      <c r="CD60" s="1" t="s">
        <v>335</v>
      </c>
      <c r="CE60" s="1" t="s">
        <v>157</v>
      </c>
      <c r="CH60" s="1" t="s">
        <v>336</v>
      </c>
      <c r="CI60" s="1" t="s">
        <v>337</v>
      </c>
    </row>
    <row r="61" customFormat="false" ht="14.65" hidden="false" customHeight="false" outlineLevel="0" collapsed="false">
      <c r="A61" s="1" t="n">
        <v>57</v>
      </c>
      <c r="B61" s="1" t="s">
        <v>66</v>
      </c>
      <c r="C61" s="1" t="s">
        <v>338</v>
      </c>
      <c r="D61" s="2" t="n">
        <v>2</v>
      </c>
      <c r="E61" s="1" t="n">
        <v>0.27</v>
      </c>
      <c r="F61" s="3" t="s">
        <v>140</v>
      </c>
      <c r="G61" s="4" t="n">
        <v>77.97</v>
      </c>
      <c r="H61" s="4" t="n">
        <v>3.11</v>
      </c>
      <c r="I61" s="1" t="s">
        <v>69</v>
      </c>
      <c r="J61" s="1" t="s">
        <v>127</v>
      </c>
      <c r="P61" s="1" t="n">
        <f aca="false">A61</f>
        <v>57</v>
      </c>
      <c r="Q61" s="1" t="str">
        <f aca="false">B61</f>
        <v>1105A</v>
      </c>
      <c r="R61" s="1" t="str">
        <f aca="false">C61</f>
        <v>13R</v>
      </c>
      <c r="S61" s="1" t="n">
        <f aca="false">D61</f>
        <v>2</v>
      </c>
      <c r="T61" s="1" t="str">
        <f aca="false">F61</f>
        <v>1</v>
      </c>
      <c r="U61" s="1" t="n">
        <v>60</v>
      </c>
      <c r="V61" s="1" t="n">
        <v>13</v>
      </c>
      <c r="W61" s="1" t="n">
        <v>2</v>
      </c>
      <c r="X61" s="1" t="n">
        <v>4</v>
      </c>
      <c r="Y61" s="1" t="n">
        <v>0</v>
      </c>
      <c r="Z61" s="1" t="n">
        <v>35</v>
      </c>
      <c r="AA61" s="1" t="n">
        <v>12</v>
      </c>
      <c r="AB61" s="1" t="n">
        <v>1</v>
      </c>
      <c r="AC61" s="1" t="n">
        <v>3</v>
      </c>
      <c r="AD61" s="1" t="n">
        <v>0</v>
      </c>
      <c r="AE61" s="1" t="n">
        <v>3</v>
      </c>
      <c r="AF61" s="1" t="n">
        <v>7</v>
      </c>
      <c r="AG61" s="1" t="n">
        <v>2</v>
      </c>
      <c r="AH61" s="1" t="n">
        <v>3</v>
      </c>
      <c r="AI61" s="1" t="n">
        <v>20</v>
      </c>
      <c r="AO61" s="1" t="n">
        <f aca="false">A61</f>
        <v>57</v>
      </c>
      <c r="AP61" s="1" t="str">
        <f aca="false">B61</f>
        <v>1105A</v>
      </c>
      <c r="AQ61" s="1" t="str">
        <f aca="false">C61</f>
        <v>13R</v>
      </c>
      <c r="AR61" s="1" t="n">
        <f aca="false">D61</f>
        <v>2</v>
      </c>
      <c r="AS61" s="1" t="str">
        <f aca="false">F61</f>
        <v>1</v>
      </c>
      <c r="AT61" s="1" t="n">
        <v>2</v>
      </c>
      <c r="AU61" s="1" t="n">
        <v>0.5</v>
      </c>
      <c r="AW61" s="1" t="n">
        <f aca="false">AV61+AU61+AT61+AJ61+AE61+Z61+U61</f>
        <v>100.5</v>
      </c>
      <c r="AX61" s="4" t="n">
        <f aca="false">((U61*X61)+(Z61*AC61)+(AE61*AH61)+(AJ61*AM61))/(U61+Z61+AE61+AJ61)</f>
        <v>3.61224489795918</v>
      </c>
      <c r="AY61" s="1" t="n">
        <f aca="false">ABS(AW61-100)</f>
        <v>0.5</v>
      </c>
      <c r="AZ61" s="1" t="s">
        <v>177</v>
      </c>
      <c r="BA61" s="1" t="n">
        <f aca="false">(Y61*(U61/100))+(AD61*(Z61/100))+(AI61*(AE61/100))+(AN61*(AJ61/100))</f>
        <v>0.6</v>
      </c>
      <c r="BC61" s="1" t="n">
        <f aca="false">A61</f>
        <v>57</v>
      </c>
      <c r="BD61" s="1" t="str">
        <f aca="false">B61</f>
        <v>1105A</v>
      </c>
      <c r="BE61" s="1" t="str">
        <f aca="false">C61</f>
        <v>13R</v>
      </c>
      <c r="BF61" s="1" t="n">
        <f aca="false">D61</f>
        <v>2</v>
      </c>
      <c r="BG61" s="1" t="str">
        <f aca="false">F61</f>
        <v>1</v>
      </c>
      <c r="BH61" s="1" t="s">
        <v>161</v>
      </c>
      <c r="BI61" s="1" t="s">
        <v>148</v>
      </c>
      <c r="BJ61" s="1" t="s">
        <v>91</v>
      </c>
      <c r="BL61" s="1" t="s">
        <v>138</v>
      </c>
      <c r="BN61" s="1" t="n">
        <f aca="false">A61</f>
        <v>57</v>
      </c>
      <c r="BO61" s="1" t="str">
        <f aca="false">B61</f>
        <v>1105A</v>
      </c>
      <c r="BP61" s="1" t="str">
        <f aca="false">C61</f>
        <v>13R</v>
      </c>
      <c r="BQ61" s="1" t="n">
        <f aca="false">D61</f>
        <v>2</v>
      </c>
      <c r="BR61" s="1" t="str">
        <f aca="false">F61</f>
        <v>1</v>
      </c>
      <c r="BS61" s="1" t="s">
        <v>78</v>
      </c>
      <c r="BT61" s="1" t="s">
        <v>109</v>
      </c>
      <c r="BU61" s="1" t="s">
        <v>76</v>
      </c>
      <c r="BW61" s="1" t="s">
        <v>80</v>
      </c>
      <c r="BY61" s="1" t="n">
        <f aca="false">A61</f>
        <v>57</v>
      </c>
      <c r="BZ61" s="1" t="str">
        <f aca="false">B61</f>
        <v>1105A</v>
      </c>
      <c r="CA61" s="1" t="str">
        <f aca="false">C61</f>
        <v>13R</v>
      </c>
      <c r="CB61" s="1" t="n">
        <f aca="false">D61</f>
        <v>2</v>
      </c>
      <c r="CC61" s="1" t="str">
        <f aca="false">F61</f>
        <v>1</v>
      </c>
      <c r="CD61" s="1" t="s">
        <v>167</v>
      </c>
      <c r="CE61" s="1" t="s">
        <v>157</v>
      </c>
      <c r="CH61" s="1" t="s">
        <v>339</v>
      </c>
    </row>
    <row r="62" customFormat="false" ht="14.65" hidden="false" customHeight="false" outlineLevel="0" collapsed="false">
      <c r="A62" s="1" t="n">
        <v>58</v>
      </c>
      <c r="B62" s="1" t="s">
        <v>66</v>
      </c>
      <c r="C62" s="1" t="s">
        <v>338</v>
      </c>
      <c r="D62" s="2" t="n">
        <v>2</v>
      </c>
      <c r="E62" s="1" t="n">
        <v>1.32</v>
      </c>
      <c r="F62" s="3" t="s">
        <v>150</v>
      </c>
      <c r="G62" s="4" t="n">
        <v>79.02</v>
      </c>
      <c r="H62" s="1" t="n">
        <v>1.05</v>
      </c>
      <c r="I62" s="1" t="s">
        <v>289</v>
      </c>
      <c r="J62" s="1" t="s">
        <v>212</v>
      </c>
      <c r="L62" s="1" t="s">
        <v>99</v>
      </c>
      <c r="N62" s="1" t="s">
        <v>214</v>
      </c>
      <c r="O62" s="1" t="s">
        <v>89</v>
      </c>
      <c r="P62" s="1" t="n">
        <f aca="false">A62</f>
        <v>58</v>
      </c>
      <c r="Q62" s="1" t="str">
        <f aca="false">B62</f>
        <v>1105A</v>
      </c>
      <c r="R62" s="1" t="str">
        <f aca="false">C62</f>
        <v>13R</v>
      </c>
      <c r="S62" s="1" t="n">
        <f aca="false">D62</f>
        <v>2</v>
      </c>
      <c r="T62" s="1" t="str">
        <f aca="false">F62</f>
        <v>4</v>
      </c>
      <c r="U62" s="1" t="n">
        <v>50</v>
      </c>
      <c r="V62" s="1" t="n">
        <v>20</v>
      </c>
      <c r="W62" s="1" t="n">
        <v>1</v>
      </c>
      <c r="X62" s="1" t="n">
        <v>5</v>
      </c>
      <c r="Y62" s="1" t="n">
        <v>5</v>
      </c>
      <c r="Z62" s="1" t="n">
        <v>45</v>
      </c>
      <c r="AA62" s="1" t="n">
        <v>20</v>
      </c>
      <c r="AB62" s="1" t="n">
        <v>2</v>
      </c>
      <c r="AC62" s="1" t="n">
        <v>5</v>
      </c>
      <c r="AD62" s="1" t="n">
        <v>5</v>
      </c>
      <c r="AE62" s="1" t="n">
        <v>1</v>
      </c>
      <c r="AH62" s="1" t="n">
        <v>1</v>
      </c>
      <c r="AI62" s="1" t="n">
        <v>50</v>
      </c>
      <c r="AO62" s="1" t="n">
        <f aca="false">A62</f>
        <v>58</v>
      </c>
      <c r="AP62" s="1" t="str">
        <f aca="false">B62</f>
        <v>1105A</v>
      </c>
      <c r="AQ62" s="1" t="str">
        <f aca="false">C62</f>
        <v>13R</v>
      </c>
      <c r="AR62" s="1" t="n">
        <f aca="false">D62</f>
        <v>2</v>
      </c>
      <c r="AS62" s="1" t="str">
        <f aca="false">F62</f>
        <v>4</v>
      </c>
      <c r="AT62" s="1" t="n">
        <v>5</v>
      </c>
      <c r="AW62" s="1" t="n">
        <f aca="false">AV62+AU62+AT62+AJ62+AE62+Z62+U62</f>
        <v>101</v>
      </c>
      <c r="AX62" s="4" t="n">
        <f aca="false">((U62*X62)+(Z62*AC62)+(AE62*AH62)+(AJ62*AM62))/(U62+Z62+AE62+AJ62)</f>
        <v>4.95833333333333</v>
      </c>
      <c r="AY62" s="1" t="n">
        <f aca="false">ABS(AW62-100)</f>
        <v>1</v>
      </c>
      <c r="AZ62" s="1" t="s">
        <v>215</v>
      </c>
      <c r="BA62" s="1" t="n">
        <f aca="false">(Y62*(U62/100))+(AD62*(Z62/100))+(AI62*(AE62/100))+(AN62*(AJ62/100))</f>
        <v>5.25</v>
      </c>
      <c r="BC62" s="1" t="n">
        <f aca="false">A62</f>
        <v>58</v>
      </c>
      <c r="BD62" s="1" t="str">
        <f aca="false">B62</f>
        <v>1105A</v>
      </c>
      <c r="BE62" s="1" t="str">
        <f aca="false">C62</f>
        <v>13R</v>
      </c>
      <c r="BF62" s="1" t="n">
        <f aca="false">D62</f>
        <v>2</v>
      </c>
      <c r="BG62" s="1" t="str">
        <f aca="false">F62</f>
        <v>4</v>
      </c>
      <c r="BH62" s="1" t="s">
        <v>340</v>
      </c>
      <c r="BI62" s="1" t="s">
        <v>148</v>
      </c>
      <c r="BJ62" s="1" t="s">
        <v>76</v>
      </c>
      <c r="BL62" s="1" t="s">
        <v>13</v>
      </c>
      <c r="BN62" s="1" t="n">
        <f aca="false">A62</f>
        <v>58</v>
      </c>
      <c r="BO62" s="1" t="str">
        <f aca="false">B62</f>
        <v>1105A</v>
      </c>
      <c r="BP62" s="1" t="str">
        <f aca="false">C62</f>
        <v>13R</v>
      </c>
      <c r="BQ62" s="1" t="n">
        <f aca="false">D62</f>
        <v>2</v>
      </c>
      <c r="BR62" s="1" t="str">
        <f aca="false">F62</f>
        <v>4</v>
      </c>
      <c r="BS62" s="1" t="s">
        <v>78</v>
      </c>
      <c r="BT62" s="1" t="s">
        <v>78</v>
      </c>
      <c r="BU62" s="1" t="s">
        <v>341</v>
      </c>
      <c r="BW62" s="1" t="s">
        <v>13</v>
      </c>
      <c r="BY62" s="1" t="n">
        <f aca="false">A62</f>
        <v>58</v>
      </c>
      <c r="BZ62" s="1" t="str">
        <f aca="false">B62</f>
        <v>1105A</v>
      </c>
      <c r="CA62" s="1" t="str">
        <f aca="false">C62</f>
        <v>13R</v>
      </c>
      <c r="CB62" s="1" t="n">
        <f aca="false">D62</f>
        <v>2</v>
      </c>
      <c r="CC62" s="1" t="str">
        <f aca="false">F62</f>
        <v>4</v>
      </c>
      <c r="CD62" s="1" t="s">
        <v>167</v>
      </c>
      <c r="CE62" s="1" t="s">
        <v>96</v>
      </c>
      <c r="CG62" s="1" t="s">
        <v>152</v>
      </c>
      <c r="CH62" s="1" t="s">
        <v>342</v>
      </c>
    </row>
    <row r="63" customFormat="false" ht="14.65" hidden="false" customHeight="false" outlineLevel="0" collapsed="false">
      <c r="A63" s="1" t="n">
        <v>59</v>
      </c>
      <c r="B63" s="1" t="s">
        <v>66</v>
      </c>
      <c r="C63" s="1" t="s">
        <v>338</v>
      </c>
      <c r="D63" s="2" t="n">
        <v>3</v>
      </c>
      <c r="E63" s="1" t="n">
        <v>0.43</v>
      </c>
      <c r="F63" s="3" t="s">
        <v>145</v>
      </c>
      <c r="G63" s="4" t="n">
        <v>79.47</v>
      </c>
      <c r="H63" s="4" t="n">
        <v>0.450000000000017</v>
      </c>
      <c r="I63" s="1" t="s">
        <v>69</v>
      </c>
      <c r="J63" s="1" t="s">
        <v>127</v>
      </c>
      <c r="L63" s="1" t="s">
        <v>87</v>
      </c>
      <c r="M63" s="1" t="s">
        <v>156</v>
      </c>
      <c r="N63" s="1" t="s">
        <v>72</v>
      </c>
      <c r="O63" s="1" t="s">
        <v>234</v>
      </c>
      <c r="P63" s="1" t="n">
        <f aca="false">A63</f>
        <v>59</v>
      </c>
      <c r="Q63" s="1" t="str">
        <f aca="false">B63</f>
        <v>1105A</v>
      </c>
      <c r="R63" s="1" t="str">
        <f aca="false">C63</f>
        <v>13R</v>
      </c>
      <c r="S63" s="1" t="n">
        <f aca="false">D63</f>
        <v>3</v>
      </c>
      <c r="T63" s="1" t="str">
        <f aca="false">F63</f>
        <v>3</v>
      </c>
      <c r="U63" s="1" t="n">
        <v>50</v>
      </c>
      <c r="V63" s="1" t="n">
        <v>15</v>
      </c>
      <c r="W63" s="1" t="n">
        <v>2</v>
      </c>
      <c r="X63" s="1" t="n">
        <v>5</v>
      </c>
      <c r="Y63" s="1" t="n">
        <v>5</v>
      </c>
      <c r="Z63" s="1" t="n">
        <v>45</v>
      </c>
      <c r="AA63" s="1" t="n">
        <v>10</v>
      </c>
      <c r="AB63" s="1" t="n">
        <v>2</v>
      </c>
      <c r="AC63" s="1" t="n">
        <v>5</v>
      </c>
      <c r="AD63" s="1" t="n">
        <v>5</v>
      </c>
      <c r="AE63" s="1" t="n">
        <v>5</v>
      </c>
      <c r="AH63" s="1" t="n">
        <v>2</v>
      </c>
      <c r="AI63" s="1" t="n">
        <v>30</v>
      </c>
      <c r="AO63" s="1" t="n">
        <f aca="false">A63</f>
        <v>59</v>
      </c>
      <c r="AP63" s="1" t="str">
        <f aca="false">B63</f>
        <v>1105A</v>
      </c>
      <c r="AQ63" s="1" t="str">
        <f aca="false">C63</f>
        <v>13R</v>
      </c>
      <c r="AR63" s="1" t="n">
        <f aca="false">D63</f>
        <v>3</v>
      </c>
      <c r="AS63" s="1" t="str">
        <f aca="false">F63</f>
        <v>3</v>
      </c>
      <c r="AT63" s="1" t="n">
        <v>1</v>
      </c>
      <c r="AW63" s="1" t="n">
        <f aca="false">AV63+AU63+AT63+AJ63+AE63+Z63+U63</f>
        <v>101</v>
      </c>
      <c r="AX63" s="4" t="n">
        <f aca="false">((U63*X63)+(Z63*AC63)+(AE63*AH63)+(AJ63*AM63))/(U63+Z63+AE63+AJ63)</f>
        <v>4.85</v>
      </c>
      <c r="AY63" s="1" t="n">
        <f aca="false">ABS(AW63-100)</f>
        <v>1</v>
      </c>
      <c r="AZ63" s="1" t="s">
        <v>73</v>
      </c>
      <c r="BA63" s="1" t="n">
        <f aca="false">(Y63*(U63/100))+(AD63*(Z63/100))+(AI63*(AE63/100))+(AN63*(AJ63/100))</f>
        <v>6.25</v>
      </c>
      <c r="BC63" s="1" t="n">
        <f aca="false">A63</f>
        <v>59</v>
      </c>
      <c r="BD63" s="1" t="str">
        <f aca="false">B63</f>
        <v>1105A</v>
      </c>
      <c r="BE63" s="1" t="str">
        <f aca="false">C63</f>
        <v>13R</v>
      </c>
      <c r="BF63" s="1" t="n">
        <f aca="false">D63</f>
        <v>3</v>
      </c>
      <c r="BG63" s="1" t="str">
        <f aca="false">F63</f>
        <v>3</v>
      </c>
      <c r="BH63" s="1" t="s">
        <v>340</v>
      </c>
      <c r="BI63" s="1" t="s">
        <v>148</v>
      </c>
      <c r="BJ63" s="1" t="s">
        <v>76</v>
      </c>
      <c r="BL63" s="1" t="s">
        <v>236</v>
      </c>
      <c r="BN63" s="1" t="n">
        <f aca="false">A63</f>
        <v>59</v>
      </c>
      <c r="BO63" s="1" t="str">
        <f aca="false">B63</f>
        <v>1105A</v>
      </c>
      <c r="BP63" s="1" t="str">
        <f aca="false">C63</f>
        <v>13R</v>
      </c>
      <c r="BQ63" s="1" t="n">
        <f aca="false">D63</f>
        <v>3</v>
      </c>
      <c r="BR63" s="1" t="str">
        <f aca="false">F63</f>
        <v>3</v>
      </c>
      <c r="BS63" s="1" t="s">
        <v>78</v>
      </c>
      <c r="BT63" s="1" t="s">
        <v>78</v>
      </c>
      <c r="BU63" s="1" t="s">
        <v>341</v>
      </c>
      <c r="BW63" s="1" t="s">
        <v>13</v>
      </c>
      <c r="BY63" s="1" t="n">
        <f aca="false">A63</f>
        <v>59</v>
      </c>
      <c r="BZ63" s="1" t="str">
        <f aca="false">B63</f>
        <v>1105A</v>
      </c>
      <c r="CA63" s="1" t="str">
        <f aca="false">C63</f>
        <v>13R</v>
      </c>
      <c r="CB63" s="1" t="n">
        <f aca="false">D63</f>
        <v>3</v>
      </c>
      <c r="CC63" s="1" t="str">
        <f aca="false">F63</f>
        <v>3</v>
      </c>
      <c r="CD63" s="1" t="s">
        <v>167</v>
      </c>
      <c r="CE63" s="1" t="s">
        <v>157</v>
      </c>
      <c r="CG63" s="1" t="s">
        <v>152</v>
      </c>
      <c r="CH63" s="1" t="s">
        <v>343</v>
      </c>
      <c r="CI63" s="1" t="s">
        <v>344</v>
      </c>
    </row>
    <row r="64" customFormat="false" ht="14.65" hidden="false" customHeight="false" outlineLevel="0" collapsed="false">
      <c r="A64" s="1" t="n">
        <v>60</v>
      </c>
      <c r="B64" s="1" t="s">
        <v>66</v>
      </c>
      <c r="C64" s="1" t="s">
        <v>338</v>
      </c>
      <c r="D64" s="2" t="n">
        <v>4</v>
      </c>
      <c r="E64" s="1" t="n">
        <v>0.26</v>
      </c>
      <c r="F64" s="3" t="s">
        <v>170</v>
      </c>
      <c r="G64" s="4" t="n">
        <v>80.7</v>
      </c>
      <c r="H64" s="4" t="n">
        <v>1.22999999999999</v>
      </c>
      <c r="I64" s="1" t="s">
        <v>289</v>
      </c>
      <c r="J64" s="1" t="s">
        <v>127</v>
      </c>
      <c r="P64" s="1" t="n">
        <f aca="false">A64</f>
        <v>60</v>
      </c>
      <c r="Q64" s="1" t="str">
        <f aca="false">B64</f>
        <v>1105A</v>
      </c>
      <c r="R64" s="1" t="str">
        <f aca="false">C64</f>
        <v>13R</v>
      </c>
      <c r="S64" s="1" t="n">
        <f aca="false">D64</f>
        <v>4</v>
      </c>
      <c r="T64" s="1" t="str">
        <f aca="false">F64</f>
        <v>2</v>
      </c>
      <c r="U64" s="1" t="n">
        <v>62</v>
      </c>
      <c r="V64" s="1" t="n">
        <v>15</v>
      </c>
      <c r="W64" s="1" t="n">
        <v>2</v>
      </c>
      <c r="X64" s="1" t="n">
        <v>4</v>
      </c>
      <c r="Y64" s="1" t="n">
        <v>0</v>
      </c>
      <c r="Z64" s="1" t="n">
        <v>35</v>
      </c>
      <c r="AA64" s="1" t="n">
        <v>35</v>
      </c>
      <c r="AB64" s="1" t="n">
        <v>2</v>
      </c>
      <c r="AC64" s="1" t="n">
        <v>3</v>
      </c>
      <c r="AD64" s="1" t="n">
        <v>0</v>
      </c>
      <c r="AE64" s="1" t="n">
        <v>3</v>
      </c>
      <c r="AF64" s="1" t="n">
        <v>5</v>
      </c>
      <c r="AG64" s="1" t="n">
        <v>1</v>
      </c>
      <c r="AH64" s="1" t="n">
        <v>3</v>
      </c>
      <c r="AI64" s="1" t="n">
        <v>5</v>
      </c>
      <c r="AO64" s="1" t="n">
        <f aca="false">A64</f>
        <v>60</v>
      </c>
      <c r="AP64" s="1" t="str">
        <f aca="false">B64</f>
        <v>1105A</v>
      </c>
      <c r="AQ64" s="1" t="str">
        <f aca="false">C64</f>
        <v>13R</v>
      </c>
      <c r="AR64" s="1" t="n">
        <f aca="false">D64</f>
        <v>4</v>
      </c>
      <c r="AS64" s="1" t="str">
        <f aca="false">F64</f>
        <v>2</v>
      </c>
      <c r="AT64" s="1" t="n">
        <v>0.5</v>
      </c>
      <c r="AU64" s="1" t="n">
        <v>0.5</v>
      </c>
      <c r="AW64" s="1" t="n">
        <f aca="false">AV64+AU64+AT64+AJ64+AE64+Z64+U64</f>
        <v>101</v>
      </c>
      <c r="AX64" s="4" t="n">
        <f aca="false">((U64*X64)+(Z64*AC64)+(AE64*AH64)+(AJ64*AM64))/(U64+Z64+AE64+AJ64)</f>
        <v>3.62</v>
      </c>
      <c r="AY64" s="1" t="n">
        <f aca="false">ABS(AW64-100)</f>
        <v>1</v>
      </c>
      <c r="AZ64" s="1" t="s">
        <v>90</v>
      </c>
      <c r="BA64" s="1" t="n">
        <f aca="false">(Y64*(U64/100))+(AD64*(Z64/100))+(AI64*(AE64/100))+(AN64*(AJ64/100))</f>
        <v>0.15</v>
      </c>
      <c r="BC64" s="1" t="n">
        <f aca="false">A64</f>
        <v>60</v>
      </c>
      <c r="BD64" s="1" t="str">
        <f aca="false">B64</f>
        <v>1105A</v>
      </c>
      <c r="BE64" s="1" t="str">
        <f aca="false">C64</f>
        <v>13R</v>
      </c>
      <c r="BF64" s="1" t="n">
        <f aca="false">D64</f>
        <v>4</v>
      </c>
      <c r="BG64" s="1" t="str">
        <f aca="false">F64</f>
        <v>2</v>
      </c>
      <c r="BH64" s="1" t="s">
        <v>161</v>
      </c>
      <c r="BI64" s="1" t="s">
        <v>148</v>
      </c>
      <c r="BJ64" s="1" t="s">
        <v>91</v>
      </c>
      <c r="BL64" s="1" t="s">
        <v>138</v>
      </c>
      <c r="BN64" s="1" t="n">
        <f aca="false">A64</f>
        <v>60</v>
      </c>
      <c r="BO64" s="1" t="str">
        <f aca="false">B64</f>
        <v>1105A</v>
      </c>
      <c r="BP64" s="1" t="str">
        <f aca="false">C64</f>
        <v>13R</v>
      </c>
      <c r="BQ64" s="1" t="n">
        <f aca="false">D64</f>
        <v>4</v>
      </c>
      <c r="BR64" s="1" t="str">
        <f aca="false">F64</f>
        <v>2</v>
      </c>
      <c r="BS64" s="1" t="s">
        <v>78</v>
      </c>
      <c r="BT64" s="1" t="s">
        <v>345</v>
      </c>
      <c r="BU64" s="1" t="s">
        <v>76</v>
      </c>
      <c r="BW64" s="1" t="s">
        <v>80</v>
      </c>
      <c r="BY64" s="1" t="n">
        <f aca="false">A64</f>
        <v>60</v>
      </c>
      <c r="BZ64" s="1" t="str">
        <f aca="false">B64</f>
        <v>1105A</v>
      </c>
      <c r="CA64" s="1" t="str">
        <f aca="false">C64</f>
        <v>13R</v>
      </c>
      <c r="CB64" s="1" t="n">
        <f aca="false">D64</f>
        <v>4</v>
      </c>
      <c r="CC64" s="1" t="str">
        <f aca="false">F64</f>
        <v>2</v>
      </c>
      <c r="CD64" s="1" t="s">
        <v>167</v>
      </c>
      <c r="CE64" s="1" t="s">
        <v>157</v>
      </c>
      <c r="CH64" s="1" t="s">
        <v>346</v>
      </c>
    </row>
    <row r="65" customFormat="false" ht="14.65" hidden="false" customHeight="false" outlineLevel="0" collapsed="false">
      <c r="A65" s="1" t="n">
        <v>61</v>
      </c>
      <c r="B65" s="1" t="s">
        <v>66</v>
      </c>
      <c r="C65" s="1" t="s">
        <v>338</v>
      </c>
      <c r="D65" s="2" t="n">
        <v>4</v>
      </c>
      <c r="E65" s="1" t="n">
        <v>0.43</v>
      </c>
      <c r="F65" s="3" t="s">
        <v>145</v>
      </c>
      <c r="G65" s="4" t="n">
        <v>80.87</v>
      </c>
      <c r="H65" s="1" t="n">
        <v>0.17</v>
      </c>
      <c r="I65" s="1" t="s">
        <v>69</v>
      </c>
      <c r="J65" s="1" t="s">
        <v>127</v>
      </c>
      <c r="L65" s="1" t="s">
        <v>347</v>
      </c>
      <c r="N65" s="1" t="s">
        <v>88</v>
      </c>
      <c r="O65" s="1" t="s">
        <v>348</v>
      </c>
      <c r="P65" s="1" t="n">
        <f aca="false">A65</f>
        <v>61</v>
      </c>
      <c r="Q65" s="1" t="str">
        <f aca="false">B65</f>
        <v>1105A</v>
      </c>
      <c r="R65" s="1" t="str">
        <f aca="false">C65</f>
        <v>13R</v>
      </c>
      <c r="S65" s="1" t="n">
        <f aca="false">D65</f>
        <v>4</v>
      </c>
      <c r="T65" s="1" t="str">
        <f aca="false">F65</f>
        <v>3</v>
      </c>
      <c r="U65" s="1" t="n">
        <v>60</v>
      </c>
      <c r="V65" s="1" t="n">
        <v>30</v>
      </c>
      <c r="W65" s="1" t="n">
        <v>3</v>
      </c>
      <c r="X65" s="1" t="n">
        <v>10</v>
      </c>
      <c r="Y65" s="1" t="n">
        <v>0</v>
      </c>
      <c r="Z65" s="1" t="n">
        <v>40</v>
      </c>
      <c r="AA65" s="1" t="n">
        <v>20</v>
      </c>
      <c r="AB65" s="1" t="n">
        <v>3</v>
      </c>
      <c r="AC65" s="1" t="n">
        <v>8</v>
      </c>
      <c r="AD65" s="1" t="n">
        <v>0</v>
      </c>
      <c r="AE65" s="1" t="n">
        <v>1</v>
      </c>
      <c r="AH65" s="1" t="n">
        <v>2</v>
      </c>
      <c r="AI65" s="1" t="n">
        <v>30</v>
      </c>
      <c r="AO65" s="1" t="n">
        <f aca="false">A65</f>
        <v>61</v>
      </c>
      <c r="AP65" s="1" t="str">
        <f aca="false">B65</f>
        <v>1105A</v>
      </c>
      <c r="AQ65" s="1" t="str">
        <f aca="false">C65</f>
        <v>13R</v>
      </c>
      <c r="AR65" s="1" t="n">
        <f aca="false">D65</f>
        <v>4</v>
      </c>
      <c r="AS65" s="1" t="str">
        <f aca="false">F65</f>
        <v>3</v>
      </c>
      <c r="AT65" s="1" t="n">
        <v>1</v>
      </c>
      <c r="AW65" s="1" t="n">
        <f aca="false">AV65+AU65+AT65+AJ65+AE65+Z65+U65</f>
        <v>102</v>
      </c>
      <c r="AX65" s="4" t="n">
        <f aca="false">((U65*X65)+(Z65*AC65)+(AE65*AH65)+(AJ65*AM65))/(U65+Z65+AE65+AJ65)</f>
        <v>9.12871287128713</v>
      </c>
      <c r="AY65" s="1" t="n">
        <f aca="false">ABS(AW65-100)</f>
        <v>2</v>
      </c>
      <c r="AZ65" s="1" t="s">
        <v>177</v>
      </c>
      <c r="BA65" s="1" t="n">
        <f aca="false">(Y65*(U65/100))+(AD65*(Z65/100))+(AI65*(AE65/100))+(AN65*(AJ65/100))</f>
        <v>0.3</v>
      </c>
      <c r="BC65" s="1" t="n">
        <f aca="false">A65</f>
        <v>61</v>
      </c>
      <c r="BD65" s="1" t="str">
        <f aca="false">B65</f>
        <v>1105A</v>
      </c>
      <c r="BE65" s="1" t="str">
        <f aca="false">C65</f>
        <v>13R</v>
      </c>
      <c r="BF65" s="1" t="n">
        <f aca="false">D65</f>
        <v>4</v>
      </c>
      <c r="BG65" s="1" t="str">
        <f aca="false">F65</f>
        <v>3</v>
      </c>
      <c r="BH65" s="1" t="s">
        <v>74</v>
      </c>
      <c r="BI65" s="1" t="s">
        <v>192</v>
      </c>
      <c r="BJ65" s="1" t="s">
        <v>76</v>
      </c>
      <c r="BL65" s="1" t="s">
        <v>13</v>
      </c>
      <c r="BN65" s="1" t="n">
        <f aca="false">A65</f>
        <v>61</v>
      </c>
      <c r="BO65" s="1" t="str">
        <f aca="false">B65</f>
        <v>1105A</v>
      </c>
      <c r="BP65" s="1" t="str">
        <f aca="false">C65</f>
        <v>13R</v>
      </c>
      <c r="BQ65" s="1" t="n">
        <f aca="false">D65</f>
        <v>4</v>
      </c>
      <c r="BR65" s="1" t="str">
        <f aca="false">F65</f>
        <v>3</v>
      </c>
      <c r="BS65" s="1" t="s">
        <v>78</v>
      </c>
      <c r="BT65" s="1" t="s">
        <v>78</v>
      </c>
      <c r="BU65" s="1" t="s">
        <v>341</v>
      </c>
      <c r="BW65" s="1" t="s">
        <v>13</v>
      </c>
      <c r="BY65" s="1" t="n">
        <f aca="false">A65</f>
        <v>61</v>
      </c>
      <c r="BZ65" s="1" t="str">
        <f aca="false">B65</f>
        <v>1105A</v>
      </c>
      <c r="CA65" s="1" t="str">
        <f aca="false">C65</f>
        <v>13R</v>
      </c>
      <c r="CB65" s="1" t="n">
        <f aca="false">D65</f>
        <v>4</v>
      </c>
      <c r="CC65" s="1" t="str">
        <f aca="false">F65</f>
        <v>3</v>
      </c>
      <c r="CD65" s="1" t="s">
        <v>167</v>
      </c>
      <c r="CE65" s="1" t="s">
        <v>157</v>
      </c>
      <c r="CH65" s="1" t="s">
        <v>349</v>
      </c>
    </row>
    <row r="66" customFormat="false" ht="14.65" hidden="false" customHeight="false" outlineLevel="0" collapsed="false">
      <c r="A66" s="1" t="n">
        <v>62</v>
      </c>
      <c r="B66" s="1" t="s">
        <v>66</v>
      </c>
      <c r="C66" s="1" t="s">
        <v>338</v>
      </c>
      <c r="D66" s="2" t="n">
        <v>4</v>
      </c>
      <c r="E66" s="1" t="n">
        <v>0.84</v>
      </c>
      <c r="F66" s="3" t="s">
        <v>247</v>
      </c>
      <c r="G66" s="4" t="n">
        <v>81.28</v>
      </c>
      <c r="H66" s="1" t="n">
        <v>0.41</v>
      </c>
      <c r="I66" s="1" t="s">
        <v>69</v>
      </c>
      <c r="J66" s="1" t="s">
        <v>127</v>
      </c>
      <c r="P66" s="1" t="n">
        <f aca="false">A66</f>
        <v>62</v>
      </c>
      <c r="Q66" s="1" t="str">
        <f aca="false">B66</f>
        <v>1105A</v>
      </c>
      <c r="R66" s="1" t="str">
        <f aca="false">C66</f>
        <v>13R</v>
      </c>
      <c r="S66" s="1" t="n">
        <f aca="false">D66</f>
        <v>4</v>
      </c>
      <c r="T66" s="1" t="str">
        <f aca="false">F66</f>
        <v>6</v>
      </c>
      <c r="U66" s="1" t="n">
        <v>59</v>
      </c>
      <c r="V66" s="1" t="n">
        <v>7</v>
      </c>
      <c r="W66" s="1" t="n">
        <v>2</v>
      </c>
      <c r="X66" s="1" t="n">
        <v>4</v>
      </c>
      <c r="Y66" s="1" t="n">
        <v>0</v>
      </c>
      <c r="Z66" s="1" t="n">
        <v>40</v>
      </c>
      <c r="AA66" s="1" t="n">
        <v>10</v>
      </c>
      <c r="AB66" s="1" t="n">
        <v>1</v>
      </c>
      <c r="AC66" s="1" t="n">
        <v>3</v>
      </c>
      <c r="AD66" s="1" t="n">
        <v>0</v>
      </c>
      <c r="AE66" s="1" t="n">
        <v>1</v>
      </c>
      <c r="AF66" s="1" t="n">
        <v>2</v>
      </c>
      <c r="AG66" s="1" t="n">
        <v>1</v>
      </c>
      <c r="AH66" s="1" t="n">
        <v>2</v>
      </c>
      <c r="AI66" s="1" t="n">
        <v>20</v>
      </c>
      <c r="AO66" s="1" t="n">
        <f aca="false">A66</f>
        <v>62</v>
      </c>
      <c r="AP66" s="1" t="str">
        <f aca="false">B66</f>
        <v>1105A</v>
      </c>
      <c r="AQ66" s="1" t="str">
        <f aca="false">C66</f>
        <v>13R</v>
      </c>
      <c r="AR66" s="1" t="n">
        <f aca="false">D66</f>
        <v>4</v>
      </c>
      <c r="AS66" s="1" t="str">
        <f aca="false">F66</f>
        <v>6</v>
      </c>
      <c r="AU66" s="1" t="n">
        <v>0.5</v>
      </c>
      <c r="AW66" s="1" t="n">
        <f aca="false">AV66+AU66+AT66+AJ66+AE66+Z66+U66</f>
        <v>100.5</v>
      </c>
      <c r="AX66" s="4" t="n">
        <f aca="false">((U66*X66)+(Z66*AC66)+(AE66*AH66)+(AJ66*AM66))/(U66+Z66+AE66+AJ66)</f>
        <v>3.58</v>
      </c>
      <c r="AY66" s="1" t="n">
        <f aca="false">ABS(AW66-100)</f>
        <v>0.5</v>
      </c>
      <c r="AZ66" s="1" t="s">
        <v>90</v>
      </c>
      <c r="BA66" s="1" t="n">
        <f aca="false">(Y66*(U66/100))+(AD66*(Z66/100))+(AI66*(AE66/100))+(AN66*(AJ66/100))</f>
        <v>0.2</v>
      </c>
      <c r="BC66" s="1" t="n">
        <f aca="false">A66</f>
        <v>62</v>
      </c>
      <c r="BD66" s="1" t="str">
        <f aca="false">B66</f>
        <v>1105A</v>
      </c>
      <c r="BE66" s="1" t="str">
        <f aca="false">C66</f>
        <v>13R</v>
      </c>
      <c r="BF66" s="1" t="n">
        <f aca="false">D66</f>
        <v>4</v>
      </c>
      <c r="BG66" s="1" t="str">
        <f aca="false">F66</f>
        <v>6</v>
      </c>
      <c r="BH66" s="1" t="s">
        <v>92</v>
      </c>
      <c r="BI66" s="1" t="s">
        <v>148</v>
      </c>
      <c r="BJ66" s="1" t="s">
        <v>76</v>
      </c>
      <c r="BM66" s="1" t="s">
        <v>138</v>
      </c>
      <c r="BN66" s="1" t="n">
        <f aca="false">A66</f>
        <v>62</v>
      </c>
      <c r="BO66" s="1" t="str">
        <f aca="false">B66</f>
        <v>1105A</v>
      </c>
      <c r="BP66" s="1" t="str">
        <f aca="false">C66</f>
        <v>13R</v>
      </c>
      <c r="BQ66" s="1" t="n">
        <f aca="false">D66</f>
        <v>4</v>
      </c>
      <c r="BR66" s="1" t="str">
        <f aca="false">F66</f>
        <v>6</v>
      </c>
      <c r="BS66" s="1" t="s">
        <v>78</v>
      </c>
      <c r="BT66" s="1" t="s">
        <v>78</v>
      </c>
      <c r="BU66" s="1" t="s">
        <v>76</v>
      </c>
      <c r="BX66" s="1" t="s">
        <v>80</v>
      </c>
      <c r="BY66" s="1" t="n">
        <f aca="false">A66</f>
        <v>62</v>
      </c>
      <c r="BZ66" s="1" t="str">
        <f aca="false">B66</f>
        <v>1105A</v>
      </c>
      <c r="CA66" s="1" t="str">
        <f aca="false">C66</f>
        <v>13R</v>
      </c>
      <c r="CB66" s="1" t="n">
        <f aca="false">D66</f>
        <v>4</v>
      </c>
      <c r="CC66" s="1" t="str">
        <f aca="false">F66</f>
        <v>6</v>
      </c>
      <c r="CD66" s="1" t="s">
        <v>350</v>
      </c>
      <c r="CE66" s="1" t="s">
        <v>96</v>
      </c>
      <c r="CH66" s="1" t="s">
        <v>351</v>
      </c>
    </row>
    <row r="67" customFormat="false" ht="14.65" hidden="false" customHeight="false" outlineLevel="0" collapsed="false">
      <c r="A67" s="1" t="n">
        <v>63</v>
      </c>
      <c r="B67" s="1" t="s">
        <v>66</v>
      </c>
      <c r="C67" s="1" t="s">
        <v>352</v>
      </c>
      <c r="D67" s="2" t="n">
        <v>1</v>
      </c>
      <c r="E67" s="1" t="n">
        <v>0.27</v>
      </c>
      <c r="F67" s="3" t="s">
        <v>170</v>
      </c>
      <c r="G67" s="4" t="n">
        <v>81.27</v>
      </c>
      <c r="H67" s="4" t="n">
        <v>-0.0100000000000051</v>
      </c>
      <c r="I67" s="1" t="s">
        <v>69</v>
      </c>
      <c r="J67" s="1" t="s">
        <v>353</v>
      </c>
      <c r="L67" s="1" t="s">
        <v>87</v>
      </c>
      <c r="N67" s="1" t="s">
        <v>88</v>
      </c>
      <c r="O67" s="1" t="s">
        <v>348</v>
      </c>
      <c r="P67" s="1" t="n">
        <f aca="false">A67</f>
        <v>63</v>
      </c>
      <c r="Q67" s="1" t="str">
        <f aca="false">B67</f>
        <v>1105A</v>
      </c>
      <c r="R67" s="1" t="str">
        <f aca="false">C67</f>
        <v>14R</v>
      </c>
      <c r="S67" s="1" t="n">
        <f aca="false">D67</f>
        <v>1</v>
      </c>
      <c r="T67" s="1" t="str">
        <f aca="false">F67</f>
        <v>2</v>
      </c>
      <c r="U67" s="1" t="n">
        <v>53</v>
      </c>
      <c r="V67" s="1" t="n">
        <v>20</v>
      </c>
      <c r="W67" s="1" t="n">
        <v>2</v>
      </c>
      <c r="X67" s="1" t="n">
        <v>7</v>
      </c>
      <c r="Y67" s="1" t="n">
        <v>0</v>
      </c>
      <c r="Z67" s="1" t="n">
        <v>45</v>
      </c>
      <c r="AA67" s="1" t="n">
        <v>25</v>
      </c>
      <c r="AB67" s="1" t="n">
        <v>2</v>
      </c>
      <c r="AC67" s="1" t="n">
        <v>5</v>
      </c>
      <c r="AD67" s="1" t="n">
        <v>0</v>
      </c>
      <c r="AE67" s="1" t="n">
        <v>2</v>
      </c>
      <c r="AH67" s="1" t="n">
        <v>1</v>
      </c>
      <c r="AI67" s="1" t="n">
        <v>20</v>
      </c>
      <c r="AO67" s="1" t="n">
        <f aca="false">A67</f>
        <v>63</v>
      </c>
      <c r="AP67" s="1" t="str">
        <f aca="false">B67</f>
        <v>1105A</v>
      </c>
      <c r="AQ67" s="1" t="str">
        <f aca="false">C67</f>
        <v>14R</v>
      </c>
      <c r="AR67" s="1" t="n">
        <f aca="false">D67</f>
        <v>1</v>
      </c>
      <c r="AS67" s="1" t="str">
        <f aca="false">F67</f>
        <v>2</v>
      </c>
      <c r="AT67" s="1" t="n">
        <v>0.5</v>
      </c>
      <c r="AU67" s="1" t="n">
        <v>0.5</v>
      </c>
      <c r="AW67" s="1" t="n">
        <f aca="false">AV67+AU67+AT67+AJ67+AE67+Z67+U67</f>
        <v>101</v>
      </c>
      <c r="AX67" s="4" t="n">
        <f aca="false">((U67*X67)+(Z67*AC67)+(AE67*AH67)+(AJ67*AM67))/(U67+Z67+AE67+AJ67)</f>
        <v>5.98</v>
      </c>
      <c r="AY67" s="1" t="n">
        <f aca="false">ABS(AW67-100)</f>
        <v>1</v>
      </c>
      <c r="AZ67" s="1" t="s">
        <v>90</v>
      </c>
      <c r="BA67" s="1" t="n">
        <f aca="false">(Y67*(U67/100))+(AD67*(Z67/100))+(AI67*(AE67/100))+(AN67*(AJ67/100))</f>
        <v>0.4</v>
      </c>
      <c r="BC67" s="1" t="n">
        <f aca="false">A67</f>
        <v>63</v>
      </c>
      <c r="BD67" s="1" t="str">
        <f aca="false">B67</f>
        <v>1105A</v>
      </c>
      <c r="BE67" s="1" t="str">
        <f aca="false">C67</f>
        <v>14R</v>
      </c>
      <c r="BF67" s="1" t="n">
        <f aca="false">D67</f>
        <v>1</v>
      </c>
      <c r="BG67" s="1" t="str">
        <f aca="false">F67</f>
        <v>2</v>
      </c>
      <c r="BH67" s="1" t="s">
        <v>297</v>
      </c>
      <c r="BI67" s="1" t="s">
        <v>148</v>
      </c>
      <c r="BJ67" s="1" t="s">
        <v>76</v>
      </c>
      <c r="BL67" s="1" t="s">
        <v>13</v>
      </c>
      <c r="BM67" s="1" t="s">
        <v>138</v>
      </c>
      <c r="BN67" s="1" t="n">
        <f aca="false">A67</f>
        <v>63</v>
      </c>
      <c r="BO67" s="1" t="str">
        <f aca="false">B67</f>
        <v>1105A</v>
      </c>
      <c r="BP67" s="1" t="str">
        <f aca="false">C67</f>
        <v>14R</v>
      </c>
      <c r="BQ67" s="1" t="n">
        <f aca="false">D67</f>
        <v>1</v>
      </c>
      <c r="BR67" s="1" t="str">
        <f aca="false">F67</f>
        <v>2</v>
      </c>
      <c r="BS67" s="1" t="s">
        <v>78</v>
      </c>
      <c r="BT67" s="1" t="s">
        <v>78</v>
      </c>
      <c r="BU67" s="1" t="s">
        <v>76</v>
      </c>
      <c r="BW67" s="1" t="s">
        <v>13</v>
      </c>
      <c r="BX67" s="1" t="s">
        <v>80</v>
      </c>
      <c r="BY67" s="1" t="n">
        <f aca="false">A67</f>
        <v>63</v>
      </c>
      <c r="BZ67" s="1" t="str">
        <f aca="false">B67</f>
        <v>1105A</v>
      </c>
      <c r="CA67" s="1" t="str">
        <f aca="false">C67</f>
        <v>14R</v>
      </c>
      <c r="CB67" s="1" t="n">
        <f aca="false">D67</f>
        <v>1</v>
      </c>
      <c r="CC67" s="1" t="str">
        <f aca="false">F67</f>
        <v>2</v>
      </c>
      <c r="CD67" s="1" t="s">
        <v>167</v>
      </c>
      <c r="CE67" s="1" t="s">
        <v>157</v>
      </c>
      <c r="CH67" s="1" t="s">
        <v>354</v>
      </c>
    </row>
    <row r="68" customFormat="false" ht="14.65" hidden="false" customHeight="false" outlineLevel="0" collapsed="false">
      <c r="A68" s="1" t="n">
        <v>64</v>
      </c>
      <c r="B68" s="1" t="s">
        <v>66</v>
      </c>
      <c r="C68" s="1" t="s">
        <v>352</v>
      </c>
      <c r="D68" s="2" t="n">
        <v>1</v>
      </c>
      <c r="E68" s="1" t="n">
        <v>0.65</v>
      </c>
      <c r="F68" s="3" t="s">
        <v>355</v>
      </c>
      <c r="G68" s="4" t="n">
        <v>81.65</v>
      </c>
      <c r="H68" s="1" t="n">
        <v>0.38</v>
      </c>
      <c r="I68" s="1" t="s">
        <v>69</v>
      </c>
      <c r="J68" s="1" t="s">
        <v>356</v>
      </c>
      <c r="L68" s="1" t="s">
        <v>87</v>
      </c>
      <c r="N68" s="1" t="s">
        <v>88</v>
      </c>
      <c r="P68" s="1" t="n">
        <f aca="false">A68</f>
        <v>64</v>
      </c>
      <c r="Q68" s="1" t="str">
        <f aca="false">B68</f>
        <v>1105A</v>
      </c>
      <c r="R68" s="1" t="str">
        <f aca="false">C68</f>
        <v>14R</v>
      </c>
      <c r="S68" s="1" t="n">
        <f aca="false">D68</f>
        <v>1</v>
      </c>
      <c r="T68" s="1" t="str">
        <f aca="false">F68</f>
        <v>3C</v>
      </c>
      <c r="U68" s="1" t="n">
        <v>60</v>
      </c>
      <c r="V68" s="1" t="n">
        <v>13</v>
      </c>
      <c r="W68" s="1" t="n">
        <v>1</v>
      </c>
      <c r="X68" s="1" t="n">
        <v>4</v>
      </c>
      <c r="Y68" s="1" t="n">
        <v>10</v>
      </c>
      <c r="Z68" s="1" t="n">
        <v>37</v>
      </c>
      <c r="AA68" s="1" t="n">
        <v>16</v>
      </c>
      <c r="AB68" s="1" t="n">
        <v>2</v>
      </c>
      <c r="AC68" s="1" t="n">
        <v>5</v>
      </c>
      <c r="AD68" s="1" t="n">
        <v>5</v>
      </c>
      <c r="AE68" s="1" t="n">
        <v>1</v>
      </c>
      <c r="AF68" s="1" t="n">
        <v>2</v>
      </c>
      <c r="AG68" s="1" t="n">
        <v>1</v>
      </c>
      <c r="AH68" s="1" t="n">
        <v>1</v>
      </c>
      <c r="AI68" s="1" t="n">
        <v>50</v>
      </c>
      <c r="AO68" s="1" t="n">
        <f aca="false">A68</f>
        <v>64</v>
      </c>
      <c r="AP68" s="1" t="str">
        <f aca="false">B68</f>
        <v>1105A</v>
      </c>
      <c r="AQ68" s="1" t="str">
        <f aca="false">C68</f>
        <v>14R</v>
      </c>
      <c r="AR68" s="1" t="n">
        <f aca="false">D68</f>
        <v>1</v>
      </c>
      <c r="AS68" s="1" t="str">
        <f aca="false">F68</f>
        <v>3C</v>
      </c>
      <c r="AW68" s="1" t="n">
        <f aca="false">AV68+AU68+AT68+AJ68+AE68+Z68+U68</f>
        <v>98</v>
      </c>
      <c r="AX68" s="4" t="n">
        <f aca="false">((U68*X68)+(Z68*AC68)+(AE68*AH68)+(AJ68*AM68))/(U68+Z68+AE68+AJ68)</f>
        <v>4.3469387755102</v>
      </c>
      <c r="AY68" s="1" t="n">
        <f aca="false">ABS(AW68-100)</f>
        <v>2</v>
      </c>
      <c r="AZ68" s="1" t="s">
        <v>90</v>
      </c>
      <c r="BA68" s="1" t="n">
        <f aca="false">(Y68*(U68/100))+(AD68*(Z68/100))+(AI68*(AE68/100))+(AN68*(AJ68/100))</f>
        <v>8.35</v>
      </c>
      <c r="BC68" s="1" t="n">
        <f aca="false">A68</f>
        <v>64</v>
      </c>
      <c r="BD68" s="1" t="str">
        <f aca="false">B68</f>
        <v>1105A</v>
      </c>
      <c r="BE68" s="1" t="str">
        <f aca="false">C68</f>
        <v>14R</v>
      </c>
      <c r="BF68" s="1" t="n">
        <f aca="false">D68</f>
        <v>1</v>
      </c>
      <c r="BG68" s="1" t="str">
        <f aca="false">F68</f>
        <v>3C</v>
      </c>
      <c r="BH68" s="1" t="s">
        <v>74</v>
      </c>
      <c r="BI68" s="1" t="s">
        <v>148</v>
      </c>
      <c r="BJ68" s="1" t="s">
        <v>76</v>
      </c>
      <c r="BN68" s="1" t="n">
        <f aca="false">A68</f>
        <v>64</v>
      </c>
      <c r="BO68" s="1" t="str">
        <f aca="false">B68</f>
        <v>1105A</v>
      </c>
      <c r="BP68" s="1" t="str">
        <f aca="false">C68</f>
        <v>14R</v>
      </c>
      <c r="BQ68" s="1" t="n">
        <f aca="false">D68</f>
        <v>1</v>
      </c>
      <c r="BR68" s="1" t="str">
        <f aca="false">F68</f>
        <v>3C</v>
      </c>
      <c r="BS68" s="1" t="s">
        <v>78</v>
      </c>
      <c r="BT68" s="1" t="s">
        <v>78</v>
      </c>
      <c r="BU68" s="1" t="s">
        <v>76</v>
      </c>
      <c r="BY68" s="1" t="n">
        <f aca="false">A68</f>
        <v>64</v>
      </c>
      <c r="BZ68" s="1" t="str">
        <f aca="false">B68</f>
        <v>1105A</v>
      </c>
      <c r="CA68" s="1" t="str">
        <f aca="false">C68</f>
        <v>14R</v>
      </c>
      <c r="CB68" s="1" t="n">
        <f aca="false">D68</f>
        <v>1</v>
      </c>
      <c r="CC68" s="1" t="str">
        <f aca="false">F68</f>
        <v>3C</v>
      </c>
      <c r="CD68" s="1" t="s">
        <v>124</v>
      </c>
      <c r="CE68" s="1" t="s">
        <v>157</v>
      </c>
      <c r="CG68" s="1" t="s">
        <v>82</v>
      </c>
      <c r="CH68" s="1" t="s">
        <v>357</v>
      </c>
    </row>
    <row r="69" customFormat="false" ht="14.65" hidden="false" customHeight="false" outlineLevel="0" collapsed="false">
      <c r="A69" s="1" t="n">
        <v>65</v>
      </c>
      <c r="B69" s="1" t="s">
        <v>66</v>
      </c>
      <c r="C69" s="1" t="s">
        <v>352</v>
      </c>
      <c r="D69" s="2" t="n">
        <v>1</v>
      </c>
      <c r="E69" s="1" t="n">
        <v>0.81</v>
      </c>
      <c r="F69" s="3" t="s">
        <v>358</v>
      </c>
      <c r="G69" s="4" t="n">
        <v>81.81</v>
      </c>
      <c r="H69" s="1" t="n">
        <v>0.16</v>
      </c>
      <c r="I69" s="1" t="s">
        <v>69</v>
      </c>
      <c r="J69" s="1" t="s">
        <v>356</v>
      </c>
      <c r="L69" s="1" t="s">
        <v>359</v>
      </c>
      <c r="N69" s="1" t="s">
        <v>214</v>
      </c>
      <c r="P69" s="1" t="n">
        <f aca="false">A69</f>
        <v>65</v>
      </c>
      <c r="Q69" s="1" t="str">
        <f aca="false">B69</f>
        <v>1105A</v>
      </c>
      <c r="R69" s="1" t="str">
        <f aca="false">C69</f>
        <v>14R</v>
      </c>
      <c r="S69" s="1" t="n">
        <f aca="false">D69</f>
        <v>1</v>
      </c>
      <c r="T69" s="1" t="str">
        <f aca="false">F69</f>
        <v>3D</v>
      </c>
      <c r="U69" s="1" t="n">
        <v>50</v>
      </c>
      <c r="V69" s="1" t="n">
        <v>12</v>
      </c>
      <c r="W69" s="1" t="n">
        <v>2</v>
      </c>
      <c r="X69" s="1" t="n">
        <v>8</v>
      </c>
      <c r="Y69" s="1" t="n">
        <v>2</v>
      </c>
      <c r="Z69" s="1" t="n">
        <v>30</v>
      </c>
      <c r="AA69" s="1" t="n">
        <v>25</v>
      </c>
      <c r="AB69" s="1" t="n">
        <v>5</v>
      </c>
      <c r="AC69" s="1" t="n">
        <v>12</v>
      </c>
      <c r="AD69" s="1" t="n">
        <v>10</v>
      </c>
      <c r="AE69" s="1" t="n">
        <v>2</v>
      </c>
      <c r="AF69" s="1" t="n">
        <v>3</v>
      </c>
      <c r="AG69" s="1" t="n">
        <v>1</v>
      </c>
      <c r="AH69" s="1" t="n">
        <v>2</v>
      </c>
      <c r="AI69" s="1" t="n">
        <v>50</v>
      </c>
      <c r="AO69" s="1" t="n">
        <f aca="false">A69</f>
        <v>65</v>
      </c>
      <c r="AP69" s="1" t="str">
        <f aca="false">B69</f>
        <v>1105A</v>
      </c>
      <c r="AQ69" s="1" t="str">
        <f aca="false">C69</f>
        <v>14R</v>
      </c>
      <c r="AR69" s="1" t="n">
        <f aca="false">D69</f>
        <v>1</v>
      </c>
      <c r="AS69" s="1" t="str">
        <f aca="false">F69</f>
        <v>3D</v>
      </c>
      <c r="AT69" s="1" t="n">
        <v>17</v>
      </c>
      <c r="AU69" s="1" t="n">
        <v>1</v>
      </c>
      <c r="AW69" s="1" t="n">
        <f aca="false">AV69+AU69+AT69+AJ69+AE69+Z69+U69</f>
        <v>100</v>
      </c>
      <c r="AX69" s="4" t="n">
        <f aca="false">((U69*X69)+(Z69*AC69)+(AE69*AH69)+(AJ69*AM69))/(U69+Z69+AE69+AJ69)</f>
        <v>9.31707317073171</v>
      </c>
      <c r="AY69" s="1" t="n">
        <f aca="false">ABS(AW69-100)</f>
        <v>0</v>
      </c>
      <c r="AZ69" s="1" t="s">
        <v>215</v>
      </c>
      <c r="BA69" s="1" t="n">
        <f aca="false">(Y69*(U69/100))+(AD69*(Z69/100))+(AI69*(AE69/100))+(AN69*(AJ69/100))</f>
        <v>5</v>
      </c>
      <c r="BC69" s="1" t="n">
        <f aca="false">A69</f>
        <v>65</v>
      </c>
      <c r="BD69" s="1" t="str">
        <f aca="false">B69</f>
        <v>1105A</v>
      </c>
      <c r="BE69" s="1" t="str">
        <f aca="false">C69</f>
        <v>14R</v>
      </c>
      <c r="BF69" s="1" t="n">
        <f aca="false">D69</f>
        <v>1</v>
      </c>
      <c r="BG69" s="1" t="str">
        <f aca="false">F69</f>
        <v>3D</v>
      </c>
      <c r="BH69" s="1" t="s">
        <v>74</v>
      </c>
      <c r="BI69" s="1" t="s">
        <v>77</v>
      </c>
      <c r="BJ69" s="1" t="s">
        <v>76</v>
      </c>
      <c r="BL69" s="1" t="s">
        <v>13</v>
      </c>
      <c r="BM69" s="1" t="s">
        <v>360</v>
      </c>
      <c r="BN69" s="1" t="n">
        <f aca="false">A69</f>
        <v>65</v>
      </c>
      <c r="BO69" s="1" t="str">
        <f aca="false">B69</f>
        <v>1105A</v>
      </c>
      <c r="BP69" s="1" t="str">
        <f aca="false">C69</f>
        <v>14R</v>
      </c>
      <c r="BQ69" s="1" t="n">
        <f aca="false">D69</f>
        <v>1</v>
      </c>
      <c r="BR69" s="1" t="str">
        <f aca="false">F69</f>
        <v>3D</v>
      </c>
      <c r="BS69" s="1" t="s">
        <v>78</v>
      </c>
      <c r="BT69" s="1" t="s">
        <v>78</v>
      </c>
      <c r="BU69" s="1" t="s">
        <v>79</v>
      </c>
      <c r="BW69" s="1" t="s">
        <v>200</v>
      </c>
      <c r="BX69" s="1" t="s">
        <v>361</v>
      </c>
      <c r="BY69" s="1" t="n">
        <f aca="false">A69</f>
        <v>65</v>
      </c>
      <c r="BZ69" s="1" t="str">
        <f aca="false">B69</f>
        <v>1105A</v>
      </c>
      <c r="CA69" s="1" t="str">
        <f aca="false">C69</f>
        <v>14R</v>
      </c>
      <c r="CB69" s="1" t="n">
        <f aca="false">D69</f>
        <v>1</v>
      </c>
      <c r="CC69" s="1" t="str">
        <f aca="false">F69</f>
        <v>3D</v>
      </c>
      <c r="CD69" s="1" t="s">
        <v>347</v>
      </c>
      <c r="CG69" s="1" t="s">
        <v>82</v>
      </c>
      <c r="CH69" s="1" t="s">
        <v>362</v>
      </c>
    </row>
    <row r="70" customFormat="false" ht="14.65" hidden="false" customHeight="false" outlineLevel="0" collapsed="false">
      <c r="A70" s="1" t="n">
        <v>66</v>
      </c>
      <c r="B70" s="1" t="s">
        <v>66</v>
      </c>
      <c r="C70" s="1" t="s">
        <v>352</v>
      </c>
      <c r="D70" s="2" t="n">
        <v>2</v>
      </c>
      <c r="E70" s="1" t="n">
        <v>0.37</v>
      </c>
      <c r="F70" s="3" t="s">
        <v>145</v>
      </c>
      <c r="G70" s="4" t="n">
        <v>82.78</v>
      </c>
      <c r="H70" s="4" t="n">
        <v>0.970000000000013</v>
      </c>
      <c r="I70" s="1" t="s">
        <v>69</v>
      </c>
      <c r="J70" s="1" t="s">
        <v>86</v>
      </c>
      <c r="L70" s="1" t="s">
        <v>87</v>
      </c>
      <c r="N70" s="1" t="s">
        <v>88</v>
      </c>
      <c r="P70" s="1" t="n">
        <f aca="false">A70</f>
        <v>66</v>
      </c>
      <c r="Q70" s="1" t="str">
        <f aca="false">B70</f>
        <v>1105A</v>
      </c>
      <c r="R70" s="1" t="str">
        <f aca="false">C70</f>
        <v>14R</v>
      </c>
      <c r="S70" s="1" t="n">
        <f aca="false">D70</f>
        <v>2</v>
      </c>
      <c r="T70" s="1" t="str">
        <f aca="false">F70</f>
        <v>3</v>
      </c>
      <c r="U70" s="1" t="n">
        <v>60</v>
      </c>
      <c r="V70" s="1" t="n">
        <v>13</v>
      </c>
      <c r="W70" s="1" t="n">
        <v>1</v>
      </c>
      <c r="X70" s="1" t="n">
        <v>4</v>
      </c>
      <c r="Y70" s="1" t="n">
        <v>10</v>
      </c>
      <c r="Z70" s="1" t="n">
        <v>37</v>
      </c>
      <c r="AA70" s="1" t="n">
        <v>16</v>
      </c>
      <c r="AB70" s="1" t="n">
        <v>2</v>
      </c>
      <c r="AC70" s="1" t="n">
        <v>5</v>
      </c>
      <c r="AD70" s="1" t="n">
        <v>5</v>
      </c>
      <c r="AE70" s="1" t="n">
        <v>1</v>
      </c>
      <c r="AF70" s="1" t="n">
        <v>2</v>
      </c>
      <c r="AG70" s="1" t="n">
        <v>1</v>
      </c>
      <c r="AH70" s="1" t="n">
        <v>1</v>
      </c>
      <c r="AI70" s="1" t="n">
        <v>50</v>
      </c>
      <c r="AO70" s="1" t="n">
        <f aca="false">A70</f>
        <v>66</v>
      </c>
      <c r="AP70" s="1" t="str">
        <f aca="false">B70</f>
        <v>1105A</v>
      </c>
      <c r="AQ70" s="1" t="str">
        <f aca="false">C70</f>
        <v>14R</v>
      </c>
      <c r="AR70" s="1" t="n">
        <f aca="false">D70</f>
        <v>2</v>
      </c>
      <c r="AS70" s="1" t="str">
        <f aca="false">F70</f>
        <v>3</v>
      </c>
      <c r="AW70" s="1" t="n">
        <f aca="false">AV70+AU70+AT70+AJ70+AE70+Z70+U70</f>
        <v>98</v>
      </c>
      <c r="AX70" s="4" t="n">
        <f aca="false">((U70*X70)+(Z70*AC70)+(AE70*AH70)+(AJ70*AM70))/(U70+Z70+AE70+AJ70)</f>
        <v>4.3469387755102</v>
      </c>
      <c r="AY70" s="1" t="n">
        <f aca="false">ABS(AW70-100)</f>
        <v>2</v>
      </c>
      <c r="AZ70" s="1" t="s">
        <v>90</v>
      </c>
      <c r="BA70" s="1" t="n">
        <f aca="false">(Y70*(U70/100))+(AD70*(Z70/100))+(AI70*(AE70/100))+(AN70*(AJ70/100))</f>
        <v>8.35</v>
      </c>
      <c r="BC70" s="1" t="n">
        <f aca="false">A70</f>
        <v>66</v>
      </c>
      <c r="BD70" s="1" t="str">
        <f aca="false">B70</f>
        <v>1105A</v>
      </c>
      <c r="BE70" s="1" t="str">
        <f aca="false">C70</f>
        <v>14R</v>
      </c>
      <c r="BF70" s="1" t="n">
        <f aca="false">D70</f>
        <v>2</v>
      </c>
      <c r="BG70" s="1" t="str">
        <f aca="false">F70</f>
        <v>3</v>
      </c>
      <c r="BH70" s="1" t="s">
        <v>74</v>
      </c>
      <c r="BI70" s="1" t="s">
        <v>148</v>
      </c>
      <c r="BJ70" s="1" t="s">
        <v>76</v>
      </c>
      <c r="BN70" s="1" t="n">
        <f aca="false">A70</f>
        <v>66</v>
      </c>
      <c r="BO70" s="1" t="str">
        <f aca="false">B70</f>
        <v>1105A</v>
      </c>
      <c r="BP70" s="1" t="str">
        <f aca="false">C70</f>
        <v>14R</v>
      </c>
      <c r="BQ70" s="1" t="n">
        <f aca="false">D70</f>
        <v>2</v>
      </c>
      <c r="BR70" s="1" t="str">
        <f aca="false">F70</f>
        <v>3</v>
      </c>
      <c r="BS70" s="1" t="s">
        <v>78</v>
      </c>
      <c r="BT70" s="1" t="s">
        <v>78</v>
      </c>
      <c r="BU70" s="1" t="s">
        <v>76</v>
      </c>
      <c r="BY70" s="1" t="n">
        <f aca="false">A70</f>
        <v>66</v>
      </c>
      <c r="BZ70" s="1" t="str">
        <f aca="false">B70</f>
        <v>1105A</v>
      </c>
      <c r="CA70" s="1" t="str">
        <f aca="false">C70</f>
        <v>14R</v>
      </c>
      <c r="CB70" s="1" t="n">
        <f aca="false">D70</f>
        <v>2</v>
      </c>
      <c r="CC70" s="1" t="str">
        <f aca="false">F70</f>
        <v>3</v>
      </c>
      <c r="CD70" s="1" t="s">
        <v>124</v>
      </c>
      <c r="CE70" s="1" t="s">
        <v>157</v>
      </c>
      <c r="CG70" s="1" t="s">
        <v>82</v>
      </c>
      <c r="CH70" s="1" t="s">
        <v>363</v>
      </c>
    </row>
    <row r="71" customFormat="false" ht="14.65" hidden="false" customHeight="false" outlineLevel="0" collapsed="false">
      <c r="A71" s="1" t="n">
        <v>67</v>
      </c>
      <c r="B71" s="1" t="s">
        <v>66</v>
      </c>
      <c r="C71" s="1" t="s">
        <v>352</v>
      </c>
      <c r="D71" s="2" t="n">
        <v>3</v>
      </c>
      <c r="E71" s="1" t="n">
        <v>0.43</v>
      </c>
      <c r="F71" s="3" t="s">
        <v>145</v>
      </c>
      <c r="G71" s="4" t="n">
        <v>84.07</v>
      </c>
      <c r="H71" s="4" t="n">
        <v>1.29000000000001</v>
      </c>
      <c r="I71" s="1" t="s">
        <v>204</v>
      </c>
      <c r="J71" s="1" t="s">
        <v>364</v>
      </c>
      <c r="L71" s="1" t="s">
        <v>147</v>
      </c>
      <c r="N71" s="1" t="s">
        <v>88</v>
      </c>
      <c r="O71" s="1" t="s">
        <v>89</v>
      </c>
      <c r="P71" s="1" t="n">
        <f aca="false">A71</f>
        <v>67</v>
      </c>
      <c r="Q71" s="1" t="str">
        <f aca="false">B71</f>
        <v>1105A</v>
      </c>
      <c r="R71" s="1" t="str">
        <f aca="false">C71</f>
        <v>14R</v>
      </c>
      <c r="S71" s="1" t="n">
        <f aca="false">D71</f>
        <v>3</v>
      </c>
      <c r="T71" s="1" t="str">
        <f aca="false">F71</f>
        <v>3</v>
      </c>
      <c r="U71" s="1" t="n">
        <v>50</v>
      </c>
      <c r="V71" s="1" t="n">
        <v>20</v>
      </c>
      <c r="W71" s="1" t="n">
        <v>1</v>
      </c>
      <c r="X71" s="1" t="n">
        <v>5</v>
      </c>
      <c r="Y71" s="1" t="n">
        <v>5</v>
      </c>
      <c r="Z71" s="1" t="n">
        <v>50</v>
      </c>
      <c r="AA71" s="1" t="n">
        <v>15</v>
      </c>
      <c r="AB71" s="1" t="n">
        <v>2</v>
      </c>
      <c r="AC71" s="1" t="n">
        <v>5</v>
      </c>
      <c r="AD71" s="1" t="n">
        <v>5</v>
      </c>
      <c r="AE71" s="1" t="n">
        <v>1</v>
      </c>
      <c r="AF71" s="1" t="n">
        <v>3</v>
      </c>
      <c r="AG71" s="1" t="n">
        <v>1</v>
      </c>
      <c r="AH71" s="1" t="n">
        <v>2</v>
      </c>
      <c r="AI71" s="1" t="n">
        <v>50</v>
      </c>
      <c r="AO71" s="1" t="n">
        <f aca="false">A71</f>
        <v>67</v>
      </c>
      <c r="AP71" s="1" t="str">
        <f aca="false">B71</f>
        <v>1105A</v>
      </c>
      <c r="AQ71" s="1" t="str">
        <f aca="false">C71</f>
        <v>14R</v>
      </c>
      <c r="AR71" s="1" t="n">
        <f aca="false">D71</f>
        <v>3</v>
      </c>
      <c r="AS71" s="1" t="str">
        <f aca="false">F71</f>
        <v>3</v>
      </c>
      <c r="AW71" s="1" t="n">
        <f aca="false">AV71+AU71+AT71+AJ71+AE71+Z71+U71</f>
        <v>101</v>
      </c>
      <c r="AX71" s="4" t="n">
        <f aca="false">((U71*X71)+(Z71*AC71)+(AE71*AH71)+(AJ71*AM71))/(U71+Z71+AE71+AJ71)</f>
        <v>4.97029702970297</v>
      </c>
      <c r="AY71" s="1" t="n">
        <f aca="false">ABS(AW71-100)</f>
        <v>1</v>
      </c>
      <c r="AZ71" s="1" t="s">
        <v>90</v>
      </c>
      <c r="BA71" s="1" t="n">
        <f aca="false">(Y71*(U71/100))+(AD71*(Z71/100))+(AI71*(AE71/100))+(AN71*(AJ71/100))</f>
        <v>5.5</v>
      </c>
      <c r="BC71" s="1" t="n">
        <f aca="false">A71</f>
        <v>67</v>
      </c>
      <c r="BD71" s="1" t="str">
        <f aca="false">B71</f>
        <v>1105A</v>
      </c>
      <c r="BE71" s="1" t="str">
        <f aca="false">C71</f>
        <v>14R</v>
      </c>
      <c r="BF71" s="1" t="n">
        <f aca="false">D71</f>
        <v>3</v>
      </c>
      <c r="BG71" s="1" t="str">
        <f aca="false">F71</f>
        <v>3</v>
      </c>
      <c r="BH71" s="1" t="s">
        <v>297</v>
      </c>
      <c r="BI71" s="1" t="s">
        <v>365</v>
      </c>
      <c r="BJ71" s="1" t="s">
        <v>76</v>
      </c>
      <c r="BN71" s="1" t="n">
        <f aca="false">A71</f>
        <v>67</v>
      </c>
      <c r="BO71" s="1" t="str">
        <f aca="false">B71</f>
        <v>1105A</v>
      </c>
      <c r="BP71" s="1" t="str">
        <f aca="false">C71</f>
        <v>14R</v>
      </c>
      <c r="BQ71" s="1" t="n">
        <f aca="false">D71</f>
        <v>3</v>
      </c>
      <c r="BR71" s="1" t="str">
        <f aca="false">F71</f>
        <v>3</v>
      </c>
      <c r="BS71" s="1" t="s">
        <v>78</v>
      </c>
      <c r="BT71" s="1" t="s">
        <v>366</v>
      </c>
      <c r="BU71" s="1" t="s">
        <v>76</v>
      </c>
      <c r="BY71" s="1" t="n">
        <f aca="false">A71</f>
        <v>67</v>
      </c>
      <c r="BZ71" s="1" t="str">
        <f aca="false">B71</f>
        <v>1105A</v>
      </c>
      <c r="CA71" s="1" t="str">
        <f aca="false">C71</f>
        <v>14R</v>
      </c>
      <c r="CB71" s="1" t="n">
        <f aca="false">D71</f>
        <v>3</v>
      </c>
      <c r="CC71" s="1" t="str">
        <f aca="false">F71</f>
        <v>3</v>
      </c>
      <c r="CD71" s="1" t="s">
        <v>367</v>
      </c>
      <c r="CE71" s="1" t="s">
        <v>96</v>
      </c>
      <c r="CH71" s="1" t="s">
        <v>368</v>
      </c>
    </row>
    <row r="72" customFormat="false" ht="14.65" hidden="false" customHeight="false" outlineLevel="0" collapsed="false">
      <c r="A72" s="1" t="n">
        <v>68</v>
      </c>
      <c r="B72" s="1" t="s">
        <v>66</v>
      </c>
      <c r="C72" s="1" t="s">
        <v>352</v>
      </c>
      <c r="D72" s="2" t="n">
        <v>3</v>
      </c>
      <c r="E72" s="1" t="n">
        <v>0.53</v>
      </c>
      <c r="F72" s="3" t="s">
        <v>145</v>
      </c>
      <c r="G72" s="4" t="n">
        <v>84.17</v>
      </c>
      <c r="H72" s="1" t="n">
        <v>0.1</v>
      </c>
      <c r="I72" s="1" t="s">
        <v>369</v>
      </c>
      <c r="J72" s="1" t="s">
        <v>364</v>
      </c>
      <c r="P72" s="1" t="n">
        <f aca="false">A72</f>
        <v>68</v>
      </c>
      <c r="Q72" s="1" t="str">
        <f aca="false">B72</f>
        <v>1105A</v>
      </c>
      <c r="R72" s="1" t="str">
        <f aca="false">C72</f>
        <v>14R</v>
      </c>
      <c r="S72" s="1" t="n">
        <f aca="false">D72</f>
        <v>3</v>
      </c>
      <c r="T72" s="1" t="str">
        <f aca="false">F72</f>
        <v>3</v>
      </c>
      <c r="U72" s="1" t="n">
        <v>48</v>
      </c>
      <c r="V72" s="1" t="n">
        <v>10</v>
      </c>
      <c r="W72" s="1" t="n">
        <v>2</v>
      </c>
      <c r="X72" s="1" t="n">
        <v>5</v>
      </c>
      <c r="Y72" s="1" t="n">
        <v>2</v>
      </c>
      <c r="Z72" s="1" t="n">
        <v>40</v>
      </c>
      <c r="AA72" s="1" t="n">
        <v>10</v>
      </c>
      <c r="AB72" s="1" t="n">
        <v>10</v>
      </c>
      <c r="AC72" s="1" t="n">
        <v>10</v>
      </c>
      <c r="AD72" s="1" t="n">
        <v>10</v>
      </c>
      <c r="AE72" s="1" t="n">
        <v>5</v>
      </c>
      <c r="AF72" s="1" t="n">
        <v>8</v>
      </c>
      <c r="AG72" s="1" t="n">
        <v>5</v>
      </c>
      <c r="AH72" s="1" t="n">
        <v>3</v>
      </c>
      <c r="AI72" s="1" t="n">
        <v>30</v>
      </c>
      <c r="AO72" s="1" t="n">
        <f aca="false">A72</f>
        <v>68</v>
      </c>
      <c r="AP72" s="1" t="str">
        <f aca="false">B72</f>
        <v>1105A</v>
      </c>
      <c r="AQ72" s="1" t="str">
        <f aca="false">C72</f>
        <v>14R</v>
      </c>
      <c r="AR72" s="1" t="n">
        <f aca="false">D72</f>
        <v>3</v>
      </c>
      <c r="AS72" s="1" t="str">
        <f aca="false">F72</f>
        <v>3</v>
      </c>
      <c r="AT72" s="1" t="n">
        <v>7</v>
      </c>
      <c r="AU72" s="1" t="n">
        <v>0.5</v>
      </c>
      <c r="AW72" s="1" t="n">
        <f aca="false">AV72+AU72+AT72+AJ72+AE72+Z72+U72</f>
        <v>100.5</v>
      </c>
      <c r="AX72" s="4" t="n">
        <f aca="false">((U72*X72)+(Z72*AC72)+(AE72*AH72)+(AJ72*AM72))/(U72+Z72+AE72+AJ72)</f>
        <v>7.04301075268817</v>
      </c>
      <c r="AY72" s="1" t="n">
        <f aca="false">ABS(AW72-100)</f>
        <v>0.5</v>
      </c>
      <c r="AZ72" s="1" t="s">
        <v>182</v>
      </c>
      <c r="BA72" s="1" t="n">
        <f aca="false">(Y72*(U72/100))+(AD72*(Z72/100))+(AI72*(AE72/100))+(AN72*(AJ72/100))</f>
        <v>6.46</v>
      </c>
      <c r="BC72" s="1" t="n">
        <f aca="false">A72</f>
        <v>68</v>
      </c>
      <c r="BD72" s="1" t="str">
        <f aca="false">B72</f>
        <v>1105A</v>
      </c>
      <c r="BE72" s="1" t="str">
        <f aca="false">C72</f>
        <v>14R</v>
      </c>
      <c r="BF72" s="1" t="n">
        <f aca="false">D72</f>
        <v>3</v>
      </c>
      <c r="BG72" s="1" t="str">
        <f aca="false">F72</f>
        <v>3</v>
      </c>
      <c r="BH72" s="1" t="s">
        <v>92</v>
      </c>
      <c r="BI72" s="1" t="s">
        <v>75</v>
      </c>
      <c r="BJ72" s="1" t="s">
        <v>76</v>
      </c>
      <c r="BL72" s="1" t="s">
        <v>185</v>
      </c>
      <c r="BM72" s="1" t="s">
        <v>13</v>
      </c>
      <c r="BN72" s="1" t="n">
        <f aca="false">A72</f>
        <v>68</v>
      </c>
      <c r="BO72" s="1" t="str">
        <f aca="false">B72</f>
        <v>1105A</v>
      </c>
      <c r="BP72" s="1" t="str">
        <f aca="false">C72</f>
        <v>14R</v>
      </c>
      <c r="BQ72" s="1" t="n">
        <f aca="false">D72</f>
        <v>3</v>
      </c>
      <c r="BR72" s="1" t="str">
        <f aca="false">F72</f>
        <v>3</v>
      </c>
      <c r="BS72" s="1" t="s">
        <v>78</v>
      </c>
      <c r="BT72" s="1" t="s">
        <v>78</v>
      </c>
      <c r="BU72" s="1" t="s">
        <v>79</v>
      </c>
      <c r="BW72" s="1" t="s">
        <v>370</v>
      </c>
      <c r="BX72" s="1" t="s">
        <v>371</v>
      </c>
      <c r="BY72" s="1" t="n">
        <f aca="false">A72</f>
        <v>68</v>
      </c>
      <c r="BZ72" s="1" t="str">
        <f aca="false">B72</f>
        <v>1105A</v>
      </c>
      <c r="CA72" s="1" t="str">
        <f aca="false">C72</f>
        <v>14R</v>
      </c>
      <c r="CB72" s="1" t="n">
        <f aca="false">D72</f>
        <v>3</v>
      </c>
      <c r="CC72" s="1" t="str">
        <f aca="false">F72</f>
        <v>3</v>
      </c>
      <c r="CD72" s="1" t="s">
        <v>372</v>
      </c>
      <c r="CE72" s="1" t="s">
        <v>138</v>
      </c>
      <c r="CG72" s="1" t="s">
        <v>82</v>
      </c>
      <c r="CH72" s="1" t="s">
        <v>373</v>
      </c>
    </row>
    <row r="73" customFormat="false" ht="14.65" hidden="false" customHeight="false" outlineLevel="0" collapsed="false">
      <c r="A73" s="1" t="n">
        <v>69</v>
      </c>
      <c r="B73" s="1" t="s">
        <v>66</v>
      </c>
      <c r="C73" s="1" t="s">
        <v>352</v>
      </c>
      <c r="D73" s="2" t="n">
        <v>3</v>
      </c>
      <c r="E73" s="1" t="n">
        <v>1.45</v>
      </c>
      <c r="F73" s="3" t="s">
        <v>374</v>
      </c>
      <c r="G73" s="4" t="n">
        <v>85.09</v>
      </c>
      <c r="H73" s="1" t="n">
        <v>0.92</v>
      </c>
      <c r="I73" s="1" t="s">
        <v>69</v>
      </c>
      <c r="J73" s="1" t="s">
        <v>127</v>
      </c>
      <c r="P73" s="1" t="n">
        <f aca="false">A73</f>
        <v>69</v>
      </c>
      <c r="Q73" s="1" t="str">
        <f aca="false">B73</f>
        <v>1105A</v>
      </c>
      <c r="R73" s="1" t="str">
        <f aca="false">C73</f>
        <v>14R</v>
      </c>
      <c r="S73" s="1" t="n">
        <f aca="false">D73</f>
        <v>3</v>
      </c>
      <c r="T73" s="1" t="str">
        <f aca="false">F73</f>
        <v>12</v>
      </c>
      <c r="U73" s="1" t="n">
        <v>60</v>
      </c>
      <c r="V73" s="1" t="n">
        <v>10</v>
      </c>
      <c r="W73" s="1" t="n">
        <v>3</v>
      </c>
      <c r="X73" s="1" t="n">
        <v>6</v>
      </c>
      <c r="Y73" s="1" t="n">
        <v>5</v>
      </c>
      <c r="Z73" s="1" t="n">
        <v>40</v>
      </c>
      <c r="AA73" s="1" t="n">
        <v>10</v>
      </c>
      <c r="AB73" s="1" t="n">
        <v>3</v>
      </c>
      <c r="AC73" s="1" t="n">
        <v>6</v>
      </c>
      <c r="AD73" s="1" t="n">
        <v>20</v>
      </c>
      <c r="AO73" s="1" t="n">
        <f aca="false">A73</f>
        <v>69</v>
      </c>
      <c r="AP73" s="1" t="str">
        <f aca="false">B73</f>
        <v>1105A</v>
      </c>
      <c r="AQ73" s="1" t="str">
        <f aca="false">C73</f>
        <v>14R</v>
      </c>
      <c r="AR73" s="1" t="n">
        <f aca="false">D73</f>
        <v>3</v>
      </c>
      <c r="AS73" s="1" t="str">
        <f aca="false">F73</f>
        <v>12</v>
      </c>
      <c r="AT73" s="1" t="n">
        <v>0.5</v>
      </c>
      <c r="AW73" s="1" t="n">
        <f aca="false">AV73+AU73+AT73+AJ73+AE73+Z73+U73</f>
        <v>100.5</v>
      </c>
      <c r="AX73" s="4" t="n">
        <f aca="false">((U73*X73)+(Z73*AC73)+(AE73*AH73)+(AJ73*AM73))/(U73+Z73+AE73+AJ73)</f>
        <v>6</v>
      </c>
      <c r="AY73" s="1" t="n">
        <f aca="false">ABS(AW73-100)</f>
        <v>0.5</v>
      </c>
      <c r="AZ73" s="1" t="s">
        <v>90</v>
      </c>
      <c r="BA73" s="1" t="n">
        <f aca="false">(Y73*(U73/100))+(AD73*(Z73/100))+(AI73*(AE73/100))+(AN73*(AJ73/100))</f>
        <v>11</v>
      </c>
      <c r="BC73" s="1" t="n">
        <f aca="false">A73</f>
        <v>69</v>
      </c>
      <c r="BD73" s="1" t="str">
        <f aca="false">B73</f>
        <v>1105A</v>
      </c>
      <c r="BE73" s="1" t="str">
        <f aca="false">C73</f>
        <v>14R</v>
      </c>
      <c r="BF73" s="1" t="n">
        <f aca="false">D73</f>
        <v>3</v>
      </c>
      <c r="BG73" s="1" t="str">
        <f aca="false">F73</f>
        <v>12</v>
      </c>
      <c r="BH73" s="1" t="s">
        <v>92</v>
      </c>
      <c r="BI73" s="1" t="s">
        <v>148</v>
      </c>
      <c r="BL73" s="1" t="s">
        <v>138</v>
      </c>
      <c r="BN73" s="1" t="n">
        <f aca="false">A73</f>
        <v>69</v>
      </c>
      <c r="BO73" s="1" t="str">
        <f aca="false">B73</f>
        <v>1105A</v>
      </c>
      <c r="BP73" s="1" t="str">
        <f aca="false">C73</f>
        <v>14R</v>
      </c>
      <c r="BQ73" s="1" t="n">
        <f aca="false">D73</f>
        <v>3</v>
      </c>
      <c r="BR73" s="1" t="str">
        <f aca="false">F73</f>
        <v>12</v>
      </c>
      <c r="BS73" s="1" t="s">
        <v>78</v>
      </c>
      <c r="BT73" s="1" t="s">
        <v>78</v>
      </c>
      <c r="BW73" s="1" t="s">
        <v>13</v>
      </c>
      <c r="BY73" s="1" t="n">
        <f aca="false">A73</f>
        <v>69</v>
      </c>
      <c r="BZ73" s="1" t="str">
        <f aca="false">B73</f>
        <v>1105A</v>
      </c>
      <c r="CA73" s="1" t="str">
        <f aca="false">C73</f>
        <v>14R</v>
      </c>
      <c r="CB73" s="1" t="n">
        <f aca="false">D73</f>
        <v>3</v>
      </c>
      <c r="CC73" s="1" t="str">
        <f aca="false">F73</f>
        <v>12</v>
      </c>
      <c r="CD73" s="1" t="s">
        <v>110</v>
      </c>
      <c r="CE73" s="1" t="s">
        <v>157</v>
      </c>
      <c r="CG73" s="1" t="s">
        <v>82</v>
      </c>
      <c r="CH73" s="1" t="s">
        <v>375</v>
      </c>
    </row>
    <row r="74" customFormat="false" ht="14.65" hidden="false" customHeight="false" outlineLevel="0" collapsed="false">
      <c r="A74" s="1" t="n">
        <v>70</v>
      </c>
      <c r="B74" s="1" t="s">
        <v>66</v>
      </c>
      <c r="C74" s="1" t="s">
        <v>376</v>
      </c>
      <c r="D74" s="2" t="n">
        <v>1</v>
      </c>
      <c r="E74" s="1" t="n">
        <v>0.085</v>
      </c>
      <c r="F74" s="3" t="s">
        <v>170</v>
      </c>
      <c r="G74" s="4" t="n">
        <v>86.09</v>
      </c>
      <c r="H74" s="4" t="n">
        <v>1</v>
      </c>
      <c r="I74" s="1" t="s">
        <v>204</v>
      </c>
      <c r="J74" s="1" t="s">
        <v>212</v>
      </c>
      <c r="L74" s="1" t="s">
        <v>128</v>
      </c>
      <c r="N74" s="1" t="s">
        <v>88</v>
      </c>
      <c r="O74" s="1" t="s">
        <v>89</v>
      </c>
      <c r="P74" s="1" t="n">
        <f aca="false">A74</f>
        <v>70</v>
      </c>
      <c r="Q74" s="1" t="str">
        <f aca="false">B74</f>
        <v>1105A</v>
      </c>
      <c r="R74" s="1" t="str">
        <f aca="false">C74</f>
        <v>15R</v>
      </c>
      <c r="S74" s="1" t="n">
        <f aca="false">D74</f>
        <v>1</v>
      </c>
      <c r="T74" s="1" t="str">
        <f aca="false">F74</f>
        <v>2</v>
      </c>
      <c r="U74" s="1" t="n">
        <v>60</v>
      </c>
      <c r="V74" s="1" t="n">
        <v>15</v>
      </c>
      <c r="W74" s="1" t="n">
        <v>2</v>
      </c>
      <c r="X74" s="1" t="n">
        <v>4</v>
      </c>
      <c r="Y74" s="1" t="n">
        <v>5</v>
      </c>
      <c r="Z74" s="1" t="n">
        <v>40</v>
      </c>
      <c r="AA74" s="1" t="n">
        <v>20</v>
      </c>
      <c r="AB74" s="1" t="n">
        <v>3</v>
      </c>
      <c r="AC74" s="1" t="n">
        <v>6</v>
      </c>
      <c r="AD74" s="1" t="n">
        <v>5</v>
      </c>
      <c r="AE74" s="1" t="n">
        <v>0.5</v>
      </c>
      <c r="AH74" s="1" t="n">
        <v>1</v>
      </c>
      <c r="AI74" s="1" t="n">
        <v>50</v>
      </c>
      <c r="AO74" s="1" t="n">
        <f aca="false">A74</f>
        <v>70</v>
      </c>
      <c r="AP74" s="1" t="str">
        <f aca="false">B74</f>
        <v>1105A</v>
      </c>
      <c r="AQ74" s="1" t="str">
        <f aca="false">C74</f>
        <v>15R</v>
      </c>
      <c r="AR74" s="1" t="n">
        <f aca="false">D74</f>
        <v>1</v>
      </c>
      <c r="AS74" s="1" t="str">
        <f aca="false">F74</f>
        <v>2</v>
      </c>
      <c r="AW74" s="1" t="n">
        <f aca="false">AV74+AU74+AT74+AJ74+AE74+Z74+U74</f>
        <v>100.5</v>
      </c>
      <c r="AX74" s="4" t="n">
        <f aca="false">((U74*X74)+(Z74*AC74)+(AE74*AH74)+(AJ74*AM74))/(U74+Z74+AE74+AJ74)</f>
        <v>4.78109452736318</v>
      </c>
      <c r="AY74" s="1" t="n">
        <f aca="false">ABS(AW74-100)</f>
        <v>0.5</v>
      </c>
      <c r="AZ74" s="1" t="s">
        <v>90</v>
      </c>
      <c r="BA74" s="1" t="n">
        <f aca="false">(Y74*(U74/100))+(AD74*(Z74/100))+(AI74*(AE74/100))+(AN74*(AJ74/100))</f>
        <v>5.25</v>
      </c>
      <c r="BC74" s="1" t="n">
        <f aca="false">A74</f>
        <v>70</v>
      </c>
      <c r="BD74" s="1" t="str">
        <f aca="false">B74</f>
        <v>1105A</v>
      </c>
      <c r="BE74" s="1" t="str">
        <f aca="false">C74</f>
        <v>15R</v>
      </c>
      <c r="BF74" s="1" t="n">
        <f aca="false">D74</f>
        <v>1</v>
      </c>
      <c r="BG74" s="1" t="str">
        <f aca="false">F74</f>
        <v>2</v>
      </c>
      <c r="BH74" s="1" t="s">
        <v>297</v>
      </c>
      <c r="BI74" s="1" t="s">
        <v>192</v>
      </c>
      <c r="BJ74" s="1" t="s">
        <v>76</v>
      </c>
      <c r="BN74" s="1" t="n">
        <f aca="false">A74</f>
        <v>70</v>
      </c>
      <c r="BO74" s="1" t="str">
        <f aca="false">B74</f>
        <v>1105A</v>
      </c>
      <c r="BP74" s="1" t="str">
        <f aca="false">C74</f>
        <v>15R</v>
      </c>
      <c r="BQ74" s="1" t="n">
        <f aca="false">D74</f>
        <v>1</v>
      </c>
      <c r="BR74" s="1" t="str">
        <f aca="false">F74</f>
        <v>2</v>
      </c>
      <c r="BS74" s="1" t="s">
        <v>266</v>
      </c>
      <c r="BT74" s="1" t="s">
        <v>377</v>
      </c>
      <c r="BU74" s="1" t="s">
        <v>79</v>
      </c>
      <c r="BY74" s="1" t="n">
        <f aca="false">A74</f>
        <v>70</v>
      </c>
      <c r="BZ74" s="1" t="str">
        <f aca="false">B74</f>
        <v>1105A</v>
      </c>
      <c r="CA74" s="1" t="str">
        <f aca="false">C74</f>
        <v>15R</v>
      </c>
      <c r="CB74" s="1" t="n">
        <f aca="false">D74</f>
        <v>1</v>
      </c>
      <c r="CC74" s="1" t="str">
        <f aca="false">F74</f>
        <v>2</v>
      </c>
      <c r="CD74" s="1" t="s">
        <v>378</v>
      </c>
      <c r="CG74" s="1" t="s">
        <v>82</v>
      </c>
      <c r="CH74" s="1" t="s">
        <v>379</v>
      </c>
    </row>
    <row r="75" customFormat="false" ht="14.65" hidden="false" customHeight="false" outlineLevel="0" collapsed="false">
      <c r="A75" s="1" t="n">
        <v>71</v>
      </c>
      <c r="B75" s="1" t="s">
        <v>66</v>
      </c>
      <c r="C75" s="1" t="s">
        <v>376</v>
      </c>
      <c r="D75" s="2" t="n">
        <v>1</v>
      </c>
      <c r="E75" s="1" t="n">
        <v>1.11</v>
      </c>
      <c r="F75" s="3" t="s">
        <v>380</v>
      </c>
      <c r="G75" s="4" t="n">
        <v>87.11</v>
      </c>
      <c r="H75" s="1" t="n">
        <v>1.025</v>
      </c>
      <c r="I75" s="1" t="s">
        <v>289</v>
      </c>
      <c r="J75" s="1" t="s">
        <v>381</v>
      </c>
      <c r="L75" s="1" t="s">
        <v>242</v>
      </c>
      <c r="N75" s="1" t="s">
        <v>214</v>
      </c>
      <c r="P75" s="1" t="n">
        <f aca="false">A75</f>
        <v>71</v>
      </c>
      <c r="Q75" s="1" t="str">
        <f aca="false">B75</f>
        <v>1105A</v>
      </c>
      <c r="R75" s="1" t="str">
        <f aca="false">C75</f>
        <v>15R</v>
      </c>
      <c r="S75" s="1" t="n">
        <f aca="false">D75</f>
        <v>1</v>
      </c>
      <c r="T75" s="1" t="str">
        <f aca="false">F75</f>
        <v>13</v>
      </c>
      <c r="U75" s="1" t="n">
        <v>70</v>
      </c>
      <c r="V75" s="1" t="n">
        <v>40</v>
      </c>
      <c r="W75" s="1" t="n">
        <v>10</v>
      </c>
      <c r="X75" s="1" t="n">
        <v>15</v>
      </c>
      <c r="Y75" s="1" t="n">
        <v>5</v>
      </c>
      <c r="Z75" s="1" t="n">
        <v>30</v>
      </c>
      <c r="AA75" s="1" t="n">
        <v>30</v>
      </c>
      <c r="AB75" s="1" t="n">
        <v>10</v>
      </c>
      <c r="AC75" s="1" t="n">
        <v>20</v>
      </c>
      <c r="AD75" s="1" t="n">
        <v>10</v>
      </c>
      <c r="AE75" s="1" t="n">
        <v>0</v>
      </c>
      <c r="AO75" s="1" t="n">
        <f aca="false">A75</f>
        <v>71</v>
      </c>
      <c r="AP75" s="1" t="str">
        <f aca="false">B75</f>
        <v>1105A</v>
      </c>
      <c r="AQ75" s="1" t="str">
        <f aca="false">C75</f>
        <v>15R</v>
      </c>
      <c r="AR75" s="1" t="n">
        <f aca="false">D75</f>
        <v>1</v>
      </c>
      <c r="AS75" s="1" t="str">
        <f aca="false">F75</f>
        <v>13</v>
      </c>
      <c r="AT75" s="1" t="n">
        <v>3</v>
      </c>
      <c r="AW75" s="1" t="n">
        <f aca="false">AV75+AU75+AT75+AJ75+AE75+Z75+U75</f>
        <v>103</v>
      </c>
      <c r="AX75" s="4" t="n">
        <f aca="false">((U75*X75)+(Z75*AC75)+(AE75*AH75)+(AJ75*AM75))/(U75+Z75+AE75+AJ75)</f>
        <v>16.5</v>
      </c>
      <c r="AY75" s="1" t="n">
        <f aca="false">ABS(AW75-100)</f>
        <v>3</v>
      </c>
      <c r="AZ75" s="1" t="s">
        <v>177</v>
      </c>
      <c r="BA75" s="1" t="n">
        <f aca="false">(Y75*(U75/100))+(AD75*(Z75/100))+(AI75*(AE75/100))+(AN75*(AJ75/100))</f>
        <v>6.5</v>
      </c>
      <c r="BC75" s="1" t="n">
        <f aca="false">A75</f>
        <v>71</v>
      </c>
      <c r="BD75" s="1" t="str">
        <f aca="false">B75</f>
        <v>1105A</v>
      </c>
      <c r="BE75" s="1" t="str">
        <f aca="false">C75</f>
        <v>15R</v>
      </c>
      <c r="BF75" s="1" t="n">
        <f aca="false">D75</f>
        <v>1</v>
      </c>
      <c r="BG75" s="1" t="str">
        <f aca="false">F75</f>
        <v>13</v>
      </c>
      <c r="BH75" s="1" t="s">
        <v>297</v>
      </c>
      <c r="BI75" s="1" t="s">
        <v>148</v>
      </c>
      <c r="BL75" s="1" t="s">
        <v>138</v>
      </c>
      <c r="BN75" s="1" t="n">
        <f aca="false">A75</f>
        <v>71</v>
      </c>
      <c r="BO75" s="1" t="str">
        <f aca="false">B75</f>
        <v>1105A</v>
      </c>
      <c r="BP75" s="1" t="str">
        <f aca="false">C75</f>
        <v>15R</v>
      </c>
      <c r="BQ75" s="1" t="n">
        <f aca="false">D75</f>
        <v>1</v>
      </c>
      <c r="BR75" s="1" t="str">
        <f aca="false">F75</f>
        <v>13</v>
      </c>
      <c r="BS75" s="1" t="s">
        <v>78</v>
      </c>
      <c r="BT75" s="1" t="s">
        <v>193</v>
      </c>
      <c r="BW75" s="1" t="s">
        <v>382</v>
      </c>
      <c r="BY75" s="1" t="n">
        <f aca="false">A75</f>
        <v>71</v>
      </c>
      <c r="BZ75" s="1" t="str">
        <f aca="false">B75</f>
        <v>1105A</v>
      </c>
      <c r="CA75" s="1" t="str">
        <f aca="false">C75</f>
        <v>15R</v>
      </c>
      <c r="CB75" s="1" t="n">
        <f aca="false">D75</f>
        <v>1</v>
      </c>
      <c r="CC75" s="1" t="str">
        <f aca="false">F75</f>
        <v>13</v>
      </c>
      <c r="CD75" s="1" t="s">
        <v>110</v>
      </c>
      <c r="CE75" s="1" t="s">
        <v>96</v>
      </c>
      <c r="CG75" s="1" t="s">
        <v>82</v>
      </c>
      <c r="CH75" s="1" t="s">
        <v>383</v>
      </c>
    </row>
    <row r="76" customFormat="false" ht="14.65" hidden="false" customHeight="false" outlineLevel="0" collapsed="false">
      <c r="A76" s="1" t="n">
        <v>72</v>
      </c>
      <c r="B76" s="1" t="s">
        <v>66</v>
      </c>
      <c r="C76" s="1" t="s">
        <v>376</v>
      </c>
      <c r="D76" s="2" t="n">
        <v>1</v>
      </c>
      <c r="E76" s="1" t="n">
        <v>1.36</v>
      </c>
      <c r="F76" s="3" t="s">
        <v>384</v>
      </c>
      <c r="G76" s="4" t="n">
        <v>87.36</v>
      </c>
      <c r="H76" s="1" t="n">
        <v>0.25</v>
      </c>
      <c r="I76" s="1" t="s">
        <v>289</v>
      </c>
      <c r="J76" s="1" t="s">
        <v>280</v>
      </c>
      <c r="P76" s="1" t="n">
        <f aca="false">A76</f>
        <v>72</v>
      </c>
      <c r="Q76" s="1" t="str">
        <f aca="false">B76</f>
        <v>1105A</v>
      </c>
      <c r="R76" s="1" t="str">
        <f aca="false">C76</f>
        <v>15R</v>
      </c>
      <c r="S76" s="1" t="n">
        <f aca="false">D76</f>
        <v>1</v>
      </c>
      <c r="T76" s="1" t="str">
        <f aca="false">F76</f>
        <v>15</v>
      </c>
      <c r="U76" s="1" t="n">
        <v>63</v>
      </c>
      <c r="V76" s="1" t="n">
        <v>10</v>
      </c>
      <c r="W76" s="1" t="n">
        <v>2</v>
      </c>
      <c r="X76" s="1" t="n">
        <v>4</v>
      </c>
      <c r="Y76" s="1" t="n">
        <v>0</v>
      </c>
      <c r="Z76" s="1" t="n">
        <v>35</v>
      </c>
      <c r="AA76" s="1" t="n">
        <v>10</v>
      </c>
      <c r="AB76" s="1" t="n">
        <v>3</v>
      </c>
      <c r="AC76" s="1" t="n">
        <v>4</v>
      </c>
      <c r="AD76" s="1" t="n">
        <v>10</v>
      </c>
      <c r="AE76" s="1" t="n">
        <v>1</v>
      </c>
      <c r="AF76" s="1" t="n">
        <v>3</v>
      </c>
      <c r="AG76" s="1" t="n">
        <v>1</v>
      </c>
      <c r="AH76" s="1" t="n">
        <v>2</v>
      </c>
      <c r="AI76" s="1" t="n">
        <v>5</v>
      </c>
      <c r="AO76" s="1" t="n">
        <f aca="false">A76</f>
        <v>72</v>
      </c>
      <c r="AP76" s="1" t="str">
        <f aca="false">B76</f>
        <v>1105A</v>
      </c>
      <c r="AQ76" s="1" t="str">
        <f aca="false">C76</f>
        <v>15R</v>
      </c>
      <c r="AR76" s="1" t="n">
        <f aca="false">D76</f>
        <v>1</v>
      </c>
      <c r="AS76" s="1" t="str">
        <f aca="false">F76</f>
        <v>15</v>
      </c>
      <c r="AT76" s="1" t="n">
        <v>1</v>
      </c>
      <c r="AU76" s="1" t="n">
        <v>0.5</v>
      </c>
      <c r="AW76" s="1" t="n">
        <f aca="false">AV76+AU76+AT76+AJ76+AE76+Z76+U76</f>
        <v>100.5</v>
      </c>
      <c r="AX76" s="4" t="n">
        <f aca="false">((U76*X76)+(Z76*AC76)+(AE76*AH76)+(AJ76*AM76))/(U76+Z76+AE76+AJ76)</f>
        <v>3.97979797979798</v>
      </c>
      <c r="AY76" s="1" t="n">
        <f aca="false">ABS(AW76-100)</f>
        <v>0.5</v>
      </c>
      <c r="AZ76" s="1" t="s">
        <v>177</v>
      </c>
      <c r="BA76" s="1" t="n">
        <f aca="false">(Y76*(U76/100))+(AD76*(Z76/100))+(AI76*(AE76/100))+(AN76*(AJ76/100))</f>
        <v>3.55</v>
      </c>
      <c r="BC76" s="1" t="n">
        <f aca="false">A76</f>
        <v>72</v>
      </c>
      <c r="BD76" s="1" t="str">
        <f aca="false">B76</f>
        <v>1105A</v>
      </c>
      <c r="BE76" s="1" t="str">
        <f aca="false">C76</f>
        <v>15R</v>
      </c>
      <c r="BF76" s="1" t="n">
        <f aca="false">D76</f>
        <v>1</v>
      </c>
      <c r="BG76" s="1" t="str">
        <f aca="false">F76</f>
        <v>15</v>
      </c>
      <c r="BH76" s="1" t="s">
        <v>74</v>
      </c>
      <c r="BI76" s="1" t="s">
        <v>148</v>
      </c>
      <c r="BJ76" s="1" t="s">
        <v>91</v>
      </c>
      <c r="BL76" s="1" t="s">
        <v>138</v>
      </c>
      <c r="BM76" s="1" t="s">
        <v>138</v>
      </c>
      <c r="BN76" s="1" t="n">
        <f aca="false">A76</f>
        <v>72</v>
      </c>
      <c r="BO76" s="1" t="str">
        <f aca="false">B76</f>
        <v>1105A</v>
      </c>
      <c r="BP76" s="1" t="str">
        <f aca="false">C76</f>
        <v>15R</v>
      </c>
      <c r="BQ76" s="1" t="n">
        <f aca="false">D76</f>
        <v>1</v>
      </c>
      <c r="BR76" s="1" t="str">
        <f aca="false">F76</f>
        <v>15</v>
      </c>
      <c r="BS76" s="1" t="s">
        <v>78</v>
      </c>
      <c r="BT76" s="1" t="s">
        <v>109</v>
      </c>
      <c r="BU76" s="1" t="s">
        <v>76</v>
      </c>
      <c r="BW76" s="1" t="s">
        <v>385</v>
      </c>
      <c r="BX76" s="1" t="s">
        <v>386</v>
      </c>
      <c r="BY76" s="1" t="n">
        <f aca="false">A76</f>
        <v>72</v>
      </c>
      <c r="BZ76" s="1" t="str">
        <f aca="false">B76</f>
        <v>1105A</v>
      </c>
      <c r="CA76" s="1" t="str">
        <f aca="false">C76</f>
        <v>15R</v>
      </c>
      <c r="CB76" s="1" t="n">
        <f aca="false">D76</f>
        <v>1</v>
      </c>
      <c r="CC76" s="1" t="str">
        <f aca="false">F76</f>
        <v>15</v>
      </c>
      <c r="CD76" s="1" t="s">
        <v>110</v>
      </c>
      <c r="CE76" s="1" t="s">
        <v>157</v>
      </c>
      <c r="CG76" s="1" t="s">
        <v>387</v>
      </c>
      <c r="CH76" s="1" t="s">
        <v>388</v>
      </c>
    </row>
    <row r="77" customFormat="false" ht="14.65" hidden="false" customHeight="false" outlineLevel="0" collapsed="false">
      <c r="A77" s="1" t="n">
        <v>73</v>
      </c>
      <c r="B77" s="1" t="s">
        <v>66</v>
      </c>
      <c r="C77" s="1" t="s">
        <v>376</v>
      </c>
      <c r="D77" s="2" t="n">
        <v>3</v>
      </c>
      <c r="E77" s="1" t="n">
        <v>0.29</v>
      </c>
      <c r="F77" s="3" t="s">
        <v>170</v>
      </c>
      <c r="G77" s="4" t="n">
        <v>89.26</v>
      </c>
      <c r="H77" s="4" t="n">
        <v>1.89999999999999</v>
      </c>
      <c r="I77" s="1" t="s">
        <v>69</v>
      </c>
      <c r="J77" s="1" t="s">
        <v>86</v>
      </c>
      <c r="P77" s="1" t="n">
        <f aca="false">A77</f>
        <v>73</v>
      </c>
      <c r="Q77" s="1" t="str">
        <f aca="false">B77</f>
        <v>1105A</v>
      </c>
      <c r="R77" s="1" t="str">
        <f aca="false">C77</f>
        <v>15R</v>
      </c>
      <c r="S77" s="1" t="n">
        <f aca="false">D77</f>
        <v>3</v>
      </c>
      <c r="T77" s="1" t="str">
        <f aca="false">F77</f>
        <v>2</v>
      </c>
      <c r="U77" s="1" t="n">
        <v>60</v>
      </c>
      <c r="V77" s="1" t="n">
        <v>5</v>
      </c>
      <c r="W77" s="1" t="n">
        <v>0.1</v>
      </c>
      <c r="X77" s="1" t="n">
        <v>0.5</v>
      </c>
      <c r="Y77" s="1" t="n">
        <v>0</v>
      </c>
      <c r="Z77" s="1" t="n">
        <v>40</v>
      </c>
      <c r="AA77" s="1" t="n">
        <v>5</v>
      </c>
      <c r="AB77" s="1" t="n">
        <v>0.1</v>
      </c>
      <c r="AC77" s="1" t="n">
        <v>0.5</v>
      </c>
      <c r="AD77" s="1" t="n">
        <v>0</v>
      </c>
      <c r="AO77" s="1" t="n">
        <f aca="false">A77</f>
        <v>73</v>
      </c>
      <c r="AP77" s="1" t="str">
        <f aca="false">B77</f>
        <v>1105A</v>
      </c>
      <c r="AQ77" s="1" t="str">
        <f aca="false">C77</f>
        <v>15R</v>
      </c>
      <c r="AR77" s="1" t="n">
        <f aca="false">D77</f>
        <v>3</v>
      </c>
      <c r="AS77" s="1" t="str">
        <f aca="false">F77</f>
        <v>2</v>
      </c>
      <c r="AW77" s="1" t="n">
        <f aca="false">AV77+AU77+AT77+AJ77+AE77+Z77+U77</f>
        <v>100</v>
      </c>
      <c r="AX77" s="4" t="n">
        <f aca="false">((U77*X77)+(Z77*AC77)+(AE77*AH77)+(AJ77*AM77))/(U77+Z77+AE77+AJ77)</f>
        <v>0.5</v>
      </c>
      <c r="AY77" s="1" t="n">
        <f aca="false">ABS(AW77-100)</f>
        <v>0</v>
      </c>
      <c r="AZ77" s="1" t="s">
        <v>90</v>
      </c>
      <c r="BA77" s="1" t="n">
        <f aca="false">(Y77*(U77/100))+(AD77*(Z77/100))+(AI77*(AE77/100))+(AN77*(AJ77/100))</f>
        <v>0</v>
      </c>
      <c r="BC77" s="1" t="n">
        <f aca="false">A77</f>
        <v>73</v>
      </c>
      <c r="BD77" s="1" t="str">
        <f aca="false">B77</f>
        <v>1105A</v>
      </c>
      <c r="BE77" s="1" t="str">
        <f aca="false">C77</f>
        <v>15R</v>
      </c>
      <c r="BF77" s="1" t="n">
        <f aca="false">D77</f>
        <v>3</v>
      </c>
      <c r="BG77" s="1" t="str">
        <f aca="false">F77</f>
        <v>2</v>
      </c>
      <c r="BH77" s="1" t="s">
        <v>91</v>
      </c>
      <c r="BI77" s="1" t="s">
        <v>91</v>
      </c>
      <c r="BN77" s="1" t="n">
        <f aca="false">A77</f>
        <v>73</v>
      </c>
      <c r="BO77" s="1" t="str">
        <f aca="false">B77</f>
        <v>1105A</v>
      </c>
      <c r="BP77" s="1" t="str">
        <f aca="false">C77</f>
        <v>15R</v>
      </c>
      <c r="BQ77" s="1" t="n">
        <f aca="false">D77</f>
        <v>3</v>
      </c>
      <c r="BR77" s="1" t="str">
        <f aca="false">F77</f>
        <v>2</v>
      </c>
      <c r="BS77" s="1" t="s">
        <v>78</v>
      </c>
      <c r="BT77" s="1" t="s">
        <v>78</v>
      </c>
      <c r="BY77" s="1" t="n">
        <f aca="false">A77</f>
        <v>73</v>
      </c>
      <c r="BZ77" s="1" t="str">
        <f aca="false">B77</f>
        <v>1105A</v>
      </c>
      <c r="CA77" s="1" t="str">
        <f aca="false">C77</f>
        <v>15R</v>
      </c>
      <c r="CB77" s="1" t="n">
        <f aca="false">D77</f>
        <v>3</v>
      </c>
      <c r="CC77" s="1" t="str">
        <f aca="false">F77</f>
        <v>2</v>
      </c>
      <c r="CD77" s="1" t="s">
        <v>110</v>
      </c>
      <c r="CE77" s="1" t="s">
        <v>157</v>
      </c>
      <c r="CH77" s="1" t="s">
        <v>389</v>
      </c>
    </row>
    <row r="78" customFormat="false" ht="14.65" hidden="false" customHeight="false" outlineLevel="0" collapsed="false">
      <c r="A78" s="1" t="n">
        <v>74</v>
      </c>
      <c r="B78" s="1" t="s">
        <v>66</v>
      </c>
      <c r="C78" s="1" t="s">
        <v>376</v>
      </c>
      <c r="D78" s="2" t="n">
        <v>3</v>
      </c>
      <c r="E78" s="1" t="n">
        <v>0.63</v>
      </c>
      <c r="F78" s="3" t="s">
        <v>265</v>
      </c>
      <c r="G78" s="4" t="n">
        <v>89.6</v>
      </c>
      <c r="H78" s="1" t="n">
        <v>0.34</v>
      </c>
      <c r="I78" s="1" t="s">
        <v>69</v>
      </c>
      <c r="J78" s="1" t="s">
        <v>212</v>
      </c>
      <c r="L78" s="1" t="s">
        <v>99</v>
      </c>
      <c r="N78" s="1" t="s">
        <v>88</v>
      </c>
      <c r="O78" s="1" t="s">
        <v>332</v>
      </c>
      <c r="P78" s="1" t="n">
        <f aca="false">A78</f>
        <v>74</v>
      </c>
      <c r="Q78" s="1" t="str">
        <f aca="false">B78</f>
        <v>1105A</v>
      </c>
      <c r="R78" s="1" t="str">
        <f aca="false">C78</f>
        <v>15R</v>
      </c>
      <c r="S78" s="1" t="n">
        <f aca="false">D78</f>
        <v>3</v>
      </c>
      <c r="T78" s="1" t="str">
        <f aca="false">F78</f>
        <v>5</v>
      </c>
      <c r="U78" s="1" t="n">
        <v>60</v>
      </c>
      <c r="V78" s="1" t="n">
        <v>15</v>
      </c>
      <c r="W78" s="1" t="n">
        <v>3</v>
      </c>
      <c r="X78" s="1" t="n">
        <v>5</v>
      </c>
      <c r="Y78" s="1" t="n">
        <v>0</v>
      </c>
      <c r="Z78" s="1" t="n">
        <v>40</v>
      </c>
      <c r="AA78" s="1" t="n">
        <v>30</v>
      </c>
      <c r="AB78" s="1" t="n">
        <v>21</v>
      </c>
      <c r="AC78" s="1" t="n">
        <v>10</v>
      </c>
      <c r="AD78" s="1" t="n">
        <v>10</v>
      </c>
      <c r="AE78" s="1" t="n">
        <v>0.5</v>
      </c>
      <c r="AF78" s="1" t="n">
        <v>8</v>
      </c>
      <c r="AG78" s="1" t="n">
        <v>1</v>
      </c>
      <c r="AH78" s="1" t="n">
        <v>4</v>
      </c>
      <c r="AI78" s="1" t="n">
        <v>80</v>
      </c>
      <c r="AO78" s="1" t="n">
        <f aca="false">A78</f>
        <v>74</v>
      </c>
      <c r="AP78" s="1" t="str">
        <f aca="false">B78</f>
        <v>1105A</v>
      </c>
      <c r="AQ78" s="1" t="str">
        <f aca="false">C78</f>
        <v>15R</v>
      </c>
      <c r="AR78" s="1" t="n">
        <f aca="false">D78</f>
        <v>3</v>
      </c>
      <c r="AS78" s="1" t="str">
        <f aca="false">F78</f>
        <v>5</v>
      </c>
      <c r="AT78" s="1" t="n">
        <v>0.5</v>
      </c>
      <c r="AW78" s="1" t="n">
        <f aca="false">AV78+AU78+AT78+AJ78+AE78+Z78+U78</f>
        <v>101</v>
      </c>
      <c r="AX78" s="4" t="n">
        <f aca="false">((U78*X78)+(Z78*AC78)+(AE78*AH78)+(AJ78*AM78))/(U78+Z78+AE78+AJ78)</f>
        <v>6.98507462686567</v>
      </c>
      <c r="AY78" s="1" t="n">
        <f aca="false">ABS(AW78-100)</f>
        <v>1</v>
      </c>
      <c r="AZ78" s="1" t="s">
        <v>90</v>
      </c>
      <c r="BA78" s="1" t="n">
        <f aca="false">(Y78*(U78/100))+(AD78*(Z78/100))+(AI78*(AE78/100))+(AN78*(AJ78/100))</f>
        <v>4.4</v>
      </c>
      <c r="BC78" s="1" t="n">
        <f aca="false">A78</f>
        <v>74</v>
      </c>
      <c r="BD78" s="1" t="str">
        <f aca="false">B78</f>
        <v>1105A</v>
      </c>
      <c r="BE78" s="1" t="str">
        <f aca="false">C78</f>
        <v>15R</v>
      </c>
      <c r="BF78" s="1" t="n">
        <f aca="false">D78</f>
        <v>3</v>
      </c>
      <c r="BG78" s="1" t="str">
        <f aca="false">F78</f>
        <v>5</v>
      </c>
      <c r="BH78" s="1" t="s">
        <v>74</v>
      </c>
      <c r="BI78" s="1" t="s">
        <v>390</v>
      </c>
      <c r="BJ78" s="1" t="s">
        <v>76</v>
      </c>
      <c r="BL78" s="1" t="s">
        <v>138</v>
      </c>
      <c r="BN78" s="1" t="n">
        <f aca="false">A78</f>
        <v>74</v>
      </c>
      <c r="BO78" s="1" t="str">
        <f aca="false">B78</f>
        <v>1105A</v>
      </c>
      <c r="BP78" s="1" t="str">
        <f aca="false">C78</f>
        <v>15R</v>
      </c>
      <c r="BQ78" s="1" t="n">
        <f aca="false">D78</f>
        <v>3</v>
      </c>
      <c r="BR78" s="1" t="str">
        <f aca="false">F78</f>
        <v>5</v>
      </c>
      <c r="BS78" s="1" t="s">
        <v>193</v>
      </c>
      <c r="BT78" s="1" t="s">
        <v>366</v>
      </c>
      <c r="BU78" s="1" t="s">
        <v>76</v>
      </c>
      <c r="BW78" s="1" t="s">
        <v>13</v>
      </c>
      <c r="BY78" s="1" t="n">
        <f aca="false">A78</f>
        <v>74</v>
      </c>
      <c r="BZ78" s="1" t="str">
        <f aca="false">B78</f>
        <v>1105A</v>
      </c>
      <c r="CA78" s="1" t="str">
        <f aca="false">C78</f>
        <v>15R</v>
      </c>
      <c r="CB78" s="1" t="n">
        <f aca="false">D78</f>
        <v>3</v>
      </c>
      <c r="CC78" s="1" t="str">
        <f aca="false">F78</f>
        <v>5</v>
      </c>
      <c r="CD78" s="1" t="s">
        <v>378</v>
      </c>
      <c r="CE78" s="1" t="s">
        <v>96</v>
      </c>
      <c r="CG78" s="1" t="s">
        <v>152</v>
      </c>
      <c r="CH78" s="1" t="s">
        <v>391</v>
      </c>
    </row>
    <row r="79" customFormat="false" ht="14.65" hidden="false" customHeight="false" outlineLevel="0" collapsed="false">
      <c r="A79" s="1" t="n">
        <v>75</v>
      </c>
      <c r="B79" s="1" t="s">
        <v>66</v>
      </c>
      <c r="C79" s="1" t="s">
        <v>376</v>
      </c>
      <c r="D79" s="2" t="n">
        <v>3</v>
      </c>
      <c r="E79" s="1" t="n">
        <v>0.76</v>
      </c>
      <c r="F79" s="3" t="s">
        <v>159</v>
      </c>
      <c r="G79" s="4" t="n">
        <v>89.73</v>
      </c>
      <c r="H79" s="1" t="n">
        <v>0.13</v>
      </c>
      <c r="I79" s="1" t="s">
        <v>392</v>
      </c>
      <c r="J79" s="1" t="s">
        <v>212</v>
      </c>
      <c r="P79" s="1" t="n">
        <f aca="false">A79</f>
        <v>75</v>
      </c>
      <c r="Q79" s="1" t="str">
        <f aca="false">B79</f>
        <v>1105A</v>
      </c>
      <c r="R79" s="1" t="str">
        <f aca="false">C79</f>
        <v>15R</v>
      </c>
      <c r="S79" s="1" t="n">
        <f aca="false">D79</f>
        <v>3</v>
      </c>
      <c r="T79" s="1" t="str">
        <f aca="false">F79</f>
        <v>8</v>
      </c>
      <c r="U79" s="1" t="n">
        <v>60</v>
      </c>
      <c r="V79" s="1" t="n">
        <v>5</v>
      </c>
      <c r="W79" s="1" t="n">
        <v>0.1</v>
      </c>
      <c r="X79" s="1" t="n">
        <v>0.5</v>
      </c>
      <c r="Y79" s="1" t="n">
        <v>0</v>
      </c>
      <c r="Z79" s="1" t="n">
        <v>39</v>
      </c>
      <c r="AA79" s="1" t="n">
        <v>3</v>
      </c>
      <c r="AB79" s="1" t="n">
        <v>0.1</v>
      </c>
      <c r="AC79" s="1" t="n">
        <v>0.5</v>
      </c>
      <c r="AD79" s="1" t="n">
        <v>0</v>
      </c>
      <c r="AO79" s="1" t="n">
        <f aca="false">A79</f>
        <v>75</v>
      </c>
      <c r="AP79" s="1" t="str">
        <f aca="false">B79</f>
        <v>1105A</v>
      </c>
      <c r="AQ79" s="1" t="str">
        <f aca="false">C79</f>
        <v>15R</v>
      </c>
      <c r="AR79" s="1" t="n">
        <f aca="false">D79</f>
        <v>3</v>
      </c>
      <c r="AS79" s="1" t="str">
        <f aca="false">F79</f>
        <v>8</v>
      </c>
      <c r="AT79" s="1" t="n">
        <v>1</v>
      </c>
      <c r="AU79" s="1" t="n">
        <v>0.5</v>
      </c>
      <c r="AW79" s="1" t="n">
        <f aca="false">AV79+AU79+AT79+AJ79+AE79+Z79+U79</f>
        <v>100.5</v>
      </c>
      <c r="AX79" s="4" t="n">
        <f aca="false">((U79*X79)+(Z79*AC79)+(AE79*AH79)+(AJ79*AM79))/(U79+Z79+AE79+AJ79)</f>
        <v>0.5</v>
      </c>
      <c r="AY79" s="1" t="n">
        <f aca="false">ABS(AW79-100)</f>
        <v>0.5</v>
      </c>
      <c r="AZ79" s="1" t="s">
        <v>177</v>
      </c>
      <c r="BA79" s="1" t="n">
        <f aca="false">(Y79*(U79/100))+(AD79*(Z79/100))+(AI79*(AE79/100))+(AN79*(AJ79/100))</f>
        <v>0</v>
      </c>
      <c r="BC79" s="1" t="n">
        <f aca="false">A79</f>
        <v>75</v>
      </c>
      <c r="BD79" s="1" t="str">
        <f aca="false">B79</f>
        <v>1105A</v>
      </c>
      <c r="BE79" s="1" t="str">
        <f aca="false">C79</f>
        <v>15R</v>
      </c>
      <c r="BF79" s="1" t="n">
        <f aca="false">D79</f>
        <v>3</v>
      </c>
      <c r="BG79" s="1" t="str">
        <f aca="false">F79</f>
        <v>8</v>
      </c>
      <c r="BH79" s="1" t="s">
        <v>91</v>
      </c>
      <c r="BI79" s="1" t="s">
        <v>91</v>
      </c>
      <c r="BL79" s="1" t="s">
        <v>138</v>
      </c>
      <c r="BM79" s="1" t="s">
        <v>138</v>
      </c>
      <c r="BN79" s="1" t="n">
        <f aca="false">A79</f>
        <v>75</v>
      </c>
      <c r="BO79" s="1" t="str">
        <f aca="false">B79</f>
        <v>1105A</v>
      </c>
      <c r="BP79" s="1" t="str">
        <f aca="false">C79</f>
        <v>15R</v>
      </c>
      <c r="BQ79" s="1" t="n">
        <f aca="false">D79</f>
        <v>3</v>
      </c>
      <c r="BR79" s="1" t="str">
        <f aca="false">F79</f>
        <v>8</v>
      </c>
      <c r="BS79" s="1" t="s">
        <v>78</v>
      </c>
      <c r="BT79" s="1" t="s">
        <v>78</v>
      </c>
      <c r="BW79" s="1" t="s">
        <v>80</v>
      </c>
      <c r="BX79" s="1" t="s">
        <v>80</v>
      </c>
      <c r="BY79" s="1" t="n">
        <f aca="false">A79</f>
        <v>75</v>
      </c>
      <c r="BZ79" s="1" t="str">
        <f aca="false">B79</f>
        <v>1105A</v>
      </c>
      <c r="CA79" s="1" t="str">
        <f aca="false">C79</f>
        <v>15R</v>
      </c>
      <c r="CB79" s="1" t="n">
        <f aca="false">D79</f>
        <v>3</v>
      </c>
      <c r="CC79" s="1" t="str">
        <f aca="false">F79</f>
        <v>8</v>
      </c>
      <c r="CD79" s="1" t="s">
        <v>110</v>
      </c>
      <c r="CE79" s="1" t="s">
        <v>96</v>
      </c>
      <c r="CH79" s="1" t="s">
        <v>393</v>
      </c>
    </row>
    <row r="80" customFormat="false" ht="14.65" hidden="false" customHeight="false" outlineLevel="0" collapsed="false">
      <c r="A80" s="1" t="n">
        <v>76</v>
      </c>
      <c r="B80" s="1" t="s">
        <v>66</v>
      </c>
      <c r="C80" s="1" t="s">
        <v>394</v>
      </c>
      <c r="D80" s="2" t="n">
        <v>1</v>
      </c>
      <c r="E80" s="1" t="n">
        <v>0.64</v>
      </c>
      <c r="F80" s="3" t="s">
        <v>265</v>
      </c>
      <c r="G80" s="4" t="n">
        <v>91.24</v>
      </c>
      <c r="H80" s="4" t="n">
        <v>1.50999999999999</v>
      </c>
      <c r="I80" s="1" t="s">
        <v>395</v>
      </c>
      <c r="J80" s="1" t="s">
        <v>396</v>
      </c>
      <c r="L80" s="1" t="s">
        <v>87</v>
      </c>
      <c r="M80" s="1" t="s">
        <v>397</v>
      </c>
      <c r="N80" s="1" t="s">
        <v>72</v>
      </c>
      <c r="O80" s="1" t="s">
        <v>234</v>
      </c>
      <c r="P80" s="1" t="n">
        <f aca="false">A80</f>
        <v>76</v>
      </c>
      <c r="Q80" s="1" t="str">
        <f aca="false">B80</f>
        <v>1105A</v>
      </c>
      <c r="R80" s="1" t="str">
        <f aca="false">C80</f>
        <v>16R</v>
      </c>
      <c r="S80" s="1" t="n">
        <f aca="false">D80</f>
        <v>1</v>
      </c>
      <c r="T80" s="1" t="str">
        <f aca="false">F80</f>
        <v>5</v>
      </c>
      <c r="U80" s="1" t="n">
        <v>50</v>
      </c>
      <c r="V80" s="1" t="n">
        <v>30</v>
      </c>
      <c r="W80" s="1" t="n">
        <v>1</v>
      </c>
      <c r="X80" s="1" t="n">
        <v>5</v>
      </c>
      <c r="Y80" s="1" t="n">
        <v>5</v>
      </c>
      <c r="Z80" s="1" t="n">
        <v>45</v>
      </c>
      <c r="AA80" s="1" t="n">
        <v>15</v>
      </c>
      <c r="AB80" s="1" t="n">
        <v>1</v>
      </c>
      <c r="AC80" s="1" t="n">
        <v>5</v>
      </c>
      <c r="AD80" s="1" t="n">
        <v>10</v>
      </c>
      <c r="AE80" s="1" t="n">
        <v>5</v>
      </c>
      <c r="AH80" s="1" t="n">
        <v>1</v>
      </c>
      <c r="AI80" s="1" t="n">
        <v>70</v>
      </c>
      <c r="AO80" s="1" t="n">
        <f aca="false">A80</f>
        <v>76</v>
      </c>
      <c r="AP80" s="1" t="str">
        <f aca="false">B80</f>
        <v>1105A</v>
      </c>
      <c r="AQ80" s="1" t="str">
        <f aca="false">C80</f>
        <v>16R</v>
      </c>
      <c r="AR80" s="1" t="n">
        <f aca="false">D80</f>
        <v>1</v>
      </c>
      <c r="AS80" s="1" t="str">
        <f aca="false">F80</f>
        <v>5</v>
      </c>
      <c r="AT80" s="1" t="n">
        <v>0.5</v>
      </c>
      <c r="AW80" s="1" t="n">
        <f aca="false">AV80+AU80+AT80+AJ80+AE80+Z80+U80</f>
        <v>100.5</v>
      </c>
      <c r="AX80" s="4" t="n">
        <f aca="false">((U80*X80)+(Z80*AC80)+(AE80*AH80)+(AJ80*AM80))/(U80+Z80+AE80+AJ80)</f>
        <v>4.8</v>
      </c>
      <c r="AY80" s="1" t="n">
        <f aca="false">ABS(AW80-100)</f>
        <v>0.5</v>
      </c>
      <c r="AZ80" s="1" t="s">
        <v>113</v>
      </c>
      <c r="BA80" s="1" t="n">
        <f aca="false">(Y80*(U80/100))+(AD80*(Z80/100))+(AI80*(AE80/100))+(AN80*(AJ80/100))</f>
        <v>10.5</v>
      </c>
      <c r="BC80" s="1" t="n">
        <f aca="false">A80</f>
        <v>76</v>
      </c>
      <c r="BD80" s="1" t="str">
        <f aca="false">B80</f>
        <v>1105A</v>
      </c>
      <c r="BE80" s="1" t="str">
        <f aca="false">C80</f>
        <v>16R</v>
      </c>
      <c r="BF80" s="1" t="n">
        <f aca="false">D80</f>
        <v>1</v>
      </c>
      <c r="BG80" s="1" t="str">
        <f aca="false">F80</f>
        <v>5</v>
      </c>
      <c r="BH80" s="1" t="s">
        <v>92</v>
      </c>
      <c r="BI80" s="1" t="s">
        <v>321</v>
      </c>
      <c r="BJ80" s="1" t="s">
        <v>321</v>
      </c>
      <c r="BL80" s="1" t="s">
        <v>138</v>
      </c>
      <c r="BN80" s="1" t="n">
        <f aca="false">A80</f>
        <v>76</v>
      </c>
      <c r="BO80" s="1" t="str">
        <f aca="false">B80</f>
        <v>1105A</v>
      </c>
      <c r="BP80" s="1" t="str">
        <f aca="false">C80</f>
        <v>16R</v>
      </c>
      <c r="BQ80" s="1" t="n">
        <f aca="false">D80</f>
        <v>1</v>
      </c>
      <c r="BR80" s="1" t="str">
        <f aca="false">F80</f>
        <v>5</v>
      </c>
      <c r="BS80" s="1" t="s">
        <v>79</v>
      </c>
      <c r="BT80" s="1" t="s">
        <v>79</v>
      </c>
      <c r="BU80" s="1" t="s">
        <v>79</v>
      </c>
      <c r="BW80" s="1" t="s">
        <v>13</v>
      </c>
      <c r="BY80" s="1" t="n">
        <f aca="false">A80</f>
        <v>76</v>
      </c>
      <c r="BZ80" s="1" t="str">
        <f aca="false">B80</f>
        <v>1105A</v>
      </c>
      <c r="CA80" s="1" t="str">
        <f aca="false">C80</f>
        <v>16R</v>
      </c>
      <c r="CB80" s="1" t="n">
        <f aca="false">D80</f>
        <v>1</v>
      </c>
      <c r="CC80" s="1" t="str">
        <f aca="false">F80</f>
        <v>5</v>
      </c>
      <c r="CD80" s="1" t="s">
        <v>398</v>
      </c>
      <c r="CE80" s="1" t="s">
        <v>96</v>
      </c>
      <c r="CG80" s="1" t="s">
        <v>82</v>
      </c>
      <c r="CH80" s="1" t="s">
        <v>399</v>
      </c>
    </row>
    <row r="81" customFormat="false" ht="14.65" hidden="false" customHeight="false" outlineLevel="0" collapsed="false">
      <c r="A81" s="1" t="n">
        <v>77</v>
      </c>
      <c r="B81" s="1" t="s">
        <v>66</v>
      </c>
      <c r="C81" s="1" t="s">
        <v>394</v>
      </c>
      <c r="D81" s="2" t="n">
        <v>1</v>
      </c>
      <c r="E81" s="1" t="n">
        <v>1.29</v>
      </c>
      <c r="F81" s="3" t="s">
        <v>380</v>
      </c>
      <c r="G81" s="4" t="n">
        <v>91.89</v>
      </c>
      <c r="H81" s="1" t="n">
        <v>0.65</v>
      </c>
      <c r="I81" s="1" t="s">
        <v>69</v>
      </c>
      <c r="J81" s="1" t="s">
        <v>86</v>
      </c>
      <c r="P81" s="1" t="n">
        <f aca="false">A81</f>
        <v>77</v>
      </c>
      <c r="Q81" s="1" t="str">
        <f aca="false">B81</f>
        <v>1105A</v>
      </c>
      <c r="R81" s="1" t="str">
        <f aca="false">C81</f>
        <v>16R</v>
      </c>
      <c r="S81" s="1" t="n">
        <f aca="false">D81</f>
        <v>1</v>
      </c>
      <c r="T81" s="1" t="str">
        <f aca="false">F81</f>
        <v>13</v>
      </c>
      <c r="U81" s="1" t="n">
        <v>60</v>
      </c>
      <c r="V81" s="1" t="n">
        <v>5</v>
      </c>
      <c r="W81" s="1" t="n">
        <v>1</v>
      </c>
      <c r="X81" s="1" t="n">
        <v>2</v>
      </c>
      <c r="Y81" s="1" t="n">
        <v>0</v>
      </c>
      <c r="Z81" s="1" t="n">
        <v>40</v>
      </c>
      <c r="AA81" s="1" t="n">
        <v>7</v>
      </c>
      <c r="AB81" s="1" t="n">
        <v>0.5</v>
      </c>
      <c r="AC81" s="1" t="n">
        <v>2</v>
      </c>
      <c r="AD81" s="1" t="n">
        <v>10</v>
      </c>
      <c r="AO81" s="1" t="n">
        <f aca="false">A81</f>
        <v>77</v>
      </c>
      <c r="AP81" s="1" t="str">
        <f aca="false">B81</f>
        <v>1105A</v>
      </c>
      <c r="AQ81" s="1" t="str">
        <f aca="false">C81</f>
        <v>16R</v>
      </c>
      <c r="AR81" s="1" t="n">
        <f aca="false">D81</f>
        <v>1</v>
      </c>
      <c r="AS81" s="1" t="str">
        <f aca="false">F81</f>
        <v>13</v>
      </c>
      <c r="AU81" s="1" t="n">
        <v>0.5</v>
      </c>
      <c r="AW81" s="1" t="n">
        <f aca="false">AV81+AU81+AT81+AJ81+AE81+Z81+U81</f>
        <v>100.5</v>
      </c>
      <c r="AX81" s="4" t="n">
        <f aca="false">((U81*X81)+(Z81*AC81)+(AE81*AH81)+(AJ81*AM81))/(U81+Z81+AE81+AJ81)</f>
        <v>2</v>
      </c>
      <c r="AY81" s="1" t="n">
        <f aca="false">ABS(AW81-100)</f>
        <v>0.5</v>
      </c>
      <c r="AZ81" s="1" t="s">
        <v>90</v>
      </c>
      <c r="BA81" s="1" t="n">
        <f aca="false">(Y81*(U81/100))+(AD81*(Z81/100))+(AI81*(AE81/100))+(AN81*(AJ81/100))</f>
        <v>4</v>
      </c>
      <c r="BC81" s="1" t="n">
        <f aca="false">A81</f>
        <v>77</v>
      </c>
      <c r="BD81" s="1" t="str">
        <f aca="false">B81</f>
        <v>1105A</v>
      </c>
      <c r="BE81" s="1" t="str">
        <f aca="false">C81</f>
        <v>16R</v>
      </c>
      <c r="BF81" s="1" t="n">
        <f aca="false">D81</f>
        <v>1</v>
      </c>
      <c r="BG81" s="1" t="str">
        <f aca="false">F81</f>
        <v>13</v>
      </c>
      <c r="BH81" s="1" t="s">
        <v>92</v>
      </c>
      <c r="BI81" s="1" t="s">
        <v>321</v>
      </c>
      <c r="BM81" s="1" t="s">
        <v>138</v>
      </c>
      <c r="BN81" s="1" t="n">
        <f aca="false">A81</f>
        <v>77</v>
      </c>
      <c r="BO81" s="1" t="str">
        <f aca="false">B81</f>
        <v>1105A</v>
      </c>
      <c r="BP81" s="1" t="str">
        <f aca="false">C81</f>
        <v>16R</v>
      </c>
      <c r="BQ81" s="1" t="n">
        <f aca="false">D81</f>
        <v>1</v>
      </c>
      <c r="BR81" s="1" t="str">
        <f aca="false">F81</f>
        <v>13</v>
      </c>
      <c r="BS81" s="1" t="s">
        <v>78</v>
      </c>
      <c r="BT81" s="1" t="s">
        <v>78</v>
      </c>
      <c r="BX81" s="1" t="s">
        <v>80</v>
      </c>
      <c r="BY81" s="1" t="n">
        <f aca="false">A81</f>
        <v>77</v>
      </c>
      <c r="BZ81" s="1" t="str">
        <f aca="false">B81</f>
        <v>1105A</v>
      </c>
      <c r="CA81" s="1" t="str">
        <f aca="false">C81</f>
        <v>16R</v>
      </c>
      <c r="CB81" s="1" t="n">
        <f aca="false">D81</f>
        <v>1</v>
      </c>
      <c r="CC81" s="1" t="str">
        <f aca="false">F81</f>
        <v>13</v>
      </c>
      <c r="CD81" s="1" t="s">
        <v>230</v>
      </c>
      <c r="CE81" s="1" t="s">
        <v>96</v>
      </c>
      <c r="CG81" s="1" t="s">
        <v>82</v>
      </c>
      <c r="CH81" s="1" t="s">
        <v>400</v>
      </c>
    </row>
    <row r="82" customFormat="false" ht="14.65" hidden="false" customHeight="false" outlineLevel="0" collapsed="false">
      <c r="A82" s="1" t="n">
        <v>78</v>
      </c>
      <c r="B82" s="1" t="s">
        <v>66</v>
      </c>
      <c r="C82" s="1" t="s">
        <v>394</v>
      </c>
      <c r="D82" s="2" t="n">
        <v>2</v>
      </c>
      <c r="E82" s="1" t="n">
        <v>0.86</v>
      </c>
      <c r="F82" s="3" t="s">
        <v>221</v>
      </c>
      <c r="G82" s="4" t="n">
        <v>92.79</v>
      </c>
      <c r="H82" s="4" t="n">
        <v>0.900000000000006</v>
      </c>
      <c r="I82" s="1" t="s">
        <v>392</v>
      </c>
      <c r="J82" s="1" t="s">
        <v>212</v>
      </c>
      <c r="L82" s="1" t="s">
        <v>147</v>
      </c>
      <c r="M82" s="1" t="s">
        <v>397</v>
      </c>
      <c r="N82" s="1" t="s">
        <v>72</v>
      </c>
      <c r="O82" s="1" t="s">
        <v>234</v>
      </c>
      <c r="P82" s="1" t="n">
        <f aca="false">A82</f>
        <v>78</v>
      </c>
      <c r="Q82" s="1" t="str">
        <f aca="false">B82</f>
        <v>1105A</v>
      </c>
      <c r="R82" s="1" t="str">
        <f aca="false">C82</f>
        <v>16R</v>
      </c>
      <c r="S82" s="1" t="n">
        <f aca="false">D82</f>
        <v>2</v>
      </c>
      <c r="T82" s="1" t="str">
        <f aca="false">F82</f>
        <v>10</v>
      </c>
      <c r="U82" s="1" t="n">
        <v>50</v>
      </c>
      <c r="V82" s="1" t="n">
        <v>6</v>
      </c>
      <c r="W82" s="1" t="n">
        <v>1</v>
      </c>
      <c r="X82" s="1" t="n">
        <v>3</v>
      </c>
      <c r="Y82" s="1" t="n">
        <v>0</v>
      </c>
      <c r="Z82" s="1" t="n">
        <v>45</v>
      </c>
      <c r="AA82" s="1" t="n">
        <v>30</v>
      </c>
      <c r="AB82" s="1" t="n">
        <v>1</v>
      </c>
      <c r="AC82" s="1" t="n">
        <v>4</v>
      </c>
      <c r="AD82" s="1" t="n">
        <v>5</v>
      </c>
      <c r="AE82" s="1" t="n">
        <v>5</v>
      </c>
      <c r="AH82" s="1" t="n">
        <v>1</v>
      </c>
      <c r="AI82" s="1" t="n">
        <v>60</v>
      </c>
      <c r="AO82" s="1" t="n">
        <f aca="false">A82</f>
        <v>78</v>
      </c>
      <c r="AP82" s="1" t="str">
        <f aca="false">B82</f>
        <v>1105A</v>
      </c>
      <c r="AQ82" s="1" t="str">
        <f aca="false">C82</f>
        <v>16R</v>
      </c>
      <c r="AR82" s="1" t="n">
        <f aca="false">D82</f>
        <v>2</v>
      </c>
      <c r="AS82" s="1" t="str">
        <f aca="false">F82</f>
        <v>10</v>
      </c>
      <c r="AT82" s="1" t="n">
        <v>1</v>
      </c>
      <c r="AW82" s="1" t="n">
        <f aca="false">AV82+AU82+AT82+AJ82+AE82+Z82+U82</f>
        <v>101</v>
      </c>
      <c r="AX82" s="4" t="n">
        <f aca="false">((U82*X82)+(Z82*AC82)+(AE82*AH82)+(AJ82*AM82))/(U82+Z82+AE82+AJ82)</f>
        <v>3.35</v>
      </c>
      <c r="AY82" s="1" t="n">
        <f aca="false">ABS(AW82-100)</f>
        <v>1</v>
      </c>
      <c r="AZ82" s="1" t="s">
        <v>73</v>
      </c>
      <c r="BA82" s="1" t="n">
        <f aca="false">(Y82*(U82/100))+(AD82*(Z82/100))+(AI82*(AE82/100))+(AN82*(AJ82/100))</f>
        <v>5.25</v>
      </c>
      <c r="BC82" s="1" t="n">
        <f aca="false">A82</f>
        <v>78</v>
      </c>
      <c r="BD82" s="1" t="str">
        <f aca="false">B82</f>
        <v>1105A</v>
      </c>
      <c r="BE82" s="1" t="str">
        <f aca="false">C82</f>
        <v>16R</v>
      </c>
      <c r="BF82" s="1" t="n">
        <f aca="false">D82</f>
        <v>2</v>
      </c>
      <c r="BG82" s="1" t="str">
        <f aca="false">F82</f>
        <v>10</v>
      </c>
      <c r="BH82" s="1" t="s">
        <v>124</v>
      </c>
      <c r="BI82" s="1" t="s">
        <v>401</v>
      </c>
      <c r="BJ82" s="1" t="s">
        <v>76</v>
      </c>
      <c r="BL82" s="1" t="s">
        <v>138</v>
      </c>
      <c r="BN82" s="1" t="n">
        <f aca="false">A82</f>
        <v>78</v>
      </c>
      <c r="BO82" s="1" t="str">
        <f aca="false">B82</f>
        <v>1105A</v>
      </c>
      <c r="BP82" s="1" t="str">
        <f aca="false">C82</f>
        <v>16R</v>
      </c>
      <c r="BQ82" s="1" t="n">
        <f aca="false">D82</f>
        <v>2</v>
      </c>
      <c r="BR82" s="1" t="str">
        <f aca="false">F82</f>
        <v>10</v>
      </c>
      <c r="BS82" s="1" t="s">
        <v>79</v>
      </c>
      <c r="BT82" s="1" t="s">
        <v>402</v>
      </c>
      <c r="BU82" s="1" t="s">
        <v>79</v>
      </c>
      <c r="BW82" s="1" t="s">
        <v>13</v>
      </c>
      <c r="BY82" s="1" t="n">
        <f aca="false">A82</f>
        <v>78</v>
      </c>
      <c r="BZ82" s="1" t="str">
        <f aca="false">B82</f>
        <v>1105A</v>
      </c>
      <c r="CA82" s="1" t="str">
        <f aca="false">C82</f>
        <v>16R</v>
      </c>
      <c r="CB82" s="1" t="n">
        <f aca="false">D82</f>
        <v>2</v>
      </c>
      <c r="CC82" s="1" t="str">
        <f aca="false">F82</f>
        <v>10</v>
      </c>
      <c r="CD82" s="1" t="s">
        <v>403</v>
      </c>
      <c r="CE82" s="1" t="s">
        <v>157</v>
      </c>
      <c r="CG82" s="1" t="s">
        <v>82</v>
      </c>
      <c r="CH82" s="1" t="s">
        <v>404</v>
      </c>
    </row>
    <row r="83" customFormat="false" ht="14.65" hidden="false" customHeight="false" outlineLevel="0" collapsed="false">
      <c r="A83" s="1" t="n">
        <v>79</v>
      </c>
      <c r="B83" s="1" t="s">
        <v>66</v>
      </c>
      <c r="C83" s="1" t="s">
        <v>394</v>
      </c>
      <c r="D83" s="2" t="n">
        <v>3</v>
      </c>
      <c r="E83" s="1" t="n">
        <v>0.16</v>
      </c>
      <c r="F83" s="3" t="s">
        <v>170</v>
      </c>
      <c r="G83" s="4" t="n">
        <v>93.5</v>
      </c>
      <c r="H83" s="4" t="n">
        <v>0.709999999999994</v>
      </c>
      <c r="I83" s="1" t="s">
        <v>289</v>
      </c>
      <c r="J83" s="1" t="s">
        <v>212</v>
      </c>
      <c r="P83" s="1" t="n">
        <f aca="false">A83</f>
        <v>79</v>
      </c>
      <c r="Q83" s="1" t="str">
        <f aca="false">B83</f>
        <v>1105A</v>
      </c>
      <c r="R83" s="1" t="str">
        <f aca="false">C83</f>
        <v>16R</v>
      </c>
      <c r="S83" s="1" t="n">
        <f aca="false">D83</f>
        <v>3</v>
      </c>
      <c r="T83" s="1" t="str">
        <f aca="false">F83</f>
        <v>2</v>
      </c>
      <c r="U83" s="1" t="n">
        <v>59</v>
      </c>
      <c r="V83" s="1" t="n">
        <v>20</v>
      </c>
      <c r="W83" s="1" t="n">
        <v>5</v>
      </c>
      <c r="X83" s="1" t="n">
        <v>10</v>
      </c>
      <c r="Y83" s="1" t="n">
        <v>0</v>
      </c>
      <c r="Z83" s="1" t="n">
        <v>40</v>
      </c>
      <c r="AA83" s="1" t="n">
        <v>20</v>
      </c>
      <c r="AB83" s="1" t="n">
        <v>3</v>
      </c>
      <c r="AC83" s="1" t="n">
        <v>8</v>
      </c>
      <c r="AD83" s="1" t="n">
        <v>10</v>
      </c>
      <c r="AO83" s="1" t="n">
        <f aca="false">A83</f>
        <v>79</v>
      </c>
      <c r="AP83" s="1" t="str">
        <f aca="false">B83</f>
        <v>1105A</v>
      </c>
      <c r="AQ83" s="1" t="str">
        <f aca="false">C83</f>
        <v>16R</v>
      </c>
      <c r="AR83" s="1" t="n">
        <f aca="false">D83</f>
        <v>3</v>
      </c>
      <c r="AS83" s="1" t="str">
        <f aca="false">F83</f>
        <v>2</v>
      </c>
      <c r="AT83" s="1" t="n">
        <v>0.5</v>
      </c>
      <c r="AU83" s="1" t="n">
        <v>0.5</v>
      </c>
      <c r="AW83" s="1" t="n">
        <f aca="false">AV83+AU83+AT83+AJ83+AE83+Z83+U83</f>
        <v>100</v>
      </c>
      <c r="AX83" s="4" t="n">
        <f aca="false">((U83*X83)+(Z83*AC83)+(AE83*AH83)+(AJ83*AM83))/(U83+Z83+AE83+AJ83)</f>
        <v>9.19191919191919</v>
      </c>
      <c r="AY83" s="1" t="n">
        <f aca="false">ABS(AW83-100)</f>
        <v>0</v>
      </c>
      <c r="AZ83" s="1" t="s">
        <v>90</v>
      </c>
      <c r="BA83" s="1" t="n">
        <f aca="false">(Y83*(U83/100))+(AD83*(Z83/100))+(AI83*(AE83/100))+(AN83*(AJ83/100))</f>
        <v>4</v>
      </c>
      <c r="BC83" s="1" t="n">
        <f aca="false">A83</f>
        <v>79</v>
      </c>
      <c r="BD83" s="1" t="str">
        <f aca="false">B83</f>
        <v>1105A</v>
      </c>
      <c r="BE83" s="1" t="str">
        <f aca="false">C83</f>
        <v>16R</v>
      </c>
      <c r="BF83" s="1" t="n">
        <f aca="false">D83</f>
        <v>3</v>
      </c>
      <c r="BG83" s="1" t="str">
        <f aca="false">F83</f>
        <v>2</v>
      </c>
      <c r="BH83" s="1" t="s">
        <v>340</v>
      </c>
      <c r="BI83" s="1" t="s">
        <v>340</v>
      </c>
      <c r="BL83" s="1" t="s">
        <v>138</v>
      </c>
      <c r="BM83" s="1" t="s">
        <v>138</v>
      </c>
      <c r="BN83" s="1" t="n">
        <f aca="false">A83</f>
        <v>79</v>
      </c>
      <c r="BO83" s="1" t="str">
        <f aca="false">B83</f>
        <v>1105A</v>
      </c>
      <c r="BP83" s="1" t="str">
        <f aca="false">C83</f>
        <v>16R</v>
      </c>
      <c r="BQ83" s="1" t="n">
        <f aca="false">D83</f>
        <v>3</v>
      </c>
      <c r="BR83" s="1" t="str">
        <f aca="false">F83</f>
        <v>2</v>
      </c>
      <c r="BS83" s="1" t="s">
        <v>78</v>
      </c>
      <c r="BT83" s="1" t="s">
        <v>78</v>
      </c>
      <c r="BW83" s="1" t="s">
        <v>13</v>
      </c>
      <c r="BX83" s="1" t="s">
        <v>80</v>
      </c>
      <c r="BY83" s="1" t="n">
        <f aca="false">A83</f>
        <v>79</v>
      </c>
      <c r="BZ83" s="1" t="str">
        <f aca="false">B83</f>
        <v>1105A</v>
      </c>
      <c r="CA83" s="1" t="str">
        <f aca="false">C83</f>
        <v>16R</v>
      </c>
      <c r="CB83" s="1" t="n">
        <f aca="false">D83</f>
        <v>3</v>
      </c>
      <c r="CC83" s="1" t="str">
        <f aca="false">F83</f>
        <v>2</v>
      </c>
      <c r="CD83" s="1" t="s">
        <v>95</v>
      </c>
      <c r="CE83" s="1" t="s">
        <v>157</v>
      </c>
      <c r="CG83" s="1" t="s">
        <v>82</v>
      </c>
      <c r="CH83" s="1" t="s">
        <v>405</v>
      </c>
    </row>
    <row r="84" customFormat="false" ht="14.65" hidden="false" customHeight="false" outlineLevel="0" collapsed="false">
      <c r="A84" s="1" t="n">
        <v>80</v>
      </c>
      <c r="B84" s="1" t="s">
        <v>66</v>
      </c>
      <c r="C84" s="1" t="s">
        <v>394</v>
      </c>
      <c r="D84" s="2" t="n">
        <v>3</v>
      </c>
      <c r="E84" s="1" t="n">
        <v>0.5</v>
      </c>
      <c r="F84" s="3" t="s">
        <v>247</v>
      </c>
      <c r="G84" s="4" t="n">
        <v>93.84</v>
      </c>
      <c r="H84" s="1" t="n">
        <v>0.34</v>
      </c>
      <c r="I84" s="1" t="s">
        <v>289</v>
      </c>
      <c r="J84" s="1" t="s">
        <v>212</v>
      </c>
      <c r="L84" s="1" t="s">
        <v>87</v>
      </c>
      <c r="N84" s="1" t="s">
        <v>72</v>
      </c>
      <c r="P84" s="1" t="n">
        <f aca="false">A84</f>
        <v>80</v>
      </c>
      <c r="Q84" s="1" t="str">
        <f aca="false">B84</f>
        <v>1105A</v>
      </c>
      <c r="R84" s="1" t="str">
        <f aca="false">C84</f>
        <v>16R</v>
      </c>
      <c r="S84" s="1" t="n">
        <f aca="false">D84</f>
        <v>3</v>
      </c>
      <c r="T84" s="1" t="str">
        <f aca="false">F84</f>
        <v>6</v>
      </c>
      <c r="U84" s="1" t="n">
        <v>60</v>
      </c>
      <c r="V84" s="1" t="n">
        <v>10</v>
      </c>
      <c r="W84" s="1" t="n">
        <v>1</v>
      </c>
      <c r="X84" s="1" t="n">
        <v>3</v>
      </c>
      <c r="Y84" s="1" t="n">
        <v>0</v>
      </c>
      <c r="Z84" s="1" t="n">
        <v>40</v>
      </c>
      <c r="AA84" s="1" t="n">
        <v>15</v>
      </c>
      <c r="AB84" s="1" t="n">
        <v>1</v>
      </c>
      <c r="AC84" s="1" t="n">
        <v>3</v>
      </c>
      <c r="AD84" s="1" t="n">
        <v>5</v>
      </c>
      <c r="AE84" s="1" t="n">
        <v>4</v>
      </c>
      <c r="AF84" s="1" t="n">
        <v>2</v>
      </c>
      <c r="AG84" s="1" t="n">
        <v>0.5</v>
      </c>
      <c r="AH84" s="1" t="n">
        <v>1</v>
      </c>
      <c r="AI84" s="1" t="n">
        <v>50</v>
      </c>
      <c r="AO84" s="1" t="n">
        <f aca="false">A84</f>
        <v>80</v>
      </c>
      <c r="AP84" s="1" t="str">
        <f aca="false">B84</f>
        <v>1105A</v>
      </c>
      <c r="AQ84" s="1" t="str">
        <f aca="false">C84</f>
        <v>16R</v>
      </c>
      <c r="AR84" s="1" t="n">
        <f aca="false">D84</f>
        <v>3</v>
      </c>
      <c r="AS84" s="1" t="str">
        <f aca="false">F84</f>
        <v>6</v>
      </c>
      <c r="AW84" s="1" t="n">
        <f aca="false">AV84+AU84+AT84+AJ84+AE84+Z84+U84</f>
        <v>104</v>
      </c>
      <c r="AX84" s="4" t="n">
        <f aca="false">((U84*X84)+(Z84*AC84)+(AE84*AH84)+(AJ84*AM84))/(U84+Z84+AE84+AJ84)</f>
        <v>2.92307692307692</v>
      </c>
      <c r="AY84" s="1" t="n">
        <f aca="false">ABS(AW84-100)</f>
        <v>4</v>
      </c>
      <c r="AZ84" s="1" t="s">
        <v>90</v>
      </c>
      <c r="BA84" s="1" t="n">
        <f aca="false">(Y84*(U84/100))+(AD84*(Z84/100))+(AI84*(AE84/100))+(AN84*(AJ84/100))</f>
        <v>4</v>
      </c>
      <c r="BC84" s="1" t="n">
        <f aca="false">A84</f>
        <v>80</v>
      </c>
      <c r="BD84" s="1" t="str">
        <f aca="false">B84</f>
        <v>1105A</v>
      </c>
      <c r="BE84" s="1" t="str">
        <f aca="false">C84</f>
        <v>16R</v>
      </c>
      <c r="BF84" s="1" t="n">
        <f aca="false">D84</f>
        <v>3</v>
      </c>
      <c r="BG84" s="1" t="str">
        <f aca="false">F84</f>
        <v>6</v>
      </c>
      <c r="BH84" s="1" t="s">
        <v>406</v>
      </c>
      <c r="BI84" s="1" t="s">
        <v>365</v>
      </c>
      <c r="BJ84" s="1" t="s">
        <v>138</v>
      </c>
      <c r="BN84" s="1" t="n">
        <f aca="false">A84</f>
        <v>80</v>
      </c>
      <c r="BO84" s="1" t="str">
        <f aca="false">B84</f>
        <v>1105A</v>
      </c>
      <c r="BP84" s="1" t="str">
        <f aca="false">C84</f>
        <v>16R</v>
      </c>
      <c r="BQ84" s="1" t="n">
        <f aca="false">D84</f>
        <v>3</v>
      </c>
      <c r="BR84" s="1" t="str">
        <f aca="false">F84</f>
        <v>6</v>
      </c>
      <c r="BS84" s="1" t="s">
        <v>266</v>
      </c>
      <c r="BT84" s="1" t="s">
        <v>407</v>
      </c>
      <c r="BU84" s="1" t="s">
        <v>79</v>
      </c>
      <c r="BY84" s="1" t="n">
        <f aca="false">A84</f>
        <v>80</v>
      </c>
      <c r="BZ84" s="1" t="str">
        <f aca="false">B84</f>
        <v>1105A</v>
      </c>
      <c r="CA84" s="1" t="str">
        <f aca="false">C84</f>
        <v>16R</v>
      </c>
      <c r="CB84" s="1" t="n">
        <f aca="false">D84</f>
        <v>3</v>
      </c>
      <c r="CC84" s="1" t="str">
        <f aca="false">F84</f>
        <v>6</v>
      </c>
      <c r="CD84" s="1" t="s">
        <v>408</v>
      </c>
      <c r="CG84" s="1" t="s">
        <v>82</v>
      </c>
      <c r="CH84" s="1" t="s">
        <v>409</v>
      </c>
    </row>
    <row r="85" customFormat="false" ht="14.65" hidden="false" customHeight="false" outlineLevel="0" collapsed="false">
      <c r="A85" s="1" t="n">
        <v>81</v>
      </c>
      <c r="B85" s="1" t="s">
        <v>66</v>
      </c>
      <c r="C85" s="1" t="s">
        <v>394</v>
      </c>
      <c r="D85" s="2" t="n">
        <v>3</v>
      </c>
      <c r="E85" s="1" t="n">
        <v>0.56</v>
      </c>
      <c r="F85" s="3" t="s">
        <v>126</v>
      </c>
      <c r="G85" s="4" t="n">
        <v>93.9</v>
      </c>
      <c r="H85" s="1" t="n">
        <v>0.0600000000000001</v>
      </c>
      <c r="I85" s="1" t="s">
        <v>289</v>
      </c>
      <c r="J85" s="1" t="s">
        <v>212</v>
      </c>
      <c r="L85" s="1" t="s">
        <v>99</v>
      </c>
      <c r="N85" s="1" t="s">
        <v>191</v>
      </c>
      <c r="P85" s="1" t="n">
        <f aca="false">A85</f>
        <v>81</v>
      </c>
      <c r="Q85" s="1" t="str">
        <f aca="false">B85</f>
        <v>1105A</v>
      </c>
      <c r="R85" s="1" t="str">
        <f aca="false">C85</f>
        <v>16R</v>
      </c>
      <c r="S85" s="1" t="n">
        <f aca="false">D85</f>
        <v>3</v>
      </c>
      <c r="T85" s="1" t="str">
        <f aca="false">F85</f>
        <v>7</v>
      </c>
      <c r="U85" s="1" t="n">
        <v>50</v>
      </c>
      <c r="V85" s="1" t="n">
        <v>8</v>
      </c>
      <c r="W85" s="1" t="n">
        <v>2</v>
      </c>
      <c r="X85" s="1" t="n">
        <v>4</v>
      </c>
      <c r="Y85" s="1" t="n">
        <v>0</v>
      </c>
      <c r="Z85" s="1" t="n">
        <v>35</v>
      </c>
      <c r="AA85" s="1" t="n">
        <v>12</v>
      </c>
      <c r="AB85" s="1" t="n">
        <v>2</v>
      </c>
      <c r="AC85" s="1" t="n">
        <v>6</v>
      </c>
      <c r="AD85" s="1" t="n">
        <v>10</v>
      </c>
      <c r="AE85" s="1" t="n">
        <v>4</v>
      </c>
      <c r="AF85" s="1" t="n">
        <v>6</v>
      </c>
      <c r="AG85" s="1" t="n">
        <v>1</v>
      </c>
      <c r="AH85" s="1" t="n">
        <v>3</v>
      </c>
      <c r="AI85" s="1" t="n">
        <v>50</v>
      </c>
      <c r="AO85" s="1" t="n">
        <f aca="false">A85</f>
        <v>81</v>
      </c>
      <c r="AP85" s="1" t="str">
        <f aca="false">B85</f>
        <v>1105A</v>
      </c>
      <c r="AQ85" s="1" t="str">
        <f aca="false">C85</f>
        <v>16R</v>
      </c>
      <c r="AR85" s="1" t="n">
        <f aca="false">D85</f>
        <v>3</v>
      </c>
      <c r="AS85" s="1" t="str">
        <f aca="false">F85</f>
        <v>7</v>
      </c>
      <c r="AT85" s="1" t="n">
        <v>10</v>
      </c>
      <c r="AU85" s="1" t="n">
        <v>2</v>
      </c>
      <c r="AW85" s="1" t="n">
        <f aca="false">AV85+AU85+AT85+AJ85+AE85+Z85+U85</f>
        <v>101</v>
      </c>
      <c r="AX85" s="4" t="n">
        <f aca="false">((U85*X85)+(Z85*AC85)+(AE85*AH85)+(AJ85*AM85))/(U85+Z85+AE85+AJ85)</f>
        <v>4.74157303370787</v>
      </c>
      <c r="AY85" s="1" t="n">
        <f aca="false">ABS(AW85-100)</f>
        <v>1</v>
      </c>
      <c r="AZ85" s="1" t="s">
        <v>215</v>
      </c>
      <c r="BA85" s="1" t="n">
        <f aca="false">(Y85*(U85/100))+(AD85*(Z85/100))+(AI85*(AE85/100))+(AN85*(AJ85/100))</f>
        <v>5.5</v>
      </c>
      <c r="BC85" s="1" t="n">
        <f aca="false">A85</f>
        <v>81</v>
      </c>
      <c r="BD85" s="1" t="str">
        <f aca="false">B85</f>
        <v>1105A</v>
      </c>
      <c r="BE85" s="1" t="str">
        <f aca="false">C85</f>
        <v>16R</v>
      </c>
      <c r="BF85" s="1" t="n">
        <f aca="false">D85</f>
        <v>3</v>
      </c>
      <c r="BG85" s="1" t="str">
        <f aca="false">F85</f>
        <v>7</v>
      </c>
      <c r="BH85" s="1" t="s">
        <v>124</v>
      </c>
      <c r="BI85" s="1" t="s">
        <v>410</v>
      </c>
      <c r="BJ85" s="1" t="s">
        <v>76</v>
      </c>
      <c r="BL85" s="1" t="s">
        <v>138</v>
      </c>
      <c r="BM85" s="1" t="s">
        <v>138</v>
      </c>
      <c r="BN85" s="1" t="n">
        <f aca="false">A85</f>
        <v>81</v>
      </c>
      <c r="BO85" s="1" t="str">
        <f aca="false">B85</f>
        <v>1105A</v>
      </c>
      <c r="BP85" s="1" t="str">
        <f aca="false">C85</f>
        <v>16R</v>
      </c>
      <c r="BQ85" s="1" t="n">
        <f aca="false">D85</f>
        <v>3</v>
      </c>
      <c r="BR85" s="1" t="str">
        <f aca="false">F85</f>
        <v>7</v>
      </c>
      <c r="BS85" s="1" t="s">
        <v>78</v>
      </c>
      <c r="BT85" s="1" t="s">
        <v>78</v>
      </c>
      <c r="BU85" s="1" t="s">
        <v>79</v>
      </c>
      <c r="BW85" s="1" t="s">
        <v>13</v>
      </c>
      <c r="BX85" s="1" t="s">
        <v>79</v>
      </c>
      <c r="BY85" s="1" t="n">
        <f aca="false">A85</f>
        <v>81</v>
      </c>
      <c r="BZ85" s="1" t="str">
        <f aca="false">B85</f>
        <v>1105A</v>
      </c>
      <c r="CA85" s="1" t="str">
        <f aca="false">C85</f>
        <v>16R</v>
      </c>
      <c r="CB85" s="1" t="n">
        <f aca="false">D85</f>
        <v>3</v>
      </c>
      <c r="CC85" s="1" t="str">
        <f aca="false">F85</f>
        <v>7</v>
      </c>
      <c r="CD85" s="1" t="s">
        <v>167</v>
      </c>
      <c r="CE85" s="1" t="s">
        <v>96</v>
      </c>
      <c r="CG85" s="1" t="s">
        <v>82</v>
      </c>
      <c r="CH85" s="1" t="s">
        <v>411</v>
      </c>
    </row>
    <row r="86" customFormat="false" ht="14.65" hidden="false" customHeight="false" outlineLevel="0" collapsed="false">
      <c r="A86" s="1" t="n">
        <v>82</v>
      </c>
      <c r="B86" s="1" t="s">
        <v>66</v>
      </c>
      <c r="C86" s="1" t="s">
        <v>412</v>
      </c>
      <c r="D86" s="2" t="n">
        <v>1</v>
      </c>
      <c r="E86" s="1" t="n">
        <v>0.49</v>
      </c>
      <c r="F86" s="3" t="s">
        <v>150</v>
      </c>
      <c r="G86" s="4" t="n">
        <v>96.09</v>
      </c>
      <c r="H86" s="4" t="n">
        <v>2.18999999999998</v>
      </c>
      <c r="I86" s="1" t="s">
        <v>295</v>
      </c>
      <c r="J86" s="1" t="s">
        <v>86</v>
      </c>
      <c r="N86" s="1" t="s">
        <v>88</v>
      </c>
      <c r="P86" s="1" t="n">
        <f aca="false">A86</f>
        <v>82</v>
      </c>
      <c r="Q86" s="1" t="str">
        <f aca="false">B86</f>
        <v>1105A</v>
      </c>
      <c r="R86" s="1" t="str">
        <f aca="false">C86</f>
        <v>17R</v>
      </c>
      <c r="S86" s="1" t="n">
        <f aca="false">D86</f>
        <v>1</v>
      </c>
      <c r="T86" s="1" t="str">
        <f aca="false">F86</f>
        <v>4</v>
      </c>
      <c r="U86" s="1" t="n">
        <v>60</v>
      </c>
      <c r="V86" s="1" t="n">
        <v>10</v>
      </c>
      <c r="W86" s="1" t="n">
        <v>1</v>
      </c>
      <c r="X86" s="1" t="n">
        <v>4</v>
      </c>
      <c r="Y86" s="1" t="n">
        <v>0</v>
      </c>
      <c r="Z86" s="1" t="n">
        <v>40</v>
      </c>
      <c r="AA86" s="1" t="n">
        <v>5</v>
      </c>
      <c r="AB86" s="1" t="n">
        <v>1</v>
      </c>
      <c r="AC86" s="1" t="n">
        <v>3</v>
      </c>
      <c r="AD86" s="1" t="n">
        <v>0</v>
      </c>
      <c r="AO86" s="1" t="n">
        <f aca="false">A86</f>
        <v>82</v>
      </c>
      <c r="AP86" s="1" t="str">
        <f aca="false">B86</f>
        <v>1105A</v>
      </c>
      <c r="AQ86" s="1" t="str">
        <f aca="false">C86</f>
        <v>17R</v>
      </c>
      <c r="AR86" s="1" t="n">
        <f aca="false">D86</f>
        <v>1</v>
      </c>
      <c r="AS86" s="1" t="str">
        <f aca="false">F86</f>
        <v>4</v>
      </c>
      <c r="AU86" s="1" t="n">
        <v>0.5</v>
      </c>
      <c r="AW86" s="1" t="n">
        <f aca="false">AV86+AU86+AT86+AJ86+AE86+Z86+U86</f>
        <v>100.5</v>
      </c>
      <c r="AX86" s="4" t="n">
        <f aca="false">((U86*X86)+(Z86*AC86)+(AE86*AH86)+(AJ86*AM86))/(U86+Z86+AE86+AJ86)</f>
        <v>3.6</v>
      </c>
      <c r="AY86" s="1" t="n">
        <f aca="false">ABS(AW86-100)</f>
        <v>0.5</v>
      </c>
      <c r="AZ86" s="1" t="s">
        <v>90</v>
      </c>
      <c r="BA86" s="1" t="n">
        <f aca="false">(Y86*(U86/100))+(AD86*(Z86/100))+(AI86*(AE86/100))+(AN86*(AJ86/100))</f>
        <v>0</v>
      </c>
      <c r="BC86" s="1" t="n">
        <f aca="false">A86</f>
        <v>82</v>
      </c>
      <c r="BD86" s="1" t="str">
        <f aca="false">B86</f>
        <v>1105A</v>
      </c>
      <c r="BE86" s="1" t="str">
        <f aca="false">C86</f>
        <v>17R</v>
      </c>
      <c r="BF86" s="1" t="n">
        <f aca="false">D86</f>
        <v>1</v>
      </c>
      <c r="BG86" s="1" t="str">
        <f aca="false">F86</f>
        <v>4</v>
      </c>
      <c r="BH86" s="1" t="s">
        <v>340</v>
      </c>
      <c r="BI86" s="1" t="s">
        <v>148</v>
      </c>
      <c r="BM86" s="1" t="s">
        <v>138</v>
      </c>
      <c r="BN86" s="1" t="n">
        <f aca="false">A86</f>
        <v>82</v>
      </c>
      <c r="BO86" s="1" t="str">
        <f aca="false">B86</f>
        <v>1105A</v>
      </c>
      <c r="BP86" s="1" t="str">
        <f aca="false">C86</f>
        <v>17R</v>
      </c>
      <c r="BQ86" s="1" t="n">
        <f aca="false">D86</f>
        <v>1</v>
      </c>
      <c r="BR86" s="1" t="str">
        <f aca="false">F86</f>
        <v>4</v>
      </c>
      <c r="BS86" s="1" t="s">
        <v>413</v>
      </c>
      <c r="BT86" s="1" t="s">
        <v>78</v>
      </c>
      <c r="BX86" s="1" t="s">
        <v>80</v>
      </c>
      <c r="BY86" s="1" t="n">
        <f aca="false">A86</f>
        <v>82</v>
      </c>
      <c r="BZ86" s="1" t="str">
        <f aca="false">B86</f>
        <v>1105A</v>
      </c>
      <c r="CA86" s="1" t="str">
        <f aca="false">C86</f>
        <v>17R</v>
      </c>
      <c r="CB86" s="1" t="n">
        <f aca="false">D86</f>
        <v>1</v>
      </c>
      <c r="CC86" s="1" t="str">
        <f aca="false">F86</f>
        <v>4</v>
      </c>
      <c r="CD86" s="1" t="s">
        <v>110</v>
      </c>
      <c r="CE86" s="1" t="s">
        <v>157</v>
      </c>
      <c r="CH86" s="1" t="s">
        <v>414</v>
      </c>
    </row>
    <row r="87" customFormat="false" ht="14.65" hidden="false" customHeight="false" outlineLevel="0" collapsed="false">
      <c r="A87" s="1" t="n">
        <v>83</v>
      </c>
      <c r="B87" s="1" t="s">
        <v>66</v>
      </c>
      <c r="C87" s="1" t="s">
        <v>412</v>
      </c>
      <c r="D87" s="2" t="n">
        <v>1</v>
      </c>
      <c r="E87" s="1" t="n">
        <v>0.64</v>
      </c>
      <c r="F87" s="3" t="s">
        <v>265</v>
      </c>
      <c r="G87" s="4" t="n">
        <v>96.24</v>
      </c>
      <c r="H87" s="1" t="n">
        <v>0.15</v>
      </c>
      <c r="I87" s="1" t="s">
        <v>204</v>
      </c>
      <c r="J87" s="1" t="s">
        <v>212</v>
      </c>
      <c r="N87" s="1" t="s">
        <v>214</v>
      </c>
      <c r="P87" s="1" t="n">
        <f aca="false">A87</f>
        <v>83</v>
      </c>
      <c r="Q87" s="1" t="str">
        <f aca="false">B87</f>
        <v>1105A</v>
      </c>
      <c r="R87" s="1" t="str">
        <f aca="false">C87</f>
        <v>17R</v>
      </c>
      <c r="S87" s="1" t="n">
        <f aca="false">D87</f>
        <v>1</v>
      </c>
      <c r="T87" s="1" t="str">
        <f aca="false">F87</f>
        <v>5</v>
      </c>
      <c r="U87" s="1" t="n">
        <v>37</v>
      </c>
      <c r="V87" s="1" t="n">
        <v>12</v>
      </c>
      <c r="W87" s="1" t="n">
        <v>2</v>
      </c>
      <c r="X87" s="1" t="n">
        <v>3</v>
      </c>
      <c r="Y87" s="1" t="n">
        <v>10</v>
      </c>
      <c r="Z87" s="1" t="n">
        <v>35</v>
      </c>
      <c r="AA87" s="1" t="n">
        <v>12</v>
      </c>
      <c r="AB87" s="1" t="n">
        <v>2</v>
      </c>
      <c r="AC87" s="1" t="n">
        <v>5</v>
      </c>
      <c r="AD87" s="1" t="n">
        <v>10</v>
      </c>
      <c r="AE87" s="1" t="n">
        <v>2</v>
      </c>
      <c r="AF87" s="1" t="n">
        <v>2</v>
      </c>
      <c r="AG87" s="1" t="n">
        <v>1</v>
      </c>
      <c r="AH87" s="1" t="n">
        <v>1</v>
      </c>
      <c r="AI87" s="1" t="n">
        <v>40</v>
      </c>
      <c r="AO87" s="1" t="n">
        <f aca="false">A87</f>
        <v>83</v>
      </c>
      <c r="AP87" s="1" t="str">
        <f aca="false">B87</f>
        <v>1105A</v>
      </c>
      <c r="AQ87" s="1" t="str">
        <f aca="false">C87</f>
        <v>17R</v>
      </c>
      <c r="AR87" s="1" t="n">
        <f aca="false">D87</f>
        <v>1</v>
      </c>
      <c r="AS87" s="1" t="str">
        <f aca="false">F87</f>
        <v>5</v>
      </c>
      <c r="AT87" s="1" t="n">
        <v>25</v>
      </c>
      <c r="AU87" s="1" t="n">
        <v>1</v>
      </c>
      <c r="AW87" s="1" t="n">
        <f aca="false">AV87+AU87+AT87+AJ87+AE87+Z87+U87</f>
        <v>100</v>
      </c>
      <c r="AX87" s="4" t="n">
        <f aca="false">((U90*X90)+(Z90*AC90)+(AE90*AH90)+(AJ87*AM87))/(U90+Z90+AE90+AJ87)</f>
        <v>6.375</v>
      </c>
      <c r="AY87" s="1" t="n">
        <f aca="false">ABS(AW87-100)</f>
        <v>0</v>
      </c>
      <c r="AZ87" s="1" t="s">
        <v>215</v>
      </c>
      <c r="BA87" s="1" t="n">
        <f aca="false">(Y90*(U90/100))+(AD90*(Z90/100))+(AI90*(AE90/100))+(AN87*(AJ87/100))</f>
        <v>24</v>
      </c>
      <c r="BC87" s="1" t="n">
        <f aca="false">A87</f>
        <v>83</v>
      </c>
      <c r="BD87" s="1" t="str">
        <f aca="false">B87</f>
        <v>1105A</v>
      </c>
      <c r="BE87" s="1" t="str">
        <f aca="false">C87</f>
        <v>17R</v>
      </c>
      <c r="BF87" s="1" t="n">
        <f aca="false">D87</f>
        <v>1</v>
      </c>
      <c r="BG87" s="1" t="str">
        <f aca="false">F87</f>
        <v>5</v>
      </c>
      <c r="BH87" s="1" t="s">
        <v>372</v>
      </c>
      <c r="BI87" s="1" t="s">
        <v>372</v>
      </c>
      <c r="BJ87" s="1" t="s">
        <v>76</v>
      </c>
      <c r="BL87" s="1" t="s">
        <v>185</v>
      </c>
      <c r="BM87" s="1" t="s">
        <v>13</v>
      </c>
      <c r="BN87" s="1" t="n">
        <f aca="false">A87</f>
        <v>83</v>
      </c>
      <c r="BO87" s="1" t="str">
        <f aca="false">B87</f>
        <v>1105A</v>
      </c>
      <c r="BP87" s="1" t="str">
        <f aca="false">C87</f>
        <v>17R</v>
      </c>
      <c r="BQ87" s="1" t="n">
        <f aca="false">D87</f>
        <v>1</v>
      </c>
      <c r="BR87" s="1" t="str">
        <f aca="false">F87</f>
        <v>5</v>
      </c>
      <c r="BS87" s="1" t="s">
        <v>79</v>
      </c>
      <c r="BT87" s="1" t="s">
        <v>79</v>
      </c>
      <c r="BU87" s="1" t="s">
        <v>79</v>
      </c>
      <c r="BW87" s="1" t="s">
        <v>415</v>
      </c>
      <c r="BY87" s="1" t="n">
        <f aca="false">A87</f>
        <v>83</v>
      </c>
      <c r="BZ87" s="1" t="str">
        <f aca="false">B87</f>
        <v>1105A</v>
      </c>
      <c r="CA87" s="1" t="str">
        <f aca="false">C87</f>
        <v>17R</v>
      </c>
      <c r="CB87" s="1" t="n">
        <f aca="false">D87</f>
        <v>1</v>
      </c>
      <c r="CC87" s="1" t="str">
        <f aca="false">F87</f>
        <v>5</v>
      </c>
      <c r="CD87" s="1" t="s">
        <v>416</v>
      </c>
      <c r="CG87" s="1" t="s">
        <v>82</v>
      </c>
      <c r="CH87" s="1" t="s">
        <v>417</v>
      </c>
      <c r="CI87" s="1" t="s">
        <v>418</v>
      </c>
    </row>
    <row r="88" customFormat="false" ht="14.65" hidden="false" customHeight="false" outlineLevel="0" collapsed="false">
      <c r="A88" s="1" t="n">
        <v>84</v>
      </c>
      <c r="B88" s="1" t="s">
        <v>66</v>
      </c>
      <c r="C88" s="1" t="s">
        <v>412</v>
      </c>
      <c r="D88" s="2" t="n">
        <v>3</v>
      </c>
      <c r="E88" s="1" t="n">
        <v>0.21</v>
      </c>
      <c r="F88" s="3" t="s">
        <v>145</v>
      </c>
      <c r="G88" s="4" t="n">
        <v>98.66</v>
      </c>
      <c r="H88" s="4" t="n">
        <v>2.42</v>
      </c>
      <c r="I88" s="1" t="s">
        <v>69</v>
      </c>
      <c r="J88" s="1" t="s">
        <v>212</v>
      </c>
      <c r="L88" s="1" t="s">
        <v>87</v>
      </c>
      <c r="N88" s="1" t="s">
        <v>88</v>
      </c>
      <c r="O88" s="1" t="s">
        <v>89</v>
      </c>
      <c r="P88" s="1" t="n">
        <f aca="false">A88</f>
        <v>84</v>
      </c>
      <c r="Q88" s="1" t="str">
        <f aca="false">B88</f>
        <v>1105A</v>
      </c>
      <c r="R88" s="1" t="str">
        <f aca="false">C88</f>
        <v>17R</v>
      </c>
      <c r="S88" s="1" t="n">
        <f aca="false">D88</f>
        <v>3</v>
      </c>
      <c r="T88" s="1" t="str">
        <f aca="false">F88</f>
        <v>3</v>
      </c>
      <c r="U88" s="1" t="n">
        <v>60</v>
      </c>
      <c r="V88" s="1" t="n">
        <v>10</v>
      </c>
      <c r="W88" s="1" t="n">
        <v>2</v>
      </c>
      <c r="X88" s="1" t="n">
        <v>3</v>
      </c>
      <c r="Y88" s="1" t="n">
        <v>0</v>
      </c>
      <c r="Z88" s="1" t="n">
        <v>40</v>
      </c>
      <c r="AA88" s="1" t="n">
        <v>15</v>
      </c>
      <c r="AB88" s="1" t="n">
        <v>2</v>
      </c>
      <c r="AC88" s="1" t="n">
        <v>4</v>
      </c>
      <c r="AD88" s="1" t="n">
        <v>10</v>
      </c>
      <c r="AE88" s="1" t="n">
        <v>1</v>
      </c>
      <c r="AF88" s="1" t="n">
        <v>2</v>
      </c>
      <c r="AG88" s="1" t="n">
        <v>0.5</v>
      </c>
      <c r="AH88" s="1" t="n">
        <v>1</v>
      </c>
      <c r="AI88" s="1" t="n">
        <v>50</v>
      </c>
      <c r="AO88" s="1" t="n">
        <f aca="false">A88</f>
        <v>84</v>
      </c>
      <c r="AP88" s="1" t="str">
        <f aca="false">B88</f>
        <v>1105A</v>
      </c>
      <c r="AQ88" s="1" t="str">
        <f aca="false">C88</f>
        <v>17R</v>
      </c>
      <c r="AR88" s="1" t="n">
        <f aca="false">D88</f>
        <v>3</v>
      </c>
      <c r="AS88" s="1" t="str">
        <f aca="false">F88</f>
        <v>3</v>
      </c>
      <c r="AW88" s="1" t="n">
        <f aca="false">AV88+AU88+AT88+AJ88+AE88+Z88+U88</f>
        <v>101</v>
      </c>
      <c r="AX88" s="4" t="n">
        <f aca="false">((U88*X88)+(Z88*AC88)+(AE88*AH88)+(AJ88*AM88))/(U88+Z88+AE88+AJ88)</f>
        <v>3.37623762376238</v>
      </c>
      <c r="AY88" s="1" t="n">
        <f aca="false">ABS(AW88-100)</f>
        <v>1</v>
      </c>
      <c r="AZ88" s="1" t="s">
        <v>90</v>
      </c>
      <c r="BA88" s="1" t="n">
        <f aca="false">(Y88*(U88/100))+(AD88*(Z88/100))+(AI88*(AE88/100))+(AN88*(AJ88/100))</f>
        <v>4.5</v>
      </c>
      <c r="BC88" s="1" t="n">
        <f aca="false">A88</f>
        <v>84</v>
      </c>
      <c r="BD88" s="1" t="str">
        <f aca="false">B88</f>
        <v>1105A</v>
      </c>
      <c r="BE88" s="1" t="str">
        <f aca="false">C88</f>
        <v>17R</v>
      </c>
      <c r="BF88" s="1" t="n">
        <f aca="false">D88</f>
        <v>3</v>
      </c>
      <c r="BG88" s="1" t="str">
        <f aca="false">F88</f>
        <v>3</v>
      </c>
      <c r="BH88" s="1" t="s">
        <v>74</v>
      </c>
      <c r="BI88" s="1" t="s">
        <v>419</v>
      </c>
      <c r="BJ88" s="1" t="s">
        <v>138</v>
      </c>
      <c r="BN88" s="1" t="n">
        <f aca="false">A88</f>
        <v>84</v>
      </c>
      <c r="BO88" s="1" t="str">
        <f aca="false">B88</f>
        <v>1105A</v>
      </c>
      <c r="BP88" s="1" t="str">
        <f aca="false">C88</f>
        <v>17R</v>
      </c>
      <c r="BQ88" s="1" t="n">
        <f aca="false">D88</f>
        <v>3</v>
      </c>
      <c r="BR88" s="1" t="str">
        <f aca="false">F88</f>
        <v>3</v>
      </c>
      <c r="BS88" s="1" t="s">
        <v>78</v>
      </c>
      <c r="BT88" s="1" t="s">
        <v>78</v>
      </c>
      <c r="BU88" s="1" t="s">
        <v>79</v>
      </c>
      <c r="BY88" s="1" t="n">
        <f aca="false">A88</f>
        <v>84</v>
      </c>
      <c r="BZ88" s="1" t="str">
        <f aca="false">B88</f>
        <v>1105A</v>
      </c>
      <c r="CA88" s="1" t="str">
        <f aca="false">C88</f>
        <v>17R</v>
      </c>
      <c r="CB88" s="1" t="n">
        <f aca="false">D88</f>
        <v>3</v>
      </c>
      <c r="CC88" s="1" t="str">
        <f aca="false">F88</f>
        <v>3</v>
      </c>
      <c r="CD88" s="1" t="s">
        <v>420</v>
      </c>
      <c r="CG88" s="1" t="s">
        <v>82</v>
      </c>
      <c r="CH88" s="1" t="s">
        <v>421</v>
      </c>
    </row>
    <row r="89" customFormat="false" ht="14.65" hidden="false" customHeight="false" outlineLevel="0" collapsed="false">
      <c r="A89" s="1" t="n">
        <v>85</v>
      </c>
      <c r="B89" s="1" t="s">
        <v>66</v>
      </c>
      <c r="C89" s="1" t="s">
        <v>412</v>
      </c>
      <c r="D89" s="2" t="n">
        <v>3</v>
      </c>
      <c r="E89" s="1" t="n">
        <v>1.47</v>
      </c>
      <c r="F89" s="3" t="s">
        <v>380</v>
      </c>
      <c r="G89" s="4" t="n">
        <v>99.92</v>
      </c>
      <c r="H89" s="1" t="n">
        <v>1.26</v>
      </c>
      <c r="I89" s="1" t="s">
        <v>422</v>
      </c>
      <c r="J89" s="1" t="s">
        <v>212</v>
      </c>
      <c r="N89" s="1" t="s">
        <v>88</v>
      </c>
      <c r="P89" s="1" t="n">
        <f aca="false">A89</f>
        <v>85</v>
      </c>
      <c r="Q89" s="1" t="str">
        <f aca="false">B89</f>
        <v>1105A</v>
      </c>
      <c r="R89" s="1" t="str">
        <f aca="false">C89</f>
        <v>17R</v>
      </c>
      <c r="S89" s="1" t="n">
        <f aca="false">D89</f>
        <v>3</v>
      </c>
      <c r="T89" s="1" t="str">
        <f aca="false">F89</f>
        <v>13</v>
      </c>
      <c r="U89" s="1" t="n">
        <v>57</v>
      </c>
      <c r="V89" s="1" t="n">
        <v>40</v>
      </c>
      <c r="W89" s="1" t="n">
        <v>3</v>
      </c>
      <c r="X89" s="1" t="n">
        <v>15</v>
      </c>
      <c r="Y89" s="1" t="n">
        <v>10</v>
      </c>
      <c r="Z89" s="1" t="n">
        <v>40</v>
      </c>
      <c r="AA89" s="1" t="n">
        <v>40</v>
      </c>
      <c r="AB89" s="1" t="n">
        <v>3</v>
      </c>
      <c r="AC89" s="1" t="n">
        <v>15</v>
      </c>
      <c r="AD89" s="1" t="n">
        <v>10</v>
      </c>
      <c r="AE89" s="1" t="n">
        <v>2</v>
      </c>
      <c r="AF89" s="1" t="n">
        <v>20</v>
      </c>
      <c r="AG89" s="1" t="n">
        <v>5</v>
      </c>
      <c r="AH89" s="1" t="n">
        <v>8</v>
      </c>
      <c r="AI89" s="1" t="n">
        <v>20</v>
      </c>
      <c r="AO89" s="1" t="n">
        <f aca="false">A89</f>
        <v>85</v>
      </c>
      <c r="AP89" s="1" t="str">
        <f aca="false">B89</f>
        <v>1105A</v>
      </c>
      <c r="AQ89" s="1" t="str">
        <f aca="false">C89</f>
        <v>17R</v>
      </c>
      <c r="AR89" s="1" t="n">
        <f aca="false">D89</f>
        <v>3</v>
      </c>
      <c r="AS89" s="1" t="str">
        <f aca="false">F89</f>
        <v>13</v>
      </c>
      <c r="AT89" s="1" t="n">
        <v>1</v>
      </c>
      <c r="AU89" s="1" t="n">
        <v>0.5</v>
      </c>
      <c r="AW89" s="1" t="n">
        <f aca="false">AV89+AU89+AT89+AJ89+AE89+Z89+U89</f>
        <v>100.5</v>
      </c>
      <c r="AX89" s="4" t="n">
        <f aca="false">((U89*X89)+(Z89*AC89)+(AE89*AH89)+(AJ89*AM89))/(U89+Z89+AE89+AJ89)</f>
        <v>14.8585858585859</v>
      </c>
      <c r="AY89" s="1" t="n">
        <f aca="false">ABS(AW89-100)</f>
        <v>0.5</v>
      </c>
      <c r="AZ89" s="1" t="s">
        <v>177</v>
      </c>
      <c r="BA89" s="1" t="n">
        <f aca="false">(Y89*(U89/100))+(AD89*(Z89/100))+(AI89*(AE89/100))+(AN89*(AJ89/100))</f>
        <v>10.1</v>
      </c>
      <c r="BC89" s="1" t="n">
        <f aca="false">A89</f>
        <v>85</v>
      </c>
      <c r="BD89" s="1" t="str">
        <f aca="false">B89</f>
        <v>1105A</v>
      </c>
      <c r="BE89" s="1" t="str">
        <f aca="false">C89</f>
        <v>17R</v>
      </c>
      <c r="BF89" s="1" t="n">
        <f aca="false">D89</f>
        <v>3</v>
      </c>
      <c r="BG89" s="1" t="str">
        <f aca="false">F89</f>
        <v>13</v>
      </c>
      <c r="BH89" s="1" t="s">
        <v>423</v>
      </c>
      <c r="BI89" s="1" t="s">
        <v>75</v>
      </c>
      <c r="BJ89" s="1" t="s">
        <v>76</v>
      </c>
      <c r="BL89" s="1" t="s">
        <v>138</v>
      </c>
      <c r="BM89" s="1" t="s">
        <v>138</v>
      </c>
      <c r="BN89" s="1" t="n">
        <f aca="false">A89</f>
        <v>85</v>
      </c>
      <c r="BO89" s="1" t="str">
        <f aca="false">B89</f>
        <v>1105A</v>
      </c>
      <c r="BP89" s="1" t="str">
        <f aca="false">C89</f>
        <v>17R</v>
      </c>
      <c r="BQ89" s="1" t="n">
        <f aca="false">D89</f>
        <v>3</v>
      </c>
      <c r="BR89" s="1" t="str">
        <f aca="false">F89</f>
        <v>13</v>
      </c>
      <c r="BS89" s="1" t="s">
        <v>78</v>
      </c>
      <c r="BT89" s="1" t="s">
        <v>78</v>
      </c>
      <c r="BU89" s="1" t="s">
        <v>78</v>
      </c>
      <c r="BW89" s="1" t="s">
        <v>13</v>
      </c>
      <c r="BX89" s="1" t="s">
        <v>80</v>
      </c>
      <c r="BY89" s="1" t="n">
        <f aca="false">A89</f>
        <v>85</v>
      </c>
      <c r="BZ89" s="1" t="str">
        <f aca="false">B89</f>
        <v>1105A</v>
      </c>
      <c r="CA89" s="1" t="str">
        <f aca="false">C89</f>
        <v>17R</v>
      </c>
      <c r="CB89" s="1" t="n">
        <f aca="false">D89</f>
        <v>3</v>
      </c>
      <c r="CC89" s="1" t="str">
        <f aca="false">F89</f>
        <v>13</v>
      </c>
      <c r="CD89" s="1" t="s">
        <v>95</v>
      </c>
      <c r="CE89" s="1" t="s">
        <v>157</v>
      </c>
      <c r="CG89" s="1" t="s">
        <v>82</v>
      </c>
      <c r="CH89" s="1" t="s">
        <v>424</v>
      </c>
    </row>
    <row r="90" customFormat="false" ht="14.65" hidden="false" customHeight="false" outlineLevel="0" collapsed="false">
      <c r="A90" s="1" t="n">
        <v>86</v>
      </c>
      <c r="B90" s="1" t="s">
        <v>66</v>
      </c>
      <c r="C90" s="1" t="s">
        <v>412</v>
      </c>
      <c r="D90" s="2" t="n">
        <v>4</v>
      </c>
      <c r="E90" s="1" t="n">
        <v>0.56</v>
      </c>
      <c r="F90" s="3" t="s">
        <v>247</v>
      </c>
      <c r="G90" s="4" t="n">
        <v>100.51</v>
      </c>
      <c r="H90" s="4" t="n">
        <v>0.56</v>
      </c>
      <c r="I90" s="1" t="s">
        <v>422</v>
      </c>
      <c r="J90" s="1" t="s">
        <v>212</v>
      </c>
      <c r="L90" s="1" t="s">
        <v>147</v>
      </c>
      <c r="N90" s="1" t="s">
        <v>191</v>
      </c>
      <c r="P90" s="1" t="n">
        <f aca="false">A90</f>
        <v>86</v>
      </c>
      <c r="Q90" s="1" t="str">
        <f aca="false">B90</f>
        <v>1105A</v>
      </c>
      <c r="R90" s="1" t="str">
        <f aca="false">C90</f>
        <v>17R</v>
      </c>
      <c r="S90" s="1" t="n">
        <f aca="false">D90</f>
        <v>4</v>
      </c>
      <c r="T90" s="1" t="str">
        <f aca="false">F90</f>
        <v>6</v>
      </c>
      <c r="U90" s="1" t="n">
        <v>35</v>
      </c>
      <c r="V90" s="1" t="n">
        <v>5</v>
      </c>
      <c r="W90" s="1" t="n">
        <v>1</v>
      </c>
      <c r="X90" s="1" t="n">
        <v>3</v>
      </c>
      <c r="Y90" s="1" t="n">
        <v>10</v>
      </c>
      <c r="Z90" s="1" t="n">
        <v>40</v>
      </c>
      <c r="AA90" s="1" t="n">
        <v>40</v>
      </c>
      <c r="AB90" s="1" t="n">
        <v>3</v>
      </c>
      <c r="AC90" s="1" t="n">
        <v>10</v>
      </c>
      <c r="AD90" s="1" t="n">
        <v>40</v>
      </c>
      <c r="AE90" s="1" t="n">
        <v>5</v>
      </c>
      <c r="AF90" s="1" t="n">
        <v>7</v>
      </c>
      <c r="AG90" s="1" t="n">
        <v>3</v>
      </c>
      <c r="AH90" s="1" t="n">
        <v>1</v>
      </c>
      <c r="AI90" s="1" t="n">
        <v>90</v>
      </c>
      <c r="AO90" s="1" t="n">
        <f aca="false">A90</f>
        <v>86</v>
      </c>
      <c r="AP90" s="1" t="str">
        <f aca="false">B90</f>
        <v>1105A</v>
      </c>
      <c r="AQ90" s="1" t="str">
        <f aca="false">C90</f>
        <v>17R</v>
      </c>
      <c r="AR90" s="1" t="n">
        <f aca="false">D90</f>
        <v>4</v>
      </c>
      <c r="AS90" s="1" t="str">
        <f aca="false">F90</f>
        <v>6</v>
      </c>
      <c r="AT90" s="1" t="n">
        <v>20</v>
      </c>
      <c r="AU90" s="1" t="n">
        <v>1</v>
      </c>
      <c r="AW90" s="1" t="n">
        <f aca="false">AV90+AU90+AT90+AJ90+AE90+Z90+U90</f>
        <v>101</v>
      </c>
      <c r="AX90" s="4" t="n">
        <f aca="false">((U90*X90)+(Z90*AC90)+(AE90*AH90)+(AJ90*AM90))/(U90+Z90+AE90+AJ90)</f>
        <v>6.375</v>
      </c>
      <c r="AY90" s="1" t="n">
        <f aca="false">ABS(AW90-100)</f>
        <v>1</v>
      </c>
      <c r="AZ90" s="1" t="s">
        <v>182</v>
      </c>
      <c r="BA90" s="1" t="n">
        <f aca="false">(Y90*(U90/100))+(AD90*(Z90/100))+(AI90*(AE90/100))+(AN90*(AJ90/100))</f>
        <v>24</v>
      </c>
      <c r="BC90" s="1" t="n">
        <f aca="false">A90</f>
        <v>86</v>
      </c>
      <c r="BD90" s="1" t="str">
        <f aca="false">B90</f>
        <v>1105A</v>
      </c>
      <c r="BE90" s="1" t="str">
        <f aca="false">C90</f>
        <v>17R</v>
      </c>
      <c r="BF90" s="1" t="n">
        <f aca="false">D90</f>
        <v>4</v>
      </c>
      <c r="BG90" s="1" t="str">
        <f aca="false">F90</f>
        <v>6</v>
      </c>
      <c r="BH90" s="1" t="s">
        <v>425</v>
      </c>
      <c r="BI90" s="1" t="s">
        <v>372</v>
      </c>
      <c r="BJ90" s="1" t="s">
        <v>426</v>
      </c>
      <c r="BL90" s="1" t="s">
        <v>185</v>
      </c>
      <c r="BM90" s="1" t="s">
        <v>13</v>
      </c>
      <c r="BN90" s="1" t="n">
        <f aca="false">A90</f>
        <v>86</v>
      </c>
      <c r="BO90" s="1" t="str">
        <f aca="false">B90</f>
        <v>1105A</v>
      </c>
      <c r="BP90" s="1" t="str">
        <f aca="false">C90</f>
        <v>17R</v>
      </c>
      <c r="BQ90" s="1" t="n">
        <f aca="false">D90</f>
        <v>4</v>
      </c>
      <c r="BR90" s="1" t="str">
        <f aca="false">F90</f>
        <v>6</v>
      </c>
      <c r="BS90" s="1" t="s">
        <v>79</v>
      </c>
      <c r="BT90" s="1" t="s">
        <v>79</v>
      </c>
      <c r="BU90" s="1" t="s">
        <v>79</v>
      </c>
      <c r="BW90" s="1" t="s">
        <v>415</v>
      </c>
      <c r="BY90" s="1" t="n">
        <f aca="false">A90</f>
        <v>86</v>
      </c>
      <c r="BZ90" s="1" t="str">
        <f aca="false">B90</f>
        <v>1105A</v>
      </c>
      <c r="CA90" s="1" t="str">
        <f aca="false">C90</f>
        <v>17R</v>
      </c>
      <c r="CB90" s="1" t="n">
        <f aca="false">D90</f>
        <v>4</v>
      </c>
      <c r="CC90" s="1" t="str">
        <f aca="false">F90</f>
        <v>6</v>
      </c>
      <c r="CD90" s="1" t="s">
        <v>427</v>
      </c>
      <c r="CG90" s="1" t="s">
        <v>82</v>
      </c>
      <c r="CH90" s="1" t="s">
        <v>428</v>
      </c>
      <c r="CI90" s="1" t="s">
        <v>429</v>
      </c>
    </row>
    <row r="91" customFormat="false" ht="14.65" hidden="false" customHeight="false" outlineLevel="0" collapsed="false">
      <c r="A91" s="1" t="n">
        <v>87</v>
      </c>
      <c r="B91" s="1" t="s">
        <v>66</v>
      </c>
      <c r="C91" s="1" t="s">
        <v>412</v>
      </c>
      <c r="D91" s="2" t="n">
        <v>4</v>
      </c>
      <c r="E91" s="1" t="n">
        <v>0.97</v>
      </c>
      <c r="F91" s="3" t="s">
        <v>380</v>
      </c>
      <c r="G91" s="4" t="n">
        <v>100.92</v>
      </c>
      <c r="H91" s="4" t="n">
        <v>0.37</v>
      </c>
      <c r="I91" s="1" t="s">
        <v>289</v>
      </c>
      <c r="J91" s="1" t="s">
        <v>212</v>
      </c>
      <c r="L91" s="1" t="s">
        <v>87</v>
      </c>
      <c r="N91" s="1" t="s">
        <v>88</v>
      </c>
      <c r="P91" s="1" t="n">
        <f aca="false">A91</f>
        <v>87</v>
      </c>
      <c r="Q91" s="1" t="str">
        <f aca="false">B91</f>
        <v>1105A</v>
      </c>
      <c r="R91" s="1" t="str">
        <f aca="false">C91</f>
        <v>17R</v>
      </c>
      <c r="S91" s="1" t="n">
        <f aca="false">D91</f>
        <v>4</v>
      </c>
      <c r="T91" s="1" t="str">
        <f aca="false">F91</f>
        <v>13</v>
      </c>
      <c r="U91" s="1" t="n">
        <v>50</v>
      </c>
      <c r="V91" s="1" t="n">
        <v>10</v>
      </c>
      <c r="W91" s="1" t="n">
        <v>1</v>
      </c>
      <c r="X91" s="1" t="n">
        <v>2</v>
      </c>
      <c r="Y91" s="1" t="n">
        <v>0</v>
      </c>
      <c r="Z91" s="1" t="n">
        <v>50</v>
      </c>
      <c r="AA91" s="1" t="n">
        <v>12</v>
      </c>
      <c r="AB91" s="1" t="n">
        <v>1</v>
      </c>
      <c r="AC91" s="1" t="n">
        <v>2</v>
      </c>
      <c r="AD91" s="1" t="n">
        <v>0</v>
      </c>
      <c r="AE91" s="1" t="n">
        <v>0</v>
      </c>
      <c r="AO91" s="1" t="n">
        <f aca="false">A91</f>
        <v>87</v>
      </c>
      <c r="AP91" s="1" t="str">
        <f aca="false">B91</f>
        <v>1105A</v>
      </c>
      <c r="AQ91" s="1" t="str">
        <f aca="false">C91</f>
        <v>17R</v>
      </c>
      <c r="AR91" s="1" t="n">
        <f aca="false">D91</f>
        <v>4</v>
      </c>
      <c r="AS91" s="1" t="str">
        <f aca="false">F91</f>
        <v>13</v>
      </c>
      <c r="AT91" s="1" t="n">
        <v>0</v>
      </c>
      <c r="AW91" s="1" t="n">
        <f aca="false">AV91+AU91+AT91+AJ91+AE91+Z91+U91</f>
        <v>100</v>
      </c>
      <c r="AX91" s="4" t="n">
        <f aca="false">((U91*X91)+(Z91*AC91)+(AE91*AH91)+(AJ91*AM91))/(U91+Z91+AE91+AJ91)</f>
        <v>2</v>
      </c>
      <c r="AY91" s="1" t="n">
        <f aca="false">ABS(AW91-100)</f>
        <v>0</v>
      </c>
      <c r="AZ91" s="1" t="s">
        <v>90</v>
      </c>
      <c r="BA91" s="1" t="n">
        <f aca="false">(Y91*(U91/100))+(AD91*(Z91/100))+(AI91*(AE91/100))+(AN91*(AJ91/100))</f>
        <v>0</v>
      </c>
      <c r="BC91" s="1" t="n">
        <f aca="false">A91</f>
        <v>87</v>
      </c>
      <c r="BD91" s="1" t="str">
        <f aca="false">B91</f>
        <v>1105A</v>
      </c>
      <c r="BE91" s="1" t="str">
        <f aca="false">C91</f>
        <v>17R</v>
      </c>
      <c r="BF91" s="1" t="n">
        <f aca="false">D91</f>
        <v>4</v>
      </c>
      <c r="BG91" s="1" t="str">
        <f aca="false">F91</f>
        <v>13</v>
      </c>
      <c r="BH91" s="1" t="s">
        <v>92</v>
      </c>
      <c r="BI91" s="1" t="s">
        <v>365</v>
      </c>
      <c r="BN91" s="1" t="n">
        <f aca="false">A91</f>
        <v>87</v>
      </c>
      <c r="BO91" s="1" t="str">
        <f aca="false">B91</f>
        <v>1105A</v>
      </c>
      <c r="BP91" s="1" t="str">
        <f aca="false">C91</f>
        <v>17R</v>
      </c>
      <c r="BQ91" s="1" t="n">
        <f aca="false">D91</f>
        <v>4</v>
      </c>
      <c r="BR91" s="1" t="str">
        <f aca="false">F91</f>
        <v>13</v>
      </c>
      <c r="BS91" s="1" t="s">
        <v>78</v>
      </c>
      <c r="BT91" s="1" t="s">
        <v>78</v>
      </c>
      <c r="BY91" s="1" t="n">
        <f aca="false">A91</f>
        <v>87</v>
      </c>
      <c r="BZ91" s="1" t="str">
        <f aca="false">B91</f>
        <v>1105A</v>
      </c>
      <c r="CA91" s="1" t="str">
        <f aca="false">C91</f>
        <v>17R</v>
      </c>
      <c r="CB91" s="1" t="n">
        <f aca="false">D91</f>
        <v>4</v>
      </c>
      <c r="CC91" s="1" t="str">
        <f aca="false">F91</f>
        <v>13</v>
      </c>
      <c r="CD91" s="1" t="s">
        <v>110</v>
      </c>
      <c r="CE91" s="1" t="s">
        <v>96</v>
      </c>
      <c r="CH91" s="1" t="s">
        <v>430</v>
      </c>
    </row>
    <row r="92" customFormat="false" ht="14.65" hidden="false" customHeight="false" outlineLevel="0" collapsed="false">
      <c r="A92" s="1" t="n">
        <v>88</v>
      </c>
      <c r="B92" s="1" t="s">
        <v>66</v>
      </c>
      <c r="C92" s="1" t="s">
        <v>431</v>
      </c>
      <c r="D92" s="2" t="n">
        <v>1</v>
      </c>
      <c r="E92" s="1" t="n">
        <v>0.37</v>
      </c>
      <c r="F92" s="3" t="s">
        <v>432</v>
      </c>
      <c r="G92" s="4" t="n">
        <v>100.57</v>
      </c>
      <c r="H92" s="4" t="n">
        <v>0.34</v>
      </c>
      <c r="I92" s="1" t="s">
        <v>433</v>
      </c>
      <c r="J92" s="1" t="s">
        <v>86</v>
      </c>
      <c r="N92" s="1" t="s">
        <v>88</v>
      </c>
      <c r="P92" s="1" t="n">
        <f aca="false">A92</f>
        <v>88</v>
      </c>
      <c r="Q92" s="1" t="str">
        <f aca="false">B92</f>
        <v>1105A</v>
      </c>
      <c r="R92" s="1" t="str">
        <f aca="false">C92</f>
        <v>18R</v>
      </c>
      <c r="S92" s="1" t="n">
        <f aca="false">D92</f>
        <v>1</v>
      </c>
      <c r="T92" s="1" t="str">
        <f aca="false">F92</f>
        <v>4B</v>
      </c>
      <c r="U92" s="1" t="n">
        <v>58</v>
      </c>
      <c r="V92" s="1" t="n">
        <v>15</v>
      </c>
      <c r="W92" s="1" t="n">
        <v>3</v>
      </c>
      <c r="X92" s="1" t="n">
        <v>7</v>
      </c>
      <c r="Y92" s="1" t="n">
        <v>10</v>
      </c>
      <c r="Z92" s="1" t="n">
        <v>40</v>
      </c>
      <c r="AA92" s="1" t="n">
        <v>20</v>
      </c>
      <c r="AB92" s="1" t="n">
        <v>2</v>
      </c>
      <c r="AC92" s="1" t="n">
        <v>5</v>
      </c>
      <c r="AD92" s="1" t="n">
        <v>10</v>
      </c>
      <c r="AE92" s="1" t="n">
        <v>1</v>
      </c>
      <c r="AF92" s="1" t="n">
        <v>5</v>
      </c>
      <c r="AG92" s="1" t="n">
        <v>1</v>
      </c>
      <c r="AH92" s="1" t="n">
        <v>4</v>
      </c>
      <c r="AI92" s="1" t="n">
        <v>40</v>
      </c>
      <c r="AO92" s="1" t="n">
        <f aca="false">A92</f>
        <v>88</v>
      </c>
      <c r="AP92" s="1" t="str">
        <f aca="false">B92</f>
        <v>1105A</v>
      </c>
      <c r="AQ92" s="1" t="str">
        <f aca="false">C92</f>
        <v>18R</v>
      </c>
      <c r="AR92" s="1" t="n">
        <f aca="false">D92</f>
        <v>1</v>
      </c>
      <c r="AS92" s="1" t="str">
        <f aca="false">F92</f>
        <v>4B</v>
      </c>
      <c r="AT92" s="1" t="n">
        <v>0.5</v>
      </c>
      <c r="AU92" s="1" t="n">
        <v>0.5</v>
      </c>
      <c r="AW92" s="1" t="n">
        <f aca="false">AV92+AU92+AT92+AJ92+AE92+Z92+U92</f>
        <v>100</v>
      </c>
      <c r="AX92" s="4" t="n">
        <f aca="false">((U92*X92)+(Z92*AC92)+(AE92*AH92)+(AJ92*AM92))/(U92+Z92+AE92+AJ92)</f>
        <v>6.16161616161616</v>
      </c>
      <c r="AY92" s="1" t="n">
        <f aca="false">ABS(AW92-100)</f>
        <v>0</v>
      </c>
      <c r="AZ92" s="1" t="s">
        <v>90</v>
      </c>
      <c r="BA92" s="1" t="n">
        <f aca="false">(Y92*(U92/100))+(AD92*(Z92/100))+(AI92*(AE92/100))+(AN92*(AJ92/100))</f>
        <v>10.2</v>
      </c>
      <c r="BC92" s="1" t="n">
        <f aca="false">A92</f>
        <v>88</v>
      </c>
      <c r="BD92" s="1" t="str">
        <f aca="false">B92</f>
        <v>1105A</v>
      </c>
      <c r="BE92" s="1" t="str">
        <f aca="false">C92</f>
        <v>18R</v>
      </c>
      <c r="BF92" s="1" t="n">
        <f aca="false">D92</f>
        <v>1</v>
      </c>
      <c r="BG92" s="1" t="str">
        <f aca="false">F92</f>
        <v>4B</v>
      </c>
      <c r="BH92" s="1" t="s">
        <v>423</v>
      </c>
      <c r="BI92" s="1" t="s">
        <v>75</v>
      </c>
      <c r="BJ92" s="1" t="s">
        <v>76</v>
      </c>
      <c r="BL92" s="1" t="s">
        <v>138</v>
      </c>
      <c r="BM92" s="1" t="s">
        <v>138</v>
      </c>
      <c r="BN92" s="1" t="n">
        <f aca="false">A92</f>
        <v>88</v>
      </c>
      <c r="BO92" s="1" t="str">
        <f aca="false">B92</f>
        <v>1105A</v>
      </c>
      <c r="BP92" s="1" t="str">
        <f aca="false">C92</f>
        <v>18R</v>
      </c>
      <c r="BQ92" s="1" t="n">
        <f aca="false">D92</f>
        <v>1</v>
      </c>
      <c r="BR92" s="1" t="str">
        <f aca="false">F92</f>
        <v>4B</v>
      </c>
      <c r="BS92" s="1" t="s">
        <v>78</v>
      </c>
      <c r="BT92" s="1" t="s">
        <v>78</v>
      </c>
      <c r="BU92" s="1" t="s">
        <v>413</v>
      </c>
      <c r="BW92" s="1" t="s">
        <v>200</v>
      </c>
      <c r="BX92" s="1" t="s">
        <v>80</v>
      </c>
      <c r="BY92" s="1" t="n">
        <f aca="false">A92</f>
        <v>88</v>
      </c>
      <c r="BZ92" s="1" t="str">
        <f aca="false">B92</f>
        <v>1105A</v>
      </c>
      <c r="CA92" s="1" t="str">
        <f aca="false">C92</f>
        <v>18R</v>
      </c>
      <c r="CB92" s="1" t="n">
        <f aca="false">D92</f>
        <v>1</v>
      </c>
      <c r="CC92" s="1" t="str">
        <f aca="false">F92</f>
        <v>4B</v>
      </c>
      <c r="CD92" s="1" t="s">
        <v>95</v>
      </c>
      <c r="CE92" s="1" t="s">
        <v>157</v>
      </c>
      <c r="CG92" s="1" t="s">
        <v>82</v>
      </c>
      <c r="CH92" s="1" t="s">
        <v>434</v>
      </c>
    </row>
    <row r="93" customFormat="false" ht="14.65" hidden="false" customHeight="false" outlineLevel="0" collapsed="false">
      <c r="A93" s="1" t="n">
        <v>89</v>
      </c>
      <c r="B93" s="1" t="s">
        <v>66</v>
      </c>
      <c r="C93" s="1" t="s">
        <v>431</v>
      </c>
      <c r="D93" s="2" t="n">
        <v>2</v>
      </c>
      <c r="E93" s="1" t="n">
        <v>0.69</v>
      </c>
      <c r="F93" s="3" t="s">
        <v>159</v>
      </c>
      <c r="G93" s="4" t="n">
        <v>102.31</v>
      </c>
      <c r="H93" s="4" t="n">
        <v>1.74000000000001</v>
      </c>
      <c r="I93" s="1" t="s">
        <v>232</v>
      </c>
      <c r="J93" s="1" t="s">
        <v>212</v>
      </c>
      <c r="L93" s="1" t="s">
        <v>435</v>
      </c>
      <c r="N93" s="1" t="s">
        <v>191</v>
      </c>
      <c r="P93" s="1" t="n">
        <f aca="false">A93</f>
        <v>89</v>
      </c>
      <c r="Q93" s="1" t="str">
        <f aca="false">B93</f>
        <v>1105A</v>
      </c>
      <c r="R93" s="1" t="str">
        <f aca="false">C93</f>
        <v>18R</v>
      </c>
      <c r="S93" s="1" t="n">
        <f aca="false">D93</f>
        <v>2</v>
      </c>
      <c r="T93" s="1" t="str">
        <f aca="false">F93</f>
        <v>8</v>
      </c>
      <c r="U93" s="1" t="n">
        <v>45</v>
      </c>
      <c r="V93" s="1" t="n">
        <v>20</v>
      </c>
      <c r="W93" s="1" t="n">
        <v>2</v>
      </c>
      <c r="X93" s="1" t="n">
        <v>8</v>
      </c>
      <c r="Y93" s="1" t="n">
        <v>10</v>
      </c>
      <c r="Z93" s="1" t="n">
        <v>35</v>
      </c>
      <c r="AA93" s="1" t="n">
        <v>35</v>
      </c>
      <c r="AB93" s="1" t="n">
        <v>2</v>
      </c>
      <c r="AC93" s="1" t="n">
        <v>8</v>
      </c>
      <c r="AD93" s="1" t="n">
        <v>20</v>
      </c>
      <c r="AE93" s="1" t="n">
        <v>8</v>
      </c>
      <c r="AF93" s="1" t="n">
        <v>14</v>
      </c>
      <c r="AG93" s="1" t="n">
        <v>3</v>
      </c>
      <c r="AH93" s="1" t="n">
        <v>6</v>
      </c>
      <c r="AI93" s="1" t="n">
        <v>80</v>
      </c>
      <c r="AO93" s="1" t="n">
        <f aca="false">A93</f>
        <v>89</v>
      </c>
      <c r="AP93" s="1" t="str">
        <f aca="false">B93</f>
        <v>1105A</v>
      </c>
      <c r="AQ93" s="1" t="str">
        <f aca="false">C93</f>
        <v>18R</v>
      </c>
      <c r="AR93" s="1" t="n">
        <f aca="false">D93</f>
        <v>2</v>
      </c>
      <c r="AS93" s="1" t="str">
        <f aca="false">F93</f>
        <v>8</v>
      </c>
      <c r="AT93" s="1" t="n">
        <v>15</v>
      </c>
      <c r="AW93" s="1" t="n">
        <f aca="false">AV93+AU93+AT93+AJ93+AE93+Z93+U93</f>
        <v>103</v>
      </c>
      <c r="AX93" s="4" t="n">
        <f aca="false">((U93*X93)+(Z93*AC93)+(AE93*AH93)+(AJ93*AM93))/(U93+Z93+AE93+AJ93)</f>
        <v>7.81818181818182</v>
      </c>
      <c r="AY93" s="1" t="n">
        <f aca="false">ABS(AW93-100)</f>
        <v>3</v>
      </c>
      <c r="AZ93" s="1" t="s">
        <v>182</v>
      </c>
      <c r="BA93" s="1" t="n">
        <f aca="false">(Y93*(U93/100))+(AD93*(Z93/100))+(AI93*(AE93/100))+(AN93*(AJ93/100))</f>
        <v>17.9</v>
      </c>
      <c r="BC93" s="1" t="n">
        <f aca="false">A93</f>
        <v>89</v>
      </c>
      <c r="BD93" s="1" t="str">
        <f aca="false">B93</f>
        <v>1105A</v>
      </c>
      <c r="BE93" s="1" t="str">
        <f aca="false">C93</f>
        <v>18R</v>
      </c>
      <c r="BF93" s="1" t="n">
        <f aca="false">D93</f>
        <v>2</v>
      </c>
      <c r="BG93" s="1" t="str">
        <f aca="false">F93</f>
        <v>8</v>
      </c>
      <c r="BH93" s="1" t="s">
        <v>297</v>
      </c>
      <c r="BI93" s="1" t="s">
        <v>148</v>
      </c>
      <c r="BJ93" s="1" t="s">
        <v>76</v>
      </c>
      <c r="BL93" s="1" t="s">
        <v>138</v>
      </c>
      <c r="BN93" s="1" t="n">
        <f aca="false">A93</f>
        <v>89</v>
      </c>
      <c r="BO93" s="1" t="str">
        <f aca="false">B93</f>
        <v>1105A</v>
      </c>
      <c r="BP93" s="1" t="str">
        <f aca="false">C93</f>
        <v>18R</v>
      </c>
      <c r="BQ93" s="1" t="n">
        <f aca="false">D93</f>
        <v>2</v>
      </c>
      <c r="BR93" s="1" t="str">
        <f aca="false">F93</f>
        <v>8</v>
      </c>
      <c r="BS93" s="1" t="s">
        <v>102</v>
      </c>
      <c r="BT93" s="1" t="s">
        <v>102</v>
      </c>
      <c r="BU93" s="1" t="s">
        <v>79</v>
      </c>
      <c r="BW93" s="1" t="s">
        <v>436</v>
      </c>
      <c r="BY93" s="1" t="n">
        <f aca="false">A93</f>
        <v>89</v>
      </c>
      <c r="BZ93" s="1" t="str">
        <f aca="false">B93</f>
        <v>1105A</v>
      </c>
      <c r="CA93" s="1" t="str">
        <f aca="false">C93</f>
        <v>18R</v>
      </c>
      <c r="CB93" s="1" t="n">
        <f aca="false">D93</f>
        <v>2</v>
      </c>
      <c r="CC93" s="1" t="str">
        <f aca="false">F93</f>
        <v>8</v>
      </c>
      <c r="CD93" s="1" t="s">
        <v>437</v>
      </c>
      <c r="CE93" s="1" t="s">
        <v>438</v>
      </c>
      <c r="CG93" s="1" t="s">
        <v>82</v>
      </c>
      <c r="CH93" s="1" t="s">
        <v>439</v>
      </c>
      <c r="CI93" s="1" t="s">
        <v>440</v>
      </c>
    </row>
    <row r="94" customFormat="false" ht="14.65" hidden="false" customHeight="false" outlineLevel="0" collapsed="false">
      <c r="A94" s="1" t="n">
        <v>90</v>
      </c>
      <c r="B94" s="1" t="s">
        <v>66</v>
      </c>
      <c r="C94" s="1" t="s">
        <v>441</v>
      </c>
      <c r="D94" s="2" t="n">
        <v>2</v>
      </c>
      <c r="E94" s="1" t="n">
        <v>0.95</v>
      </c>
      <c r="F94" s="3" t="s">
        <v>442</v>
      </c>
      <c r="G94" s="4" t="n">
        <v>107.65</v>
      </c>
      <c r="H94" s="4" t="n">
        <v>5.34</v>
      </c>
      <c r="I94" s="1" t="s">
        <v>392</v>
      </c>
      <c r="J94" s="1" t="s">
        <v>86</v>
      </c>
      <c r="L94" s="1" t="s">
        <v>99</v>
      </c>
      <c r="N94" s="1" t="s">
        <v>214</v>
      </c>
      <c r="O94" s="1" t="s">
        <v>89</v>
      </c>
      <c r="P94" s="1" t="n">
        <f aca="false">A94</f>
        <v>90</v>
      </c>
      <c r="Q94" s="1" t="str">
        <f aca="false">B94</f>
        <v>1105A</v>
      </c>
      <c r="R94" s="1" t="str">
        <f aca="false">C94</f>
        <v>19R</v>
      </c>
      <c r="S94" s="1" t="n">
        <f aca="false">D94</f>
        <v>2</v>
      </c>
      <c r="T94" s="1" t="str">
        <f aca="false">F94</f>
        <v>8A</v>
      </c>
      <c r="U94" s="1" t="n">
        <v>50</v>
      </c>
      <c r="V94" s="1" t="n">
        <v>20</v>
      </c>
      <c r="W94" s="1" t="n">
        <v>2</v>
      </c>
      <c r="X94" s="1" t="n">
        <v>6</v>
      </c>
      <c r="Y94" s="1" t="n">
        <v>5</v>
      </c>
      <c r="Z94" s="1" t="n">
        <v>45</v>
      </c>
      <c r="AA94" s="1" t="n">
        <v>25</v>
      </c>
      <c r="AB94" s="1" t="n">
        <v>2</v>
      </c>
      <c r="AC94" s="1" t="n">
        <v>5</v>
      </c>
      <c r="AD94" s="1" t="n">
        <v>10</v>
      </c>
      <c r="AE94" s="1" t="n">
        <v>1</v>
      </c>
      <c r="AF94" s="1" t="n">
        <v>3</v>
      </c>
      <c r="AG94" s="1" t="n">
        <v>1</v>
      </c>
      <c r="AH94" s="1" t="n">
        <v>2</v>
      </c>
      <c r="AI94" s="1" t="n">
        <v>50</v>
      </c>
      <c r="AO94" s="1" t="n">
        <f aca="false">A94</f>
        <v>90</v>
      </c>
      <c r="AP94" s="1" t="str">
        <f aca="false">B94</f>
        <v>1105A</v>
      </c>
      <c r="AQ94" s="1" t="str">
        <f aca="false">C94</f>
        <v>19R</v>
      </c>
      <c r="AR94" s="1" t="n">
        <f aca="false">D94</f>
        <v>2</v>
      </c>
      <c r="AS94" s="1" t="str">
        <f aca="false">F94</f>
        <v>8A</v>
      </c>
      <c r="AT94" s="1" t="n">
        <v>5</v>
      </c>
      <c r="AW94" s="1" t="n">
        <f aca="false">AV94+AU94+AT94+AJ94+AE94+Z94+U94</f>
        <v>101</v>
      </c>
      <c r="AX94" s="4" t="n">
        <f aca="false">((U94*X94)+(Z94*AC94)+(AE94*AH94)+(AJ94*AM94))/(U94+Z94+AE94+AJ94)</f>
        <v>5.48958333333333</v>
      </c>
      <c r="AY94" s="1" t="n">
        <f aca="false">ABS(AW94-100)</f>
        <v>1</v>
      </c>
      <c r="AZ94" s="1" t="s">
        <v>215</v>
      </c>
      <c r="BA94" s="1" t="n">
        <f aca="false">(Y94*(U94/100))+(AD94*(Z94/100))+(AI94*(AE94/100))+(AN94*(AJ94/100))</f>
        <v>7.5</v>
      </c>
      <c r="BC94" s="1" t="n">
        <f aca="false">A94</f>
        <v>90</v>
      </c>
      <c r="BD94" s="1" t="str">
        <f aca="false">B94</f>
        <v>1105A</v>
      </c>
      <c r="BE94" s="1" t="str">
        <f aca="false">C94</f>
        <v>19R</v>
      </c>
      <c r="BF94" s="1" t="n">
        <f aca="false">D94</f>
        <v>2</v>
      </c>
      <c r="BG94" s="1" t="str">
        <f aca="false">F94</f>
        <v>8A</v>
      </c>
      <c r="BH94" s="1" t="s">
        <v>443</v>
      </c>
      <c r="BI94" s="1" t="s">
        <v>297</v>
      </c>
      <c r="BJ94" s="1" t="s">
        <v>444</v>
      </c>
      <c r="BL94" s="1" t="s">
        <v>138</v>
      </c>
      <c r="BN94" s="1" t="n">
        <f aca="false">A94</f>
        <v>90</v>
      </c>
      <c r="BO94" s="1" t="str">
        <f aca="false">B94</f>
        <v>1105A</v>
      </c>
      <c r="BP94" s="1" t="str">
        <f aca="false">C94</f>
        <v>19R</v>
      </c>
      <c r="BQ94" s="1" t="n">
        <f aca="false">D94</f>
        <v>2</v>
      </c>
      <c r="BR94" s="1" t="str">
        <f aca="false">F94</f>
        <v>8A</v>
      </c>
      <c r="BS94" s="1" t="s">
        <v>78</v>
      </c>
      <c r="BT94" s="1" t="s">
        <v>366</v>
      </c>
      <c r="BU94" s="1" t="s">
        <v>79</v>
      </c>
      <c r="BW94" s="1" t="s">
        <v>436</v>
      </c>
      <c r="BY94" s="1" t="n">
        <f aca="false">A94</f>
        <v>90</v>
      </c>
      <c r="BZ94" s="1" t="str">
        <f aca="false">B94</f>
        <v>1105A</v>
      </c>
      <c r="CA94" s="1" t="str">
        <f aca="false">C94</f>
        <v>19R</v>
      </c>
      <c r="CB94" s="1" t="n">
        <f aca="false">D94</f>
        <v>2</v>
      </c>
      <c r="CC94" s="1" t="str">
        <f aca="false">F94</f>
        <v>8A</v>
      </c>
      <c r="CD94" s="1" t="s">
        <v>445</v>
      </c>
      <c r="CG94" s="1" t="s">
        <v>82</v>
      </c>
      <c r="CH94" s="1" t="s">
        <v>446</v>
      </c>
    </row>
    <row r="95" customFormat="false" ht="14.65" hidden="false" customHeight="false" outlineLevel="0" collapsed="false">
      <c r="A95" s="1" t="n">
        <v>91</v>
      </c>
      <c r="B95" s="1" t="s">
        <v>66</v>
      </c>
      <c r="C95" s="1" t="s">
        <v>441</v>
      </c>
      <c r="D95" s="2" t="n">
        <v>2</v>
      </c>
      <c r="E95" s="1" t="n">
        <v>1.12</v>
      </c>
      <c r="F95" s="3" t="s">
        <v>135</v>
      </c>
      <c r="G95" s="4" t="n">
        <v>107.82</v>
      </c>
      <c r="H95" s="1" t="n">
        <v>0.17</v>
      </c>
      <c r="I95" s="1" t="s">
        <v>392</v>
      </c>
      <c r="J95" s="1" t="s">
        <v>86</v>
      </c>
      <c r="N95" s="1" t="s">
        <v>88</v>
      </c>
      <c r="P95" s="1" t="n">
        <f aca="false">A95</f>
        <v>91</v>
      </c>
      <c r="Q95" s="1" t="str">
        <f aca="false">B95</f>
        <v>1105A</v>
      </c>
      <c r="R95" s="1" t="str">
        <f aca="false">C95</f>
        <v>19R</v>
      </c>
      <c r="S95" s="1" t="n">
        <f aca="false">D95</f>
        <v>2</v>
      </c>
      <c r="T95" s="1" t="str">
        <f aca="false">F95</f>
        <v>9</v>
      </c>
      <c r="U95" s="1" t="n">
        <v>56</v>
      </c>
      <c r="V95" s="1" t="n">
        <v>3</v>
      </c>
      <c r="W95" s="1" t="n">
        <v>0.5</v>
      </c>
      <c r="X95" s="1" t="n">
        <v>1</v>
      </c>
      <c r="Y95" s="1" t="n">
        <v>10</v>
      </c>
      <c r="Z95" s="1" t="n">
        <v>40</v>
      </c>
      <c r="AA95" s="1" t="n">
        <v>3</v>
      </c>
      <c r="AB95" s="1" t="n">
        <v>0.5</v>
      </c>
      <c r="AC95" s="1" t="n">
        <v>1</v>
      </c>
      <c r="AD95" s="1" t="n">
        <v>10</v>
      </c>
      <c r="AE95" s="1" t="n">
        <v>3</v>
      </c>
      <c r="AF95" s="1" t="n">
        <v>3</v>
      </c>
      <c r="AG95" s="1" t="n">
        <v>0.5</v>
      </c>
      <c r="AH95" s="1" t="n">
        <v>1</v>
      </c>
      <c r="AI95" s="1" t="n">
        <v>20</v>
      </c>
      <c r="AO95" s="1" t="n">
        <f aca="false">A95</f>
        <v>91</v>
      </c>
      <c r="AP95" s="1" t="str">
        <f aca="false">B95</f>
        <v>1105A</v>
      </c>
      <c r="AQ95" s="1" t="str">
        <f aca="false">C95</f>
        <v>19R</v>
      </c>
      <c r="AR95" s="1" t="n">
        <f aca="false">D95</f>
        <v>2</v>
      </c>
      <c r="AS95" s="1" t="str">
        <f aca="false">F95</f>
        <v>9</v>
      </c>
      <c r="AT95" s="1" t="n">
        <v>1</v>
      </c>
      <c r="AW95" s="1" t="n">
        <f aca="false">AV95+AU95+AT95+AJ95+AE95+Z95+U95</f>
        <v>100</v>
      </c>
      <c r="AX95" s="4" t="n">
        <f aca="false">((U95*X95)+(Z95*AC95)+(AE95*AH95)+(AJ95*AM95))/(U95+Z95+AE95+AJ95)</f>
        <v>1</v>
      </c>
      <c r="AY95" s="1" t="n">
        <f aca="false">ABS(AW95-100)</f>
        <v>0</v>
      </c>
      <c r="AZ95" s="1" t="s">
        <v>177</v>
      </c>
      <c r="BA95" s="1" t="n">
        <f aca="false">(Y95*(U95/100))+(AD95*(Z95/100))+(AI95*(AE95/100))+(AN95*(AJ95/100))</f>
        <v>10.2</v>
      </c>
      <c r="BC95" s="1" t="n">
        <f aca="false">A95</f>
        <v>91</v>
      </c>
      <c r="BD95" s="1" t="str">
        <f aca="false">B95</f>
        <v>1105A</v>
      </c>
      <c r="BE95" s="1" t="str">
        <f aca="false">C95</f>
        <v>19R</v>
      </c>
      <c r="BF95" s="1" t="n">
        <f aca="false">D95</f>
        <v>2</v>
      </c>
      <c r="BG95" s="1" t="str">
        <f aca="false">F95</f>
        <v>9</v>
      </c>
      <c r="BH95" s="1" t="s">
        <v>91</v>
      </c>
      <c r="BI95" s="1" t="s">
        <v>91</v>
      </c>
      <c r="BJ95" s="1" t="s">
        <v>76</v>
      </c>
      <c r="BL95" s="1" t="s">
        <v>138</v>
      </c>
      <c r="BN95" s="1" t="n">
        <f aca="false">A95</f>
        <v>91</v>
      </c>
      <c r="BO95" s="1" t="str">
        <f aca="false">B95</f>
        <v>1105A</v>
      </c>
      <c r="BP95" s="1" t="str">
        <f aca="false">C95</f>
        <v>19R</v>
      </c>
      <c r="BQ95" s="1" t="n">
        <f aca="false">D95</f>
        <v>2</v>
      </c>
      <c r="BR95" s="1" t="str">
        <f aca="false">F95</f>
        <v>9</v>
      </c>
      <c r="BS95" s="1" t="s">
        <v>78</v>
      </c>
      <c r="BT95" s="1" t="s">
        <v>78</v>
      </c>
      <c r="BW95" s="1" t="s">
        <v>200</v>
      </c>
      <c r="BY95" s="1" t="n">
        <f aca="false">A95</f>
        <v>91</v>
      </c>
      <c r="BZ95" s="1" t="str">
        <f aca="false">B95</f>
        <v>1105A</v>
      </c>
      <c r="CA95" s="1" t="str">
        <f aca="false">C95</f>
        <v>19R</v>
      </c>
      <c r="CB95" s="1" t="n">
        <f aca="false">D95</f>
        <v>2</v>
      </c>
      <c r="CC95" s="1" t="str">
        <f aca="false">F95</f>
        <v>9</v>
      </c>
      <c r="CD95" s="1" t="s">
        <v>110</v>
      </c>
      <c r="CE95" s="1" t="s">
        <v>96</v>
      </c>
      <c r="CG95" s="1" t="s">
        <v>82</v>
      </c>
      <c r="CH95" s="1" t="s">
        <v>447</v>
      </c>
    </row>
    <row r="96" customFormat="false" ht="14.65" hidden="false" customHeight="false" outlineLevel="0" collapsed="false">
      <c r="A96" s="1" t="n">
        <v>92</v>
      </c>
      <c r="B96" s="1" t="s">
        <v>66</v>
      </c>
      <c r="C96" s="1" t="s">
        <v>448</v>
      </c>
      <c r="D96" s="2" t="n">
        <v>1</v>
      </c>
      <c r="E96" s="1" t="n">
        <v>0.74</v>
      </c>
      <c r="F96" s="3" t="s">
        <v>135</v>
      </c>
      <c r="G96" s="4" t="n">
        <v>110.54</v>
      </c>
      <c r="H96" s="4" t="n">
        <v>2.71999999999998</v>
      </c>
      <c r="I96" s="1" t="s">
        <v>433</v>
      </c>
      <c r="J96" s="1" t="s">
        <v>127</v>
      </c>
      <c r="L96" s="1" t="s">
        <v>87</v>
      </c>
      <c r="N96" s="1" t="s">
        <v>72</v>
      </c>
      <c r="O96" s="1" t="s">
        <v>234</v>
      </c>
      <c r="P96" s="1" t="n">
        <f aca="false">A96</f>
        <v>92</v>
      </c>
      <c r="Q96" s="1" t="str">
        <f aca="false">B96</f>
        <v>1105A</v>
      </c>
      <c r="R96" s="1" t="str">
        <f aca="false">C96</f>
        <v>20R</v>
      </c>
      <c r="S96" s="1" t="n">
        <f aca="false">D96</f>
        <v>1</v>
      </c>
      <c r="T96" s="1" t="str">
        <f aca="false">F96</f>
        <v>9</v>
      </c>
      <c r="U96" s="1" t="n">
        <v>55</v>
      </c>
      <c r="V96" s="1" t="n">
        <v>25</v>
      </c>
      <c r="W96" s="1" t="n">
        <v>3</v>
      </c>
      <c r="X96" s="1" t="n">
        <v>5</v>
      </c>
      <c r="Y96" s="1" t="n">
        <v>5</v>
      </c>
      <c r="Z96" s="1" t="n">
        <v>40</v>
      </c>
      <c r="AA96" s="1" t="n">
        <v>12</v>
      </c>
      <c r="AB96" s="1" t="n">
        <v>3</v>
      </c>
      <c r="AC96" s="1" t="n">
        <v>5</v>
      </c>
      <c r="AD96" s="1" t="n">
        <v>5</v>
      </c>
      <c r="AE96" s="1" t="n">
        <v>5</v>
      </c>
      <c r="AF96" s="1" t="n">
        <v>4</v>
      </c>
      <c r="AG96" s="1" t="n">
        <v>1</v>
      </c>
      <c r="AH96" s="1" t="n">
        <v>2</v>
      </c>
      <c r="AI96" s="1" t="n">
        <v>50</v>
      </c>
      <c r="AO96" s="1" t="n">
        <f aca="false">A96</f>
        <v>92</v>
      </c>
      <c r="AP96" s="1" t="str">
        <f aca="false">B96</f>
        <v>1105A</v>
      </c>
      <c r="AQ96" s="1" t="str">
        <f aca="false">C96</f>
        <v>20R</v>
      </c>
      <c r="AR96" s="1" t="n">
        <f aca="false">D96</f>
        <v>1</v>
      </c>
      <c r="AS96" s="1" t="str">
        <f aca="false">F96</f>
        <v>9</v>
      </c>
      <c r="AT96" s="1" t="n">
        <v>1</v>
      </c>
      <c r="AW96" s="1" t="n">
        <f aca="false">AV96+AU96+AT96+AJ96+AE96+Z96+U96</f>
        <v>101</v>
      </c>
      <c r="AX96" s="4" t="n">
        <f aca="false">((U96*X96)+(Z96*AC96)+(AE96*AH96)+(AJ96*AM96))/(U96+Z96+AE96+AJ96)</f>
        <v>4.85</v>
      </c>
      <c r="AY96" s="1" t="n">
        <f aca="false">ABS(AW96-100)</f>
        <v>1</v>
      </c>
      <c r="AZ96" s="1" t="s">
        <v>73</v>
      </c>
      <c r="BA96" s="1" t="n">
        <f aca="false">(Y96*(U96/100))+(AD96*(Z96/100))+(AI96*(AE96/100))+(AN96*(AJ96/100))</f>
        <v>7.25</v>
      </c>
      <c r="BC96" s="1" t="n">
        <f aca="false">A96</f>
        <v>92</v>
      </c>
      <c r="BD96" s="1" t="str">
        <f aca="false">B96</f>
        <v>1105A</v>
      </c>
      <c r="BE96" s="1" t="str">
        <f aca="false">C96</f>
        <v>20R</v>
      </c>
      <c r="BF96" s="1" t="n">
        <f aca="false">D96</f>
        <v>1</v>
      </c>
      <c r="BG96" s="1" t="str">
        <f aca="false">F96</f>
        <v>9</v>
      </c>
      <c r="BH96" s="1" t="s">
        <v>449</v>
      </c>
      <c r="BI96" s="1" t="s">
        <v>148</v>
      </c>
      <c r="BJ96" s="1" t="s">
        <v>138</v>
      </c>
      <c r="BL96" s="1" t="s">
        <v>138</v>
      </c>
      <c r="BN96" s="1" t="n">
        <f aca="false">A96</f>
        <v>92</v>
      </c>
      <c r="BO96" s="1" t="str">
        <f aca="false">B96</f>
        <v>1105A</v>
      </c>
      <c r="BP96" s="1" t="str">
        <f aca="false">C96</f>
        <v>20R</v>
      </c>
      <c r="BQ96" s="1" t="n">
        <f aca="false">D96</f>
        <v>1</v>
      </c>
      <c r="BR96" s="1" t="str">
        <f aca="false">F96</f>
        <v>9</v>
      </c>
      <c r="BS96" s="1" t="s">
        <v>78</v>
      </c>
      <c r="BT96" s="1" t="s">
        <v>78</v>
      </c>
      <c r="BU96" s="1" t="s">
        <v>79</v>
      </c>
      <c r="BW96" s="1" t="s">
        <v>436</v>
      </c>
      <c r="BY96" s="1" t="n">
        <f aca="false">A96</f>
        <v>92</v>
      </c>
      <c r="BZ96" s="1" t="str">
        <f aca="false">B96</f>
        <v>1105A</v>
      </c>
      <c r="CA96" s="1" t="str">
        <f aca="false">C96</f>
        <v>20R</v>
      </c>
      <c r="CB96" s="1" t="n">
        <f aca="false">D96</f>
        <v>1</v>
      </c>
      <c r="CC96" s="1" t="str">
        <f aca="false">F96</f>
        <v>9</v>
      </c>
      <c r="CD96" s="1" t="s">
        <v>110</v>
      </c>
      <c r="CE96" s="1" t="s">
        <v>96</v>
      </c>
      <c r="CG96" s="1" t="s">
        <v>82</v>
      </c>
      <c r="CH96" s="1" t="s">
        <v>450</v>
      </c>
    </row>
    <row r="97" customFormat="false" ht="14.65" hidden="false" customHeight="false" outlineLevel="0" collapsed="false">
      <c r="A97" s="1" t="n">
        <v>93</v>
      </c>
      <c r="B97" s="1" t="s">
        <v>66</v>
      </c>
      <c r="C97" s="1" t="s">
        <v>451</v>
      </c>
      <c r="D97" s="2" t="n">
        <v>1</v>
      </c>
      <c r="E97" s="1" t="n">
        <v>0.81</v>
      </c>
      <c r="F97" s="3" t="s">
        <v>126</v>
      </c>
      <c r="G97" s="4" t="n">
        <v>111.61</v>
      </c>
      <c r="H97" s="4" t="n">
        <v>1.07000000000001</v>
      </c>
      <c r="I97" s="1" t="s">
        <v>204</v>
      </c>
      <c r="J97" s="1" t="s">
        <v>212</v>
      </c>
      <c r="N97" s="1" t="s">
        <v>88</v>
      </c>
      <c r="P97" s="1" t="n">
        <f aca="false">A97</f>
        <v>93</v>
      </c>
      <c r="Q97" s="1" t="str">
        <f aca="false">B97</f>
        <v>1105A</v>
      </c>
      <c r="R97" s="1" t="str">
        <f aca="false">C97</f>
        <v>21R</v>
      </c>
      <c r="S97" s="1" t="n">
        <f aca="false">D97</f>
        <v>1</v>
      </c>
      <c r="T97" s="1" t="str">
        <f aca="false">F97</f>
        <v>7</v>
      </c>
      <c r="U97" s="1" t="n">
        <v>58</v>
      </c>
      <c r="V97" s="1" t="n">
        <v>20</v>
      </c>
      <c r="W97" s="1" t="n">
        <v>3</v>
      </c>
      <c r="X97" s="1" t="n">
        <v>10</v>
      </c>
      <c r="Y97" s="1" t="n">
        <v>0</v>
      </c>
      <c r="Z97" s="1" t="n">
        <v>40</v>
      </c>
      <c r="AA97" s="1" t="n">
        <v>20</v>
      </c>
      <c r="AB97" s="1" t="n">
        <v>2</v>
      </c>
      <c r="AC97" s="1" t="n">
        <v>12</v>
      </c>
      <c r="AD97" s="1" t="n">
        <v>0</v>
      </c>
      <c r="AE97" s="1" t="n">
        <v>1</v>
      </c>
      <c r="AF97" s="1" t="n">
        <v>7</v>
      </c>
      <c r="AG97" s="1" t="n">
        <v>3</v>
      </c>
      <c r="AH97" s="1" t="n">
        <v>5</v>
      </c>
      <c r="AI97" s="1" t="n">
        <v>10</v>
      </c>
      <c r="AO97" s="1" t="n">
        <f aca="false">A97</f>
        <v>93</v>
      </c>
      <c r="AP97" s="1" t="str">
        <f aca="false">B97</f>
        <v>1105A</v>
      </c>
      <c r="AQ97" s="1" t="str">
        <f aca="false">C97</f>
        <v>21R</v>
      </c>
      <c r="AR97" s="1" t="n">
        <f aca="false">D97</f>
        <v>1</v>
      </c>
      <c r="AS97" s="1" t="str">
        <f aca="false">F97</f>
        <v>7</v>
      </c>
      <c r="AT97" s="1" t="n">
        <v>0.5</v>
      </c>
      <c r="AU97" s="1" t="n">
        <v>0.5</v>
      </c>
      <c r="AW97" s="1" t="n">
        <f aca="false">AV97+AU97+AT97+AJ97+AE97+Z97+U97</f>
        <v>100</v>
      </c>
      <c r="AX97" s="4" t="n">
        <f aca="false">((U97*X97)+(Z97*AC97)+(AE97*AH97)+(AJ97*AM97))/(U97+Z97+AE97+AJ97)</f>
        <v>10.7575757575758</v>
      </c>
      <c r="AY97" s="1" t="n">
        <f aca="false">ABS(AW97-100)</f>
        <v>0</v>
      </c>
      <c r="AZ97" s="1" t="s">
        <v>90</v>
      </c>
      <c r="BA97" s="1" t="n">
        <f aca="false">(Y97*(U97/100))+(AD97*(Z97/100))+(AI97*(AE97/100))+(AN97*(AJ97/100))</f>
        <v>0.1</v>
      </c>
      <c r="BC97" s="1" t="n">
        <f aca="false">A97</f>
        <v>93</v>
      </c>
      <c r="BD97" s="1" t="str">
        <f aca="false">B97</f>
        <v>1105A</v>
      </c>
      <c r="BE97" s="1" t="str">
        <f aca="false">C97</f>
        <v>21R</v>
      </c>
      <c r="BF97" s="1" t="n">
        <f aca="false">D97</f>
        <v>1</v>
      </c>
      <c r="BG97" s="1" t="str">
        <f aca="false">F97</f>
        <v>7</v>
      </c>
      <c r="BH97" s="1" t="s">
        <v>92</v>
      </c>
      <c r="BI97" s="1" t="s">
        <v>75</v>
      </c>
      <c r="BJ97" s="1" t="s">
        <v>76</v>
      </c>
      <c r="BL97" s="1" t="s">
        <v>91</v>
      </c>
      <c r="BM97" s="1" t="s">
        <v>138</v>
      </c>
      <c r="BN97" s="1" t="n">
        <f aca="false">A97</f>
        <v>93</v>
      </c>
      <c r="BO97" s="1" t="str">
        <f aca="false">B97</f>
        <v>1105A</v>
      </c>
      <c r="BP97" s="1" t="str">
        <f aca="false">C97</f>
        <v>21R</v>
      </c>
      <c r="BQ97" s="1" t="n">
        <f aca="false">D97</f>
        <v>1</v>
      </c>
      <c r="BR97" s="1" t="str">
        <f aca="false">F97</f>
        <v>7</v>
      </c>
      <c r="BS97" s="1" t="s">
        <v>78</v>
      </c>
      <c r="BT97" s="1" t="s">
        <v>78</v>
      </c>
      <c r="BU97" s="1" t="s">
        <v>78</v>
      </c>
      <c r="BW97" s="1" t="s">
        <v>76</v>
      </c>
      <c r="BX97" s="1" t="s">
        <v>94</v>
      </c>
      <c r="BY97" s="1" t="n">
        <f aca="false">A97</f>
        <v>93</v>
      </c>
      <c r="BZ97" s="1" t="str">
        <f aca="false">B97</f>
        <v>1105A</v>
      </c>
      <c r="CA97" s="1" t="str">
        <f aca="false">C97</f>
        <v>21R</v>
      </c>
      <c r="CB97" s="1" t="n">
        <f aca="false">D97</f>
        <v>1</v>
      </c>
      <c r="CC97" s="1" t="str">
        <f aca="false">F97</f>
        <v>7</v>
      </c>
      <c r="CD97" s="1" t="s">
        <v>95</v>
      </c>
      <c r="CE97" s="1" t="s">
        <v>157</v>
      </c>
      <c r="CG97" s="1" t="s">
        <v>82</v>
      </c>
      <c r="CH97" s="1" t="s">
        <v>452</v>
      </c>
      <c r="CI97" s="1" t="s">
        <v>453</v>
      </c>
    </row>
    <row r="98" customFormat="false" ht="14.65" hidden="false" customHeight="false" outlineLevel="0" collapsed="false">
      <c r="A98" s="1" t="n">
        <v>94</v>
      </c>
      <c r="B98" s="1" t="s">
        <v>66</v>
      </c>
      <c r="C98" s="1" t="s">
        <v>451</v>
      </c>
      <c r="D98" s="2" t="n">
        <v>1</v>
      </c>
      <c r="E98" s="1" t="n">
        <v>0.94</v>
      </c>
      <c r="F98" s="3" t="s">
        <v>159</v>
      </c>
      <c r="G98" s="4" t="n">
        <v>111.74</v>
      </c>
      <c r="H98" s="1" t="n">
        <v>0.13</v>
      </c>
      <c r="I98" s="1" t="s">
        <v>204</v>
      </c>
      <c r="J98" s="1" t="s">
        <v>212</v>
      </c>
      <c r="L98" s="1" t="s">
        <v>87</v>
      </c>
      <c r="N98" s="1" t="s">
        <v>214</v>
      </c>
      <c r="O98" s="1" t="s">
        <v>89</v>
      </c>
      <c r="P98" s="1" t="n">
        <f aca="false">A98</f>
        <v>94</v>
      </c>
      <c r="Q98" s="1" t="str">
        <f aca="false">B98</f>
        <v>1105A</v>
      </c>
      <c r="R98" s="1" t="str">
        <f aca="false">C98</f>
        <v>21R</v>
      </c>
      <c r="S98" s="1" t="n">
        <f aca="false">D98</f>
        <v>1</v>
      </c>
      <c r="T98" s="1" t="str">
        <f aca="false">F98</f>
        <v>8</v>
      </c>
      <c r="U98" s="1" t="n">
        <v>50</v>
      </c>
      <c r="V98" s="1" t="n">
        <v>15</v>
      </c>
      <c r="W98" s="1" t="n">
        <v>1</v>
      </c>
      <c r="X98" s="1" t="n">
        <v>4</v>
      </c>
      <c r="Y98" s="1" t="n">
        <v>5</v>
      </c>
      <c r="Z98" s="1" t="n">
        <v>30</v>
      </c>
      <c r="AA98" s="1" t="n">
        <v>14</v>
      </c>
      <c r="AB98" s="1" t="n">
        <v>1</v>
      </c>
      <c r="AC98" s="1" t="n">
        <v>3</v>
      </c>
      <c r="AD98" s="1" t="n">
        <v>15</v>
      </c>
      <c r="AE98" s="1" t="n">
        <v>3</v>
      </c>
      <c r="AF98" s="1" t="n">
        <v>8</v>
      </c>
      <c r="AG98" s="1" t="n">
        <v>0.5</v>
      </c>
      <c r="AH98" s="1" t="n">
        <v>1</v>
      </c>
      <c r="AI98" s="1" t="n">
        <v>50</v>
      </c>
      <c r="AO98" s="1" t="n">
        <f aca="false">A98</f>
        <v>94</v>
      </c>
      <c r="AP98" s="1" t="str">
        <f aca="false">B98</f>
        <v>1105A</v>
      </c>
      <c r="AQ98" s="1" t="str">
        <f aca="false">C98</f>
        <v>21R</v>
      </c>
      <c r="AR98" s="1" t="n">
        <f aca="false">D98</f>
        <v>1</v>
      </c>
      <c r="AS98" s="1" t="str">
        <f aca="false">F98</f>
        <v>8</v>
      </c>
      <c r="AT98" s="1" t="n">
        <v>20</v>
      </c>
      <c r="AW98" s="1" t="n">
        <f aca="false">AV98+AU98+AT98+AJ98+AE98+Z98+U98</f>
        <v>103</v>
      </c>
      <c r="AX98" s="4" t="n">
        <f aca="false">((U98*X98)+(Z98*AC98)+(AE98*AH98)+(AJ98*AM98))/(U98+Z98+AE98+AJ98)</f>
        <v>3.53012048192771</v>
      </c>
      <c r="AY98" s="1" t="n">
        <f aca="false">ABS(AW98-100)</f>
        <v>3</v>
      </c>
      <c r="AZ98" s="1" t="s">
        <v>215</v>
      </c>
      <c r="BA98" s="1" t="n">
        <f aca="false">(Y98*(U98/100))+(AD98*(Z98/100))+(AI98*(AE98/100))+(AN98*(AJ98/100))</f>
        <v>8.5</v>
      </c>
      <c r="BC98" s="1" t="n">
        <f aca="false">A98</f>
        <v>94</v>
      </c>
      <c r="BD98" s="1" t="str">
        <f aca="false">B98</f>
        <v>1105A</v>
      </c>
      <c r="BE98" s="1" t="str">
        <f aca="false">C98</f>
        <v>21R</v>
      </c>
      <c r="BF98" s="1" t="n">
        <f aca="false">D98</f>
        <v>1</v>
      </c>
      <c r="BG98" s="1" t="str">
        <f aca="false">F98</f>
        <v>8</v>
      </c>
      <c r="BH98" s="1" t="s">
        <v>92</v>
      </c>
      <c r="BI98" s="1" t="s">
        <v>148</v>
      </c>
      <c r="BJ98" s="1" t="s">
        <v>454</v>
      </c>
      <c r="BL98" s="1" t="s">
        <v>455</v>
      </c>
      <c r="BN98" s="1" t="n">
        <f aca="false">A98</f>
        <v>94</v>
      </c>
      <c r="BO98" s="1" t="str">
        <f aca="false">B98</f>
        <v>1105A</v>
      </c>
      <c r="BP98" s="1" t="str">
        <f aca="false">C98</f>
        <v>21R</v>
      </c>
      <c r="BQ98" s="1" t="n">
        <f aca="false">D98</f>
        <v>1</v>
      </c>
      <c r="BR98" s="1" t="str">
        <f aca="false">F98</f>
        <v>8</v>
      </c>
      <c r="BS98" s="1" t="s">
        <v>78</v>
      </c>
      <c r="BT98" s="1" t="s">
        <v>78</v>
      </c>
      <c r="BU98" s="1" t="s">
        <v>79</v>
      </c>
      <c r="BW98" s="1" t="s">
        <v>436</v>
      </c>
      <c r="BY98" s="1" t="n">
        <f aca="false">A98</f>
        <v>94</v>
      </c>
      <c r="BZ98" s="1" t="str">
        <f aca="false">B98</f>
        <v>1105A</v>
      </c>
      <c r="CA98" s="1" t="str">
        <f aca="false">C98</f>
        <v>21R</v>
      </c>
      <c r="CB98" s="1" t="n">
        <f aca="false">D98</f>
        <v>1</v>
      </c>
      <c r="CC98" s="1" t="str">
        <f aca="false">F98</f>
        <v>8</v>
      </c>
      <c r="CD98" s="1" t="s">
        <v>378</v>
      </c>
      <c r="CE98" s="1" t="s">
        <v>157</v>
      </c>
      <c r="CG98" s="1" t="s">
        <v>152</v>
      </c>
      <c r="CH98" s="1" t="s">
        <v>456</v>
      </c>
    </row>
    <row r="99" customFormat="false" ht="14.65" hidden="false" customHeight="false" outlineLevel="0" collapsed="false">
      <c r="A99" s="1" t="n">
        <v>95</v>
      </c>
      <c r="B99" s="1" t="s">
        <v>66</v>
      </c>
      <c r="C99" s="1" t="s">
        <v>451</v>
      </c>
      <c r="D99" s="2" t="n">
        <v>2</v>
      </c>
      <c r="E99" s="1" t="n">
        <v>0.96</v>
      </c>
      <c r="F99" s="3" t="s">
        <v>374</v>
      </c>
      <c r="G99" s="4" t="n">
        <v>113.1</v>
      </c>
      <c r="H99" s="4" t="n">
        <v>1.36</v>
      </c>
      <c r="I99" s="1" t="s">
        <v>204</v>
      </c>
      <c r="J99" s="1" t="s">
        <v>127</v>
      </c>
      <c r="N99" s="1" t="s">
        <v>72</v>
      </c>
      <c r="P99" s="1" t="n">
        <f aca="false">A99</f>
        <v>95</v>
      </c>
      <c r="Q99" s="1" t="str">
        <f aca="false">B99</f>
        <v>1105A</v>
      </c>
      <c r="R99" s="1" t="str">
        <f aca="false">C99</f>
        <v>21R</v>
      </c>
      <c r="S99" s="1" t="n">
        <f aca="false">D99</f>
        <v>2</v>
      </c>
      <c r="T99" s="1" t="str">
        <f aca="false">F99</f>
        <v>12</v>
      </c>
      <c r="U99" s="1" t="n">
        <v>50</v>
      </c>
      <c r="V99" s="1" t="n">
        <v>15</v>
      </c>
      <c r="W99" s="1" t="n">
        <v>2</v>
      </c>
      <c r="X99" s="1" t="n">
        <v>4</v>
      </c>
      <c r="Y99" s="1" t="n">
        <v>30</v>
      </c>
      <c r="Z99" s="1" t="n">
        <v>40</v>
      </c>
      <c r="AA99" s="1" t="n">
        <v>15</v>
      </c>
      <c r="AB99" s="1" t="n">
        <v>2</v>
      </c>
      <c r="AC99" s="1" t="n">
        <v>4</v>
      </c>
      <c r="AD99" s="1" t="n">
        <v>40</v>
      </c>
      <c r="AE99" s="1" t="n">
        <v>7</v>
      </c>
      <c r="AF99" s="1" t="n">
        <v>10</v>
      </c>
      <c r="AG99" s="1" t="n">
        <v>2</v>
      </c>
      <c r="AH99" s="1" t="n">
        <v>4</v>
      </c>
      <c r="AI99" s="1" t="n">
        <v>30</v>
      </c>
      <c r="AO99" s="1" t="n">
        <f aca="false">A99</f>
        <v>95</v>
      </c>
      <c r="AP99" s="1" t="str">
        <f aca="false">B99</f>
        <v>1105A</v>
      </c>
      <c r="AQ99" s="1" t="str">
        <f aca="false">C99</f>
        <v>21R</v>
      </c>
      <c r="AR99" s="1" t="n">
        <f aca="false">D99</f>
        <v>2</v>
      </c>
      <c r="AS99" s="1" t="str">
        <f aca="false">F99</f>
        <v>12</v>
      </c>
      <c r="AT99" s="1" t="n">
        <v>3</v>
      </c>
      <c r="AU99" s="1" t="n">
        <v>0.5</v>
      </c>
      <c r="AW99" s="1" t="n">
        <f aca="false">AV99+AU99+AT99+AJ99+AE99+Z99+U99</f>
        <v>100.5</v>
      </c>
      <c r="AX99" s="4" t="n">
        <f aca="false">((U99*X99)+(Z99*AC99)+(AE99*AH99)+(AJ99*AM99))/(U99+Z99+AE99+AJ99)</f>
        <v>4</v>
      </c>
      <c r="AY99" s="1" t="n">
        <f aca="false">ABS(AW99-100)</f>
        <v>0.5</v>
      </c>
      <c r="AZ99" s="1" t="s">
        <v>73</v>
      </c>
      <c r="BA99" s="1" t="n">
        <f aca="false">(Y99*(U99/100))+(AD99*(Z99/100))+(AI99*(AE99/100))+(AN99*(AJ99/100))</f>
        <v>33.1</v>
      </c>
      <c r="BC99" s="1" t="n">
        <f aca="false">A99</f>
        <v>95</v>
      </c>
      <c r="BD99" s="1" t="str">
        <f aca="false">B99</f>
        <v>1105A</v>
      </c>
      <c r="BE99" s="1" t="str">
        <f aca="false">C99</f>
        <v>21R</v>
      </c>
      <c r="BF99" s="1" t="n">
        <f aca="false">D99</f>
        <v>2</v>
      </c>
      <c r="BG99" s="1" t="str">
        <f aca="false">F99</f>
        <v>12</v>
      </c>
      <c r="BH99" s="1" t="s">
        <v>74</v>
      </c>
      <c r="BI99" s="1" t="s">
        <v>75</v>
      </c>
      <c r="BJ99" s="1" t="s">
        <v>76</v>
      </c>
      <c r="BL99" s="1" t="s">
        <v>138</v>
      </c>
      <c r="BM99" s="1" t="s">
        <v>138</v>
      </c>
      <c r="BN99" s="1" t="n">
        <f aca="false">A99</f>
        <v>95</v>
      </c>
      <c r="BO99" s="1" t="str">
        <f aca="false">B99</f>
        <v>1105A</v>
      </c>
      <c r="BP99" s="1" t="str">
        <f aca="false">C99</f>
        <v>21R</v>
      </c>
      <c r="BQ99" s="1" t="n">
        <f aca="false">D99</f>
        <v>2</v>
      </c>
      <c r="BR99" s="1" t="str">
        <f aca="false">F99</f>
        <v>12</v>
      </c>
      <c r="BS99" s="1" t="s">
        <v>78</v>
      </c>
      <c r="BT99" s="1" t="s">
        <v>413</v>
      </c>
      <c r="BU99" s="1" t="s">
        <v>78</v>
      </c>
      <c r="BW99" s="1" t="s">
        <v>457</v>
      </c>
      <c r="BX99" s="1" t="s">
        <v>80</v>
      </c>
      <c r="BY99" s="1" t="n">
        <f aca="false">A99</f>
        <v>95</v>
      </c>
      <c r="BZ99" s="1" t="str">
        <f aca="false">B99</f>
        <v>1105A</v>
      </c>
      <c r="CA99" s="1" t="str">
        <f aca="false">C99</f>
        <v>21R</v>
      </c>
      <c r="CB99" s="1" t="n">
        <f aca="false">D99</f>
        <v>2</v>
      </c>
      <c r="CC99" s="1" t="str">
        <f aca="false">F99</f>
        <v>12</v>
      </c>
      <c r="CD99" s="1" t="s">
        <v>167</v>
      </c>
      <c r="CE99" s="1" t="s">
        <v>157</v>
      </c>
      <c r="CG99" s="1" t="s">
        <v>82</v>
      </c>
      <c r="CH99" s="1" t="s">
        <v>458</v>
      </c>
    </row>
    <row r="100" customFormat="false" ht="14.65" hidden="false" customHeight="false" outlineLevel="0" collapsed="false">
      <c r="A100" s="1" t="n">
        <v>96</v>
      </c>
      <c r="B100" s="1" t="s">
        <v>66</v>
      </c>
      <c r="C100" s="1" t="s">
        <v>459</v>
      </c>
      <c r="D100" s="2" t="n">
        <v>1</v>
      </c>
      <c r="E100" s="1" t="n">
        <v>0.32</v>
      </c>
      <c r="F100" s="3" t="s">
        <v>265</v>
      </c>
      <c r="G100" s="4" t="n">
        <v>115.42</v>
      </c>
      <c r="H100" s="1" t="n">
        <v>2.31999999999999</v>
      </c>
      <c r="I100" s="1" t="s">
        <v>392</v>
      </c>
      <c r="J100" s="1" t="s">
        <v>86</v>
      </c>
      <c r="L100" s="1" t="s">
        <v>99</v>
      </c>
      <c r="N100" s="1" t="s">
        <v>214</v>
      </c>
      <c r="O100" s="1" t="s">
        <v>89</v>
      </c>
      <c r="P100" s="1" t="n">
        <f aca="false">A100</f>
        <v>96</v>
      </c>
      <c r="Q100" s="1" t="str">
        <f aca="false">B100</f>
        <v>1105A</v>
      </c>
      <c r="R100" s="1" t="str">
        <f aca="false">C100</f>
        <v>22R</v>
      </c>
      <c r="S100" s="1" t="n">
        <f aca="false">D100</f>
        <v>1</v>
      </c>
      <c r="T100" s="1" t="str">
        <f aca="false">F100</f>
        <v>5</v>
      </c>
      <c r="U100" s="1" t="n">
        <v>45</v>
      </c>
      <c r="V100" s="1" t="n">
        <v>30</v>
      </c>
      <c r="W100" s="1" t="n">
        <v>2</v>
      </c>
      <c r="X100" s="1" t="n">
        <v>5</v>
      </c>
      <c r="Y100" s="1" t="n">
        <v>5</v>
      </c>
      <c r="Z100" s="1" t="n">
        <v>40</v>
      </c>
      <c r="AA100" s="1" t="n">
        <v>20</v>
      </c>
      <c r="AB100" s="1" t="n">
        <v>3</v>
      </c>
      <c r="AC100" s="1" t="n">
        <v>8</v>
      </c>
      <c r="AD100" s="1" t="n">
        <v>20</v>
      </c>
      <c r="AE100" s="1" t="n">
        <v>15</v>
      </c>
      <c r="AF100" s="1" t="n">
        <v>1.5</v>
      </c>
      <c r="AG100" s="1" t="n">
        <v>0.5</v>
      </c>
      <c r="AH100" s="1" t="n">
        <v>1</v>
      </c>
      <c r="AI100" s="1" t="n">
        <v>80</v>
      </c>
      <c r="AO100" s="1" t="n">
        <f aca="false">A100</f>
        <v>96</v>
      </c>
      <c r="AP100" s="1" t="str">
        <f aca="false">B100</f>
        <v>1105A</v>
      </c>
      <c r="AQ100" s="1" t="str">
        <f aca="false">C100</f>
        <v>22R</v>
      </c>
      <c r="AR100" s="1" t="n">
        <f aca="false">D100</f>
        <v>1</v>
      </c>
      <c r="AS100" s="1" t="str">
        <f aca="false">F100</f>
        <v>5</v>
      </c>
      <c r="AT100" s="1" t="n">
        <v>5</v>
      </c>
      <c r="AW100" s="1" t="n">
        <f aca="false">AV100+AU100+AT100+AJ100+AE100+Z100+U100</f>
        <v>105</v>
      </c>
      <c r="AX100" s="4" t="n">
        <f aca="false">((U100*X100)+(Z100*AC100)+(AE100*AH100)+(AJ100*AM100))/(U100+Z100+AE100+AJ100)</f>
        <v>5.6</v>
      </c>
      <c r="AY100" s="1" t="n">
        <f aca="false">ABS(AW100-100)</f>
        <v>5</v>
      </c>
      <c r="AZ100" s="1" t="s">
        <v>182</v>
      </c>
      <c r="BA100" s="1" t="n">
        <f aca="false">(Y100*(U100/100))+(AD100*(Z100/100))+(AI100*(AE100/100))+(AN100*(AJ100/100))</f>
        <v>22.25</v>
      </c>
      <c r="BC100" s="1" t="n">
        <f aca="false">A100</f>
        <v>96</v>
      </c>
      <c r="BD100" s="1" t="str">
        <f aca="false">B100</f>
        <v>1105A</v>
      </c>
      <c r="BE100" s="1" t="str">
        <f aca="false">C100</f>
        <v>22R</v>
      </c>
      <c r="BF100" s="1" t="n">
        <f aca="false">D100</f>
        <v>1</v>
      </c>
      <c r="BG100" s="1" t="str">
        <f aca="false">F100</f>
        <v>5</v>
      </c>
      <c r="BH100" s="1" t="s">
        <v>74</v>
      </c>
      <c r="BI100" s="1" t="s">
        <v>148</v>
      </c>
      <c r="BJ100" s="1" t="s">
        <v>460</v>
      </c>
      <c r="BL100" s="1" t="s">
        <v>138</v>
      </c>
      <c r="BN100" s="1" t="n">
        <f aca="false">A100</f>
        <v>96</v>
      </c>
      <c r="BO100" s="1" t="str">
        <f aca="false">B100</f>
        <v>1105A</v>
      </c>
      <c r="BP100" s="1" t="str">
        <f aca="false">C100</f>
        <v>22R</v>
      </c>
      <c r="BQ100" s="1" t="n">
        <f aca="false">D100</f>
        <v>1</v>
      </c>
      <c r="BR100" s="1" t="str">
        <f aca="false">F100</f>
        <v>5</v>
      </c>
      <c r="BS100" s="1" t="s">
        <v>78</v>
      </c>
      <c r="BT100" s="1" t="s">
        <v>78</v>
      </c>
      <c r="BU100" s="1" t="s">
        <v>108</v>
      </c>
      <c r="BW100" s="1" t="s">
        <v>436</v>
      </c>
      <c r="BY100" s="1" t="n">
        <f aca="false">A100</f>
        <v>96</v>
      </c>
      <c r="BZ100" s="1" t="str">
        <f aca="false">B100</f>
        <v>1105A</v>
      </c>
      <c r="CA100" s="1" t="str">
        <f aca="false">C100</f>
        <v>22R</v>
      </c>
      <c r="CB100" s="1" t="n">
        <f aca="false">D100</f>
        <v>1</v>
      </c>
      <c r="CC100" s="1" t="str">
        <f aca="false">F100</f>
        <v>5</v>
      </c>
      <c r="CD100" s="1" t="s">
        <v>167</v>
      </c>
      <c r="CE100" s="1" t="s">
        <v>96</v>
      </c>
      <c r="CG100" s="1" t="s">
        <v>152</v>
      </c>
      <c r="CH100" s="1" t="s">
        <v>461</v>
      </c>
    </row>
    <row r="101" customFormat="false" ht="14.65" hidden="false" customHeight="false" outlineLevel="0" collapsed="false">
      <c r="A101" s="1" t="n">
        <v>97</v>
      </c>
      <c r="B101" s="1" t="s">
        <v>66</v>
      </c>
      <c r="C101" s="1" t="s">
        <v>459</v>
      </c>
      <c r="D101" s="2" t="n">
        <v>3</v>
      </c>
      <c r="E101" s="1" t="n">
        <v>0.71</v>
      </c>
      <c r="F101" s="3" t="s">
        <v>150</v>
      </c>
      <c r="G101" s="4" t="n">
        <v>118.39</v>
      </c>
      <c r="H101" s="1" t="n">
        <v>2.97000000000001</v>
      </c>
      <c r="I101" s="1" t="s">
        <v>289</v>
      </c>
      <c r="J101" s="1" t="s">
        <v>127</v>
      </c>
      <c r="L101" s="1" t="s">
        <v>147</v>
      </c>
      <c r="M101" s="1" t="s">
        <v>462</v>
      </c>
      <c r="N101" s="1" t="s">
        <v>88</v>
      </c>
      <c r="O101" s="1" t="s">
        <v>463</v>
      </c>
      <c r="P101" s="1" t="n">
        <f aca="false">A101</f>
        <v>97</v>
      </c>
      <c r="Q101" s="1" t="str">
        <f aca="false">B101</f>
        <v>1105A</v>
      </c>
      <c r="R101" s="1" t="str">
        <f aca="false">C101</f>
        <v>22R</v>
      </c>
      <c r="S101" s="1" t="n">
        <f aca="false">D101</f>
        <v>3</v>
      </c>
      <c r="T101" s="1" t="str">
        <f aca="false">F101</f>
        <v>4</v>
      </c>
      <c r="U101" s="1" t="n">
        <v>55</v>
      </c>
      <c r="V101" s="1" t="n">
        <v>30</v>
      </c>
      <c r="W101" s="1" t="n">
        <v>2</v>
      </c>
      <c r="X101" s="1" t="n">
        <v>5</v>
      </c>
      <c r="Y101" s="1" t="n">
        <v>5</v>
      </c>
      <c r="Z101" s="1" t="n">
        <v>40</v>
      </c>
      <c r="AA101" s="1" t="n">
        <v>20</v>
      </c>
      <c r="AB101" s="1" t="n">
        <v>1</v>
      </c>
      <c r="AC101" s="1" t="n">
        <v>4</v>
      </c>
      <c r="AD101" s="1" t="n">
        <v>10</v>
      </c>
      <c r="AE101" s="1" t="n">
        <v>2</v>
      </c>
      <c r="AF101" s="1" t="n">
        <v>4</v>
      </c>
      <c r="AG101" s="1" t="n">
        <v>1</v>
      </c>
      <c r="AH101" s="1" t="n">
        <v>2</v>
      </c>
      <c r="AI101" s="1" t="n">
        <v>80</v>
      </c>
      <c r="AO101" s="1" t="n">
        <f aca="false">A101</f>
        <v>97</v>
      </c>
      <c r="AP101" s="1" t="str">
        <f aca="false">B101</f>
        <v>1105A</v>
      </c>
      <c r="AQ101" s="1" t="str">
        <f aca="false">C101</f>
        <v>22R</v>
      </c>
      <c r="AR101" s="1" t="n">
        <f aca="false">D101</f>
        <v>3</v>
      </c>
      <c r="AS101" s="1" t="str">
        <f aca="false">F101</f>
        <v>4</v>
      </c>
      <c r="AT101" s="1" t="n">
        <v>3</v>
      </c>
      <c r="AW101" s="1" t="n">
        <f aca="false">AV101+AU101+AT101+AJ101+AE101+Z101+U101</f>
        <v>100</v>
      </c>
      <c r="AX101" s="4" t="n">
        <f aca="false">((U101*X101)+(Z101*AC101)+(AE101*AH101)+(AJ101*AM101))/(U101+Z101+AE101+AJ101)</f>
        <v>4.52577319587629</v>
      </c>
      <c r="AY101" s="1" t="n">
        <f aca="false">ABS(AW101-100)</f>
        <v>0</v>
      </c>
      <c r="AZ101" s="1" t="s">
        <v>177</v>
      </c>
      <c r="BA101" s="1" t="n">
        <f aca="false">(Y101*(U101/100))+(AD101*(Z101/100))+(AI101*(AE101/100))+(AN101*(AJ101/100))</f>
        <v>8.35</v>
      </c>
      <c r="BC101" s="1" t="n">
        <f aca="false">A101</f>
        <v>97</v>
      </c>
      <c r="BD101" s="1" t="str">
        <f aca="false">B101</f>
        <v>1105A</v>
      </c>
      <c r="BE101" s="1" t="str">
        <f aca="false">C101</f>
        <v>22R</v>
      </c>
      <c r="BF101" s="1" t="n">
        <f aca="false">D101</f>
        <v>3</v>
      </c>
      <c r="BG101" s="1" t="str">
        <f aca="false">F101</f>
        <v>4</v>
      </c>
      <c r="BH101" s="1" t="s">
        <v>464</v>
      </c>
      <c r="BI101" s="1" t="s">
        <v>91</v>
      </c>
      <c r="BJ101" s="1" t="s">
        <v>138</v>
      </c>
      <c r="BL101" s="1" t="s">
        <v>138</v>
      </c>
      <c r="BN101" s="1" t="n">
        <f aca="false">A101</f>
        <v>97</v>
      </c>
      <c r="BO101" s="1" t="str">
        <f aca="false">B101</f>
        <v>1105A</v>
      </c>
      <c r="BP101" s="1" t="str">
        <f aca="false">C101</f>
        <v>22R</v>
      </c>
      <c r="BQ101" s="1" t="n">
        <f aca="false">D101</f>
        <v>3</v>
      </c>
      <c r="BR101" s="1" t="str">
        <f aca="false">F101</f>
        <v>4</v>
      </c>
      <c r="BS101" s="1" t="s">
        <v>78</v>
      </c>
      <c r="BT101" s="1" t="s">
        <v>78</v>
      </c>
      <c r="BU101" s="1" t="s">
        <v>79</v>
      </c>
      <c r="BW101" s="1" t="s">
        <v>465</v>
      </c>
      <c r="BY101" s="1" t="n">
        <f aca="false">A101</f>
        <v>97</v>
      </c>
      <c r="BZ101" s="1" t="str">
        <f aca="false">B101</f>
        <v>1105A</v>
      </c>
      <c r="CA101" s="1" t="str">
        <f aca="false">C101</f>
        <v>22R</v>
      </c>
      <c r="CB101" s="1" t="n">
        <f aca="false">D101</f>
        <v>3</v>
      </c>
      <c r="CC101" s="1" t="str">
        <f aca="false">F101</f>
        <v>4</v>
      </c>
      <c r="CD101" s="1" t="s">
        <v>466</v>
      </c>
      <c r="CE101" s="1" t="s">
        <v>157</v>
      </c>
      <c r="CG101" s="1" t="s">
        <v>82</v>
      </c>
      <c r="CH101" s="1" t="s">
        <v>467</v>
      </c>
      <c r="CI101" s="1" t="s">
        <v>468</v>
      </c>
      <c r="CJ101" s="1" t="s">
        <v>469</v>
      </c>
    </row>
    <row r="102" customFormat="false" ht="14.65" hidden="false" customHeight="false" outlineLevel="0" collapsed="false">
      <c r="A102" s="1" t="n">
        <v>98</v>
      </c>
      <c r="B102" s="1" t="s">
        <v>66</v>
      </c>
      <c r="C102" s="1" t="s">
        <v>459</v>
      </c>
      <c r="D102" s="2" t="n">
        <v>4</v>
      </c>
      <c r="E102" s="1" t="n">
        <v>0.32</v>
      </c>
      <c r="F102" s="3" t="s">
        <v>145</v>
      </c>
      <c r="G102" s="4" t="n">
        <v>119.34</v>
      </c>
      <c r="H102" s="1" t="n">
        <v>0.949999999999989</v>
      </c>
      <c r="I102" s="1" t="s">
        <v>470</v>
      </c>
      <c r="J102" s="1" t="s">
        <v>204</v>
      </c>
      <c r="P102" s="1" t="n">
        <f aca="false">A102</f>
        <v>98</v>
      </c>
      <c r="Q102" s="1" t="str">
        <f aca="false">B102</f>
        <v>1105A</v>
      </c>
      <c r="R102" s="1" t="str">
        <f aca="false">C102</f>
        <v>22R</v>
      </c>
      <c r="S102" s="1" t="n">
        <f aca="false">D102</f>
        <v>4</v>
      </c>
      <c r="T102" s="1" t="str">
        <f aca="false">F102</f>
        <v>3</v>
      </c>
      <c r="U102" s="1" t="n">
        <v>56</v>
      </c>
      <c r="V102" s="1" t="n">
        <v>6</v>
      </c>
      <c r="W102" s="1" t="n">
        <v>2</v>
      </c>
      <c r="X102" s="1" t="n">
        <v>3</v>
      </c>
      <c r="Y102" s="1" t="n">
        <v>5</v>
      </c>
      <c r="Z102" s="1" t="n">
        <v>40</v>
      </c>
      <c r="AA102" s="1" t="n">
        <v>7</v>
      </c>
      <c r="AB102" s="1" t="n">
        <v>1</v>
      </c>
      <c r="AC102" s="1" t="n">
        <v>2</v>
      </c>
      <c r="AD102" s="1" t="n">
        <v>5</v>
      </c>
      <c r="AE102" s="1" t="n">
        <v>3</v>
      </c>
      <c r="AF102" s="1" t="n">
        <v>5</v>
      </c>
      <c r="AG102" s="1" t="n">
        <v>1</v>
      </c>
      <c r="AH102" s="1" t="n">
        <v>2</v>
      </c>
      <c r="AI102" s="1" t="n">
        <v>40</v>
      </c>
      <c r="AO102" s="1" t="n">
        <f aca="false">A102</f>
        <v>98</v>
      </c>
      <c r="AP102" s="1" t="str">
        <f aca="false">B102</f>
        <v>1105A</v>
      </c>
      <c r="AQ102" s="1" t="str">
        <f aca="false">C102</f>
        <v>22R</v>
      </c>
      <c r="AR102" s="1" t="n">
        <f aca="false">D102</f>
        <v>4</v>
      </c>
      <c r="AS102" s="1" t="str">
        <f aca="false">F102</f>
        <v>3</v>
      </c>
      <c r="AT102" s="1" t="n">
        <v>0.5</v>
      </c>
      <c r="AU102" s="1" t="n">
        <v>0.5</v>
      </c>
      <c r="AW102" s="1" t="n">
        <f aca="false">AV102+AU102+AT102+AJ102+AE102+Z102+U102</f>
        <v>100</v>
      </c>
      <c r="AX102" s="4" t="n">
        <f aca="false">((U102*X102)+(Z102*AC102)+(AE102*AH102)+(AJ102*AM102))/(U102+Z102+AE102+AJ102)</f>
        <v>2.56565656565657</v>
      </c>
      <c r="AY102" s="1" t="n">
        <f aca="false">ABS(AW102-100)</f>
        <v>0</v>
      </c>
      <c r="AZ102" s="1" t="s">
        <v>90</v>
      </c>
      <c r="BA102" s="1" t="n">
        <f aca="false">(Y102*(U102/100))+(AD102*(Z102/100))+(AI102*(AE102/100))+(AN102*(AJ102/100))</f>
        <v>6</v>
      </c>
      <c r="BC102" s="1" t="n">
        <f aca="false">A102</f>
        <v>98</v>
      </c>
      <c r="BD102" s="1" t="str">
        <f aca="false">B102</f>
        <v>1105A</v>
      </c>
      <c r="BE102" s="1" t="str">
        <f aca="false">C102</f>
        <v>22R</v>
      </c>
      <c r="BF102" s="1" t="n">
        <f aca="false">D102</f>
        <v>4</v>
      </c>
      <c r="BG102" s="1" t="str">
        <f aca="false">F102</f>
        <v>3</v>
      </c>
      <c r="BH102" s="1" t="s">
        <v>74</v>
      </c>
      <c r="BI102" s="1" t="s">
        <v>75</v>
      </c>
      <c r="BJ102" s="1" t="s">
        <v>76</v>
      </c>
      <c r="BL102" s="1" t="s">
        <v>138</v>
      </c>
      <c r="BM102" s="1" t="s">
        <v>138</v>
      </c>
      <c r="BN102" s="1" t="n">
        <f aca="false">A102</f>
        <v>98</v>
      </c>
      <c r="BO102" s="1" t="str">
        <f aca="false">B102</f>
        <v>1105A</v>
      </c>
      <c r="BP102" s="1" t="str">
        <f aca="false">C102</f>
        <v>22R</v>
      </c>
      <c r="BQ102" s="1" t="n">
        <f aca="false">D102</f>
        <v>4</v>
      </c>
      <c r="BR102" s="1" t="str">
        <f aca="false">F102</f>
        <v>3</v>
      </c>
      <c r="BS102" s="1" t="s">
        <v>78</v>
      </c>
      <c r="BT102" s="1" t="s">
        <v>78</v>
      </c>
      <c r="BU102" s="1" t="s">
        <v>78</v>
      </c>
      <c r="BW102" s="1" t="s">
        <v>80</v>
      </c>
      <c r="BX102" s="1" t="s">
        <v>80</v>
      </c>
      <c r="BY102" s="1" t="n">
        <f aca="false">A102</f>
        <v>98</v>
      </c>
      <c r="BZ102" s="1" t="str">
        <f aca="false">B102</f>
        <v>1105A</v>
      </c>
      <c r="CA102" s="1" t="str">
        <f aca="false">C102</f>
        <v>22R</v>
      </c>
      <c r="CB102" s="1" t="n">
        <f aca="false">D102</f>
        <v>4</v>
      </c>
      <c r="CC102" s="1" t="str">
        <f aca="false">F102</f>
        <v>3</v>
      </c>
      <c r="CD102" s="1" t="s">
        <v>110</v>
      </c>
      <c r="CE102" s="1" t="s">
        <v>157</v>
      </c>
      <c r="CG102" s="1" t="s">
        <v>82</v>
      </c>
      <c r="CH102" s="1" t="s">
        <v>471</v>
      </c>
    </row>
    <row r="103" customFormat="false" ht="14.65" hidden="false" customHeight="false" outlineLevel="0" collapsed="false">
      <c r="A103" s="1" t="n">
        <v>99</v>
      </c>
      <c r="B103" s="1" t="s">
        <v>66</v>
      </c>
      <c r="C103" s="1" t="s">
        <v>472</v>
      </c>
      <c r="D103" s="2" t="n">
        <v>1</v>
      </c>
      <c r="E103" s="1" t="n">
        <v>1.19</v>
      </c>
      <c r="F103" s="3" t="s">
        <v>135</v>
      </c>
      <c r="G103" s="4" t="n">
        <v>120.59</v>
      </c>
      <c r="H103" s="1" t="n">
        <v>1.25000000000001</v>
      </c>
      <c r="I103" s="1" t="s">
        <v>395</v>
      </c>
      <c r="J103" s="1" t="s">
        <v>86</v>
      </c>
      <c r="L103" s="1" t="s">
        <v>435</v>
      </c>
      <c r="M103" s="1" t="s">
        <v>230</v>
      </c>
      <c r="N103" s="1" t="s">
        <v>88</v>
      </c>
      <c r="O103" s="1" t="s">
        <v>332</v>
      </c>
      <c r="P103" s="1" t="n">
        <f aca="false">A103</f>
        <v>99</v>
      </c>
      <c r="Q103" s="1" t="str">
        <f aca="false">B103</f>
        <v>1105A</v>
      </c>
      <c r="R103" s="1" t="str">
        <f aca="false">C103</f>
        <v>23R</v>
      </c>
      <c r="S103" s="1" t="n">
        <f aca="false">D103</f>
        <v>1</v>
      </c>
      <c r="T103" s="1" t="str">
        <f aca="false">F103</f>
        <v>9</v>
      </c>
      <c r="U103" s="1" t="n">
        <v>55</v>
      </c>
      <c r="V103" s="1" t="n">
        <v>20</v>
      </c>
      <c r="W103" s="1" t="n">
        <v>1</v>
      </c>
      <c r="X103" s="1" t="n">
        <v>3</v>
      </c>
      <c r="Y103" s="1" t="n">
        <v>5</v>
      </c>
      <c r="Z103" s="1" t="n">
        <v>40</v>
      </c>
      <c r="AA103" s="1" t="n">
        <v>20</v>
      </c>
      <c r="AB103" s="1" t="n">
        <v>1</v>
      </c>
      <c r="AC103" s="1" t="n">
        <v>3</v>
      </c>
      <c r="AD103" s="1" t="n">
        <v>10</v>
      </c>
      <c r="AE103" s="1" t="n">
        <v>2</v>
      </c>
      <c r="AF103" s="1" t="n">
        <v>2</v>
      </c>
      <c r="AG103" s="1" t="n">
        <v>0.5</v>
      </c>
      <c r="AI103" s="1" t="n">
        <v>50</v>
      </c>
      <c r="AO103" s="1" t="n">
        <f aca="false">A103</f>
        <v>99</v>
      </c>
      <c r="AP103" s="1" t="str">
        <f aca="false">B103</f>
        <v>1105A</v>
      </c>
      <c r="AQ103" s="1" t="str">
        <f aca="false">C103</f>
        <v>23R</v>
      </c>
      <c r="AR103" s="1" t="n">
        <f aca="false">D103</f>
        <v>1</v>
      </c>
      <c r="AS103" s="1" t="str">
        <f aca="false">F103</f>
        <v>9</v>
      </c>
      <c r="AT103" s="1" t="n">
        <v>2</v>
      </c>
      <c r="AW103" s="1" t="n">
        <f aca="false">AV103+AU103+AT103+AJ103+AE103+Z103+U103</f>
        <v>99</v>
      </c>
      <c r="AX103" s="4" t="n">
        <f aca="false">((U103*X103)+(Z103*AC103)+(AE103*AH103)+(AJ103*AM103))/(U103+Z103+AE103+AJ103)</f>
        <v>2.93814432989691</v>
      </c>
      <c r="AY103" s="1" t="n">
        <f aca="false">ABS(AW103-100)</f>
        <v>1</v>
      </c>
      <c r="AZ103" s="1" t="s">
        <v>177</v>
      </c>
      <c r="BA103" s="1" t="n">
        <f aca="false">(Y103*(U103/100))+(AD103*(Z103/100))+(AI103*(AE103/100))+(AN103*(AJ103/100))</f>
        <v>7.75</v>
      </c>
      <c r="BC103" s="1" t="n">
        <f aca="false">A103</f>
        <v>99</v>
      </c>
      <c r="BD103" s="1" t="str">
        <f aca="false">B103</f>
        <v>1105A</v>
      </c>
      <c r="BE103" s="1" t="str">
        <f aca="false">C103</f>
        <v>23R</v>
      </c>
      <c r="BF103" s="1" t="n">
        <f aca="false">D103</f>
        <v>1</v>
      </c>
      <c r="BG103" s="1" t="str">
        <f aca="false">F103</f>
        <v>9</v>
      </c>
      <c r="BH103" s="1" t="s">
        <v>74</v>
      </c>
      <c r="BI103" s="1" t="s">
        <v>473</v>
      </c>
      <c r="BJ103" s="1" t="s">
        <v>372</v>
      </c>
      <c r="BL103" s="1" t="s">
        <v>474</v>
      </c>
      <c r="BN103" s="1" t="n">
        <f aca="false">A103</f>
        <v>99</v>
      </c>
      <c r="BO103" s="1" t="str">
        <f aca="false">B103</f>
        <v>1105A</v>
      </c>
      <c r="BP103" s="1" t="str">
        <f aca="false">C103</f>
        <v>23R</v>
      </c>
      <c r="BQ103" s="1" t="n">
        <f aca="false">D103</f>
        <v>1</v>
      </c>
      <c r="BR103" s="1" t="str">
        <f aca="false">F103</f>
        <v>9</v>
      </c>
      <c r="BS103" s="1" t="s">
        <v>78</v>
      </c>
      <c r="BT103" s="1" t="s">
        <v>475</v>
      </c>
      <c r="BU103" s="1" t="s">
        <v>372</v>
      </c>
      <c r="BW103" s="1" t="s">
        <v>476</v>
      </c>
      <c r="BY103" s="1" t="n">
        <f aca="false">A103</f>
        <v>99</v>
      </c>
      <c r="BZ103" s="1" t="str">
        <f aca="false">B103</f>
        <v>1105A</v>
      </c>
      <c r="CA103" s="1" t="str">
        <f aca="false">C103</f>
        <v>23R</v>
      </c>
      <c r="CB103" s="1" t="n">
        <f aca="false">D103</f>
        <v>1</v>
      </c>
      <c r="CC103" s="1" t="str">
        <f aca="false">F103</f>
        <v>9</v>
      </c>
      <c r="CD103" s="1" t="s">
        <v>477</v>
      </c>
      <c r="CE103" s="1" t="s">
        <v>157</v>
      </c>
      <c r="CG103" s="1" t="s">
        <v>82</v>
      </c>
      <c r="CH103" s="1" t="s">
        <v>478</v>
      </c>
      <c r="CI103" s="1" t="s">
        <v>479</v>
      </c>
    </row>
    <row r="104" customFormat="false" ht="14.65" hidden="false" customHeight="false" outlineLevel="0" collapsed="false">
      <c r="A104" s="1" t="n">
        <v>100</v>
      </c>
      <c r="B104" s="1" t="s">
        <v>66</v>
      </c>
      <c r="C104" s="1" t="s">
        <v>472</v>
      </c>
      <c r="D104" s="2" t="n">
        <v>3</v>
      </c>
      <c r="E104" s="1" t="n">
        <v>0.61</v>
      </c>
      <c r="F104" s="3" t="s">
        <v>159</v>
      </c>
      <c r="G104" s="4" t="n">
        <v>122.88</v>
      </c>
      <c r="H104" s="1" t="n">
        <v>2.28999999999999</v>
      </c>
      <c r="I104" s="1" t="s">
        <v>433</v>
      </c>
      <c r="J104" s="1" t="s">
        <v>212</v>
      </c>
      <c r="P104" s="1" t="n">
        <f aca="false">A104</f>
        <v>100</v>
      </c>
      <c r="Q104" s="1" t="str">
        <f aca="false">B104</f>
        <v>1105A</v>
      </c>
      <c r="R104" s="1" t="str">
        <f aca="false">C104</f>
        <v>23R</v>
      </c>
      <c r="S104" s="1" t="n">
        <f aca="false">D104</f>
        <v>3</v>
      </c>
      <c r="T104" s="1" t="str">
        <f aca="false">F104</f>
        <v>8</v>
      </c>
      <c r="U104" s="1" t="n">
        <v>57</v>
      </c>
      <c r="V104" s="1" t="n">
        <v>30</v>
      </c>
      <c r="W104" s="1" t="n">
        <v>2</v>
      </c>
      <c r="X104" s="1" t="n">
        <v>8</v>
      </c>
      <c r="Y104" s="1" t="n">
        <v>5</v>
      </c>
      <c r="Z104" s="1" t="n">
        <v>38</v>
      </c>
      <c r="AA104" s="1" t="n">
        <v>80</v>
      </c>
      <c r="AB104" s="1" t="n">
        <v>1</v>
      </c>
      <c r="AC104" s="1" t="n">
        <v>10</v>
      </c>
      <c r="AD104" s="1" t="n">
        <v>10</v>
      </c>
      <c r="AE104" s="1" t="n">
        <v>1</v>
      </c>
      <c r="AF104" s="1" t="n">
        <v>20</v>
      </c>
      <c r="AG104" s="1" t="n">
        <v>2</v>
      </c>
      <c r="AH104" s="1" t="n">
        <v>3</v>
      </c>
      <c r="AI104" s="1" t="n">
        <v>30</v>
      </c>
      <c r="AO104" s="1" t="n">
        <f aca="false">A104</f>
        <v>100</v>
      </c>
      <c r="AP104" s="1" t="str">
        <f aca="false">B104</f>
        <v>1105A</v>
      </c>
      <c r="AQ104" s="1" t="str">
        <f aca="false">C104</f>
        <v>23R</v>
      </c>
      <c r="AR104" s="1" t="n">
        <f aca="false">D104</f>
        <v>3</v>
      </c>
      <c r="AS104" s="1" t="str">
        <f aca="false">F104</f>
        <v>8</v>
      </c>
      <c r="AT104" s="1" t="n">
        <v>3</v>
      </c>
      <c r="AU104" s="1" t="n">
        <v>1</v>
      </c>
      <c r="AW104" s="1" t="n">
        <f aca="false">AV104+AU104+AT104+AJ104+AE104+Z104+U104</f>
        <v>100</v>
      </c>
      <c r="AX104" s="4" t="n">
        <f aca="false">((U104*X104)+(Z104*AC104)+(AE104*AH104)+(AJ104*AM104))/(U104+Z104+AE104+AJ104)</f>
        <v>8.73958333333333</v>
      </c>
      <c r="AY104" s="1" t="n">
        <f aca="false">ABS(AW104-100)</f>
        <v>0</v>
      </c>
      <c r="AZ104" s="1" t="s">
        <v>177</v>
      </c>
      <c r="BA104" s="1" t="n">
        <f aca="false">(Y104*(U104/100))+(AD104*(Z104/100))+(AI104*(AE104/100))+(AN104*(AJ104/100))</f>
        <v>6.95</v>
      </c>
      <c r="BC104" s="1" t="n">
        <f aca="false">A104</f>
        <v>100</v>
      </c>
      <c r="BD104" s="1" t="str">
        <f aca="false">B104</f>
        <v>1105A</v>
      </c>
      <c r="BE104" s="1" t="str">
        <f aca="false">C104</f>
        <v>23R</v>
      </c>
      <c r="BF104" s="1" t="n">
        <f aca="false">D104</f>
        <v>3</v>
      </c>
      <c r="BG104" s="1" t="str">
        <f aca="false">F104</f>
        <v>8</v>
      </c>
      <c r="BH104" s="1" t="s">
        <v>74</v>
      </c>
      <c r="BI104" s="1" t="s">
        <v>75</v>
      </c>
      <c r="BJ104" s="1" t="s">
        <v>76</v>
      </c>
      <c r="BL104" s="1" t="s">
        <v>138</v>
      </c>
      <c r="BM104" s="1" t="s">
        <v>138</v>
      </c>
      <c r="BN104" s="1" t="n">
        <f aca="false">A104</f>
        <v>100</v>
      </c>
      <c r="BO104" s="1" t="str">
        <f aca="false">B104</f>
        <v>1105A</v>
      </c>
      <c r="BP104" s="1" t="str">
        <f aca="false">C104</f>
        <v>23R</v>
      </c>
      <c r="BQ104" s="1" t="n">
        <f aca="false">D104</f>
        <v>3</v>
      </c>
      <c r="BR104" s="1" t="str">
        <f aca="false">F104</f>
        <v>8</v>
      </c>
      <c r="BS104" s="1" t="s">
        <v>78</v>
      </c>
      <c r="BT104" s="1" t="s">
        <v>78</v>
      </c>
      <c r="BU104" s="1" t="s">
        <v>78</v>
      </c>
      <c r="BW104" s="1" t="s">
        <v>13</v>
      </c>
      <c r="BX104" s="1" t="s">
        <v>80</v>
      </c>
      <c r="BY104" s="1" t="n">
        <f aca="false">A104</f>
        <v>100</v>
      </c>
      <c r="BZ104" s="1" t="str">
        <f aca="false">B104</f>
        <v>1105A</v>
      </c>
      <c r="CA104" s="1" t="str">
        <f aca="false">C104</f>
        <v>23R</v>
      </c>
      <c r="CB104" s="1" t="n">
        <f aca="false">D104</f>
        <v>3</v>
      </c>
      <c r="CC104" s="1" t="str">
        <f aca="false">F104</f>
        <v>8</v>
      </c>
      <c r="CD104" s="1" t="s">
        <v>167</v>
      </c>
      <c r="CE104" s="1" t="s">
        <v>157</v>
      </c>
      <c r="CG104" s="1" t="s">
        <v>82</v>
      </c>
      <c r="CH104" s="1" t="s">
        <v>480</v>
      </c>
    </row>
    <row r="105" customFormat="false" ht="14.65" hidden="false" customHeight="false" outlineLevel="0" collapsed="false">
      <c r="A105" s="1" t="n">
        <v>101</v>
      </c>
      <c r="B105" s="1" t="s">
        <v>66</v>
      </c>
      <c r="C105" s="1" t="s">
        <v>481</v>
      </c>
      <c r="D105" s="2" t="n">
        <v>1</v>
      </c>
      <c r="E105" s="1" t="n">
        <v>0.1</v>
      </c>
      <c r="F105" s="3" t="s">
        <v>170</v>
      </c>
      <c r="G105" s="4" t="n">
        <v>124.5</v>
      </c>
      <c r="H105" s="1" t="n">
        <v>1.62</v>
      </c>
      <c r="I105" s="1" t="s">
        <v>295</v>
      </c>
      <c r="J105" s="1" t="s">
        <v>86</v>
      </c>
      <c r="M105" s="1" t="s">
        <v>482</v>
      </c>
      <c r="N105" s="1" t="s">
        <v>88</v>
      </c>
      <c r="P105" s="1" t="n">
        <f aca="false">A105</f>
        <v>101</v>
      </c>
      <c r="Q105" s="1" t="str">
        <f aca="false">B105</f>
        <v>1105A</v>
      </c>
      <c r="R105" s="1" t="str">
        <f aca="false">C105</f>
        <v>24R</v>
      </c>
      <c r="S105" s="1" t="n">
        <f aca="false">D105</f>
        <v>1</v>
      </c>
      <c r="T105" s="1" t="str">
        <f aca="false">F105</f>
        <v>2</v>
      </c>
      <c r="U105" s="1" t="n">
        <v>56</v>
      </c>
      <c r="V105" s="1" t="n">
        <v>5</v>
      </c>
      <c r="W105" s="1" t="n">
        <v>2</v>
      </c>
      <c r="X105" s="1" t="n">
        <v>4</v>
      </c>
      <c r="Y105" s="1" t="n">
        <v>25</v>
      </c>
      <c r="Z105" s="1" t="n">
        <v>40</v>
      </c>
      <c r="AA105" s="1" t="n">
        <v>12</v>
      </c>
      <c r="AB105" s="1" t="n">
        <v>4</v>
      </c>
      <c r="AC105" s="1" t="n">
        <v>8</v>
      </c>
      <c r="AD105" s="1" t="n">
        <v>20</v>
      </c>
      <c r="AE105" s="1" t="n">
        <v>3</v>
      </c>
      <c r="AF105" s="1" t="n">
        <v>10</v>
      </c>
      <c r="AG105" s="1" t="n">
        <v>2</v>
      </c>
      <c r="AH105" s="1" t="n">
        <v>4</v>
      </c>
      <c r="AI105" s="1" t="n">
        <v>50</v>
      </c>
      <c r="AO105" s="1" t="n">
        <f aca="false">A105</f>
        <v>101</v>
      </c>
      <c r="AP105" s="1" t="str">
        <f aca="false">B105</f>
        <v>1105A</v>
      </c>
      <c r="AQ105" s="1" t="str">
        <f aca="false">C105</f>
        <v>24R</v>
      </c>
      <c r="AR105" s="1" t="n">
        <f aca="false">D105</f>
        <v>1</v>
      </c>
      <c r="AS105" s="1" t="str">
        <f aca="false">F105</f>
        <v>2</v>
      </c>
      <c r="AT105" s="1" t="n">
        <v>1</v>
      </c>
      <c r="AW105" s="1" t="n">
        <f aca="false">AV105+AU105+AT105+AJ105+AE105+Z105+U105</f>
        <v>100</v>
      </c>
      <c r="AX105" s="4" t="n">
        <f aca="false">((U105*X105)+(Z105*AC105)+(AE105*AH105)+(AJ105*AM105))/(U105+Z105+AE105+AJ105)</f>
        <v>5.61616161616162</v>
      </c>
      <c r="AY105" s="1" t="n">
        <f aca="false">ABS(AW105-100)</f>
        <v>0</v>
      </c>
      <c r="AZ105" s="1" t="s">
        <v>177</v>
      </c>
      <c r="BA105" s="1" t="n">
        <f aca="false">(Y105*(U105/100))+(AD105*(Z105/100))+(AI105*(AE105/100))+(AN105*(AJ105/100))</f>
        <v>23.5</v>
      </c>
      <c r="BC105" s="1" t="n">
        <f aca="false">A105</f>
        <v>101</v>
      </c>
      <c r="BD105" s="1" t="str">
        <f aca="false">B105</f>
        <v>1105A</v>
      </c>
      <c r="BE105" s="1" t="str">
        <f aca="false">C105</f>
        <v>24R</v>
      </c>
      <c r="BF105" s="1" t="n">
        <f aca="false">D105</f>
        <v>1</v>
      </c>
      <c r="BG105" s="1" t="str">
        <f aca="false">F105</f>
        <v>2</v>
      </c>
      <c r="BH105" s="1" t="s">
        <v>91</v>
      </c>
      <c r="BI105" s="1" t="s">
        <v>148</v>
      </c>
      <c r="BJ105" s="1" t="s">
        <v>137</v>
      </c>
      <c r="BL105" s="1" t="s">
        <v>185</v>
      </c>
      <c r="BN105" s="1" t="n">
        <f aca="false">A105</f>
        <v>101</v>
      </c>
      <c r="BO105" s="1" t="str">
        <f aca="false">B105</f>
        <v>1105A</v>
      </c>
      <c r="BP105" s="1" t="str">
        <f aca="false">C105</f>
        <v>24R</v>
      </c>
      <c r="BQ105" s="1" t="n">
        <f aca="false">D105</f>
        <v>1</v>
      </c>
      <c r="BR105" s="1" t="str">
        <f aca="false">F105</f>
        <v>2</v>
      </c>
      <c r="BS105" s="1" t="s">
        <v>78</v>
      </c>
      <c r="BT105" s="1" t="s">
        <v>78</v>
      </c>
      <c r="BU105" s="1" t="s">
        <v>79</v>
      </c>
      <c r="BW105" s="1" t="s">
        <v>124</v>
      </c>
      <c r="BY105" s="1" t="n">
        <f aca="false">A105</f>
        <v>101</v>
      </c>
      <c r="BZ105" s="1" t="str">
        <f aca="false">B105</f>
        <v>1105A</v>
      </c>
      <c r="CA105" s="1" t="str">
        <f aca="false">C105</f>
        <v>24R</v>
      </c>
      <c r="CB105" s="1" t="n">
        <f aca="false">D105</f>
        <v>1</v>
      </c>
      <c r="CC105" s="1" t="str">
        <f aca="false">F105</f>
        <v>2</v>
      </c>
      <c r="CD105" s="1" t="s">
        <v>167</v>
      </c>
      <c r="CG105" s="1" t="s">
        <v>82</v>
      </c>
      <c r="CH105" s="1" t="s">
        <v>483</v>
      </c>
    </row>
    <row r="106" customFormat="false" ht="14.65" hidden="false" customHeight="false" outlineLevel="0" collapsed="false">
      <c r="A106" s="1" t="n">
        <v>102</v>
      </c>
      <c r="B106" s="1" t="s">
        <v>66</v>
      </c>
      <c r="C106" s="1" t="s">
        <v>481</v>
      </c>
      <c r="D106" s="2" t="n">
        <v>1</v>
      </c>
      <c r="E106" s="1" t="n">
        <v>0.68</v>
      </c>
      <c r="F106" s="3" t="s">
        <v>150</v>
      </c>
      <c r="G106" s="4" t="n">
        <v>125.08</v>
      </c>
      <c r="H106" s="1" t="n">
        <v>0.58</v>
      </c>
      <c r="I106" s="1" t="s">
        <v>289</v>
      </c>
      <c r="J106" s="1" t="s">
        <v>484</v>
      </c>
      <c r="P106" s="1" t="n">
        <f aca="false">A106</f>
        <v>102</v>
      </c>
      <c r="Q106" s="1" t="str">
        <f aca="false">B106</f>
        <v>1105A</v>
      </c>
      <c r="R106" s="1" t="str">
        <f aca="false">C106</f>
        <v>24R</v>
      </c>
      <c r="S106" s="1" t="n">
        <f aca="false">D106</f>
        <v>1</v>
      </c>
      <c r="T106" s="1" t="str">
        <f aca="false">F106</f>
        <v>4</v>
      </c>
      <c r="U106" s="1" t="n">
        <v>59</v>
      </c>
      <c r="V106" s="1" t="n">
        <v>20</v>
      </c>
      <c r="W106" s="1" t="n">
        <v>3</v>
      </c>
      <c r="X106" s="1" t="n">
        <v>10</v>
      </c>
      <c r="Y106" s="1" t="n">
        <v>5</v>
      </c>
      <c r="Z106" s="1" t="n">
        <v>35</v>
      </c>
      <c r="AA106" s="1" t="n">
        <v>40</v>
      </c>
      <c r="AB106" s="1" t="n">
        <v>3</v>
      </c>
      <c r="AC106" s="1" t="n">
        <v>8</v>
      </c>
      <c r="AD106" s="1" t="n">
        <v>5</v>
      </c>
      <c r="AE106" s="1" t="n">
        <v>4</v>
      </c>
      <c r="AF106" s="1" t="n">
        <v>5</v>
      </c>
      <c r="AG106" s="1" t="n">
        <v>2</v>
      </c>
      <c r="AH106" s="1" t="n">
        <v>3</v>
      </c>
      <c r="AI106" s="1" t="n">
        <v>30</v>
      </c>
      <c r="AO106" s="1" t="n">
        <f aca="false">A106</f>
        <v>102</v>
      </c>
      <c r="AP106" s="1" t="str">
        <f aca="false">B106</f>
        <v>1105A</v>
      </c>
      <c r="AQ106" s="1" t="str">
        <f aca="false">C106</f>
        <v>24R</v>
      </c>
      <c r="AR106" s="1" t="n">
        <f aca="false">D106</f>
        <v>1</v>
      </c>
      <c r="AS106" s="1" t="str">
        <f aca="false">F106</f>
        <v>4</v>
      </c>
      <c r="AT106" s="1" t="n">
        <v>2</v>
      </c>
      <c r="AU106" s="1" t="n">
        <v>0.5</v>
      </c>
      <c r="AW106" s="1" t="n">
        <f aca="false">AV106+AU106+AT106+AJ106+AE106+Z106+U106</f>
        <v>100.5</v>
      </c>
      <c r="AX106" s="4" t="n">
        <f aca="false">((U106*X106)+(Z106*AC106)+(AE106*AH106)+(AJ106*AM106))/(U106+Z106+AE106+AJ106)</f>
        <v>9</v>
      </c>
      <c r="AY106" s="1" t="n">
        <f aca="false">ABS(AW106-100)</f>
        <v>0.5</v>
      </c>
      <c r="AZ106" s="1" t="s">
        <v>177</v>
      </c>
      <c r="BA106" s="1" t="n">
        <f aca="false">(Y106*(U106/100))+(AD106*(Z106/100))+(AI106*(AE106/100))+(AN106*(AJ106/100))</f>
        <v>5.9</v>
      </c>
      <c r="BC106" s="1" t="n">
        <f aca="false">A106</f>
        <v>102</v>
      </c>
      <c r="BD106" s="1" t="str">
        <f aca="false">B106</f>
        <v>1105A</v>
      </c>
      <c r="BE106" s="1" t="str">
        <f aca="false">C106</f>
        <v>24R</v>
      </c>
      <c r="BF106" s="1" t="n">
        <f aca="false">D106</f>
        <v>1</v>
      </c>
      <c r="BG106" s="1" t="str">
        <f aca="false">F106</f>
        <v>4</v>
      </c>
      <c r="BH106" s="1" t="s">
        <v>74</v>
      </c>
      <c r="BI106" s="1" t="s">
        <v>75</v>
      </c>
      <c r="BJ106" s="1" t="s">
        <v>76</v>
      </c>
      <c r="BL106" s="1" t="s">
        <v>138</v>
      </c>
      <c r="BM106" s="1" t="s">
        <v>138</v>
      </c>
      <c r="BN106" s="1" t="n">
        <f aca="false">A106</f>
        <v>102</v>
      </c>
      <c r="BO106" s="1" t="str">
        <f aca="false">B106</f>
        <v>1105A</v>
      </c>
      <c r="BP106" s="1" t="str">
        <f aca="false">C106</f>
        <v>24R</v>
      </c>
      <c r="BQ106" s="1" t="n">
        <f aca="false">D106</f>
        <v>1</v>
      </c>
      <c r="BR106" s="1" t="str">
        <f aca="false">F106</f>
        <v>4</v>
      </c>
      <c r="BS106" s="1" t="s">
        <v>78</v>
      </c>
      <c r="BT106" s="1" t="s">
        <v>78</v>
      </c>
      <c r="BU106" s="1" t="s">
        <v>78</v>
      </c>
      <c r="BW106" s="1" t="s">
        <v>13</v>
      </c>
      <c r="BX106" s="1" t="s">
        <v>80</v>
      </c>
      <c r="BY106" s="1" t="n">
        <f aca="false">A106</f>
        <v>102</v>
      </c>
      <c r="BZ106" s="1" t="str">
        <f aca="false">B106</f>
        <v>1105A</v>
      </c>
      <c r="CA106" s="1" t="str">
        <f aca="false">C106</f>
        <v>24R</v>
      </c>
      <c r="CB106" s="1" t="n">
        <f aca="false">D106</f>
        <v>1</v>
      </c>
      <c r="CC106" s="1" t="str">
        <f aca="false">F106</f>
        <v>4</v>
      </c>
      <c r="CD106" s="1" t="s">
        <v>485</v>
      </c>
      <c r="CE106" s="1" t="s">
        <v>157</v>
      </c>
      <c r="CG106" s="1" t="s">
        <v>82</v>
      </c>
      <c r="CH106" s="1" t="s">
        <v>486</v>
      </c>
    </row>
    <row r="107" customFormat="false" ht="14.65" hidden="false" customHeight="false" outlineLevel="0" collapsed="false">
      <c r="A107" s="1" t="n">
        <v>103</v>
      </c>
      <c r="B107" s="1" t="s">
        <v>66</v>
      </c>
      <c r="C107" s="1" t="s">
        <v>481</v>
      </c>
      <c r="D107" s="2" t="n">
        <v>1</v>
      </c>
      <c r="E107" s="1" t="n">
        <v>0.77</v>
      </c>
      <c r="F107" s="3" t="s">
        <v>265</v>
      </c>
      <c r="G107" s="4" t="n">
        <v>125.17</v>
      </c>
      <c r="H107" s="1" t="n">
        <v>0.09</v>
      </c>
      <c r="I107" s="1" t="s">
        <v>487</v>
      </c>
      <c r="J107" s="1" t="s">
        <v>86</v>
      </c>
      <c r="L107" s="1" t="s">
        <v>87</v>
      </c>
      <c r="N107" s="1" t="s">
        <v>214</v>
      </c>
      <c r="O107" s="1" t="s">
        <v>89</v>
      </c>
      <c r="P107" s="1" t="n">
        <f aca="false">A107</f>
        <v>103</v>
      </c>
      <c r="Q107" s="1" t="str">
        <f aca="false">B107</f>
        <v>1105A</v>
      </c>
      <c r="R107" s="1" t="str">
        <f aca="false">C107</f>
        <v>24R</v>
      </c>
      <c r="S107" s="1" t="n">
        <f aca="false">D107</f>
        <v>1</v>
      </c>
      <c r="T107" s="1" t="str">
        <f aca="false">F107</f>
        <v>5</v>
      </c>
      <c r="U107" s="1" t="n">
        <v>65</v>
      </c>
      <c r="V107" s="1" t="n">
        <v>15</v>
      </c>
      <c r="W107" s="1" t="n">
        <v>1</v>
      </c>
      <c r="X107" s="1" t="n">
        <v>4</v>
      </c>
      <c r="Y107" s="1" t="n">
        <v>5</v>
      </c>
      <c r="Z107" s="1" t="n">
        <v>30</v>
      </c>
      <c r="AA107" s="1" t="n">
        <v>18</v>
      </c>
      <c r="AB107" s="1" t="n">
        <v>1</v>
      </c>
      <c r="AC107" s="1" t="n">
        <v>3</v>
      </c>
      <c r="AD107" s="1" t="n">
        <v>15</v>
      </c>
      <c r="AE107" s="1" t="n">
        <v>1</v>
      </c>
      <c r="AF107" s="1" t="n">
        <v>3</v>
      </c>
      <c r="AG107" s="1" t="n">
        <v>0.5</v>
      </c>
      <c r="AH107" s="1" t="n">
        <v>2</v>
      </c>
      <c r="AI107" s="1" t="n">
        <v>50</v>
      </c>
      <c r="AO107" s="1" t="n">
        <f aca="false">A107</f>
        <v>103</v>
      </c>
      <c r="AP107" s="1" t="str">
        <f aca="false">B107</f>
        <v>1105A</v>
      </c>
      <c r="AQ107" s="1" t="str">
        <f aca="false">C107</f>
        <v>24R</v>
      </c>
      <c r="AR107" s="1" t="n">
        <f aca="false">D107</f>
        <v>1</v>
      </c>
      <c r="AS107" s="1" t="str">
        <f aca="false">F107</f>
        <v>5</v>
      </c>
      <c r="AT107" s="1" t="n">
        <v>5</v>
      </c>
      <c r="AW107" s="1" t="n">
        <f aca="false">AV107+AU107+AT107+AJ107+AE107+Z107+U107</f>
        <v>101</v>
      </c>
      <c r="AX107" s="4" t="n">
        <f aca="false">((U107*X107)+(Z107*AC107)+(AE107*AH107)+(AJ107*AM107))/(U107+Z107+AE107+AJ107)</f>
        <v>3.66666666666667</v>
      </c>
      <c r="AY107" s="1" t="n">
        <f aca="false">ABS(AW107-100)</f>
        <v>1</v>
      </c>
      <c r="AZ107" s="1" t="s">
        <v>215</v>
      </c>
      <c r="BA107" s="1" t="n">
        <f aca="false">(Y107*(U107/100))+(AD107*(Z107/100))+(AI107*(AE107/100))+(AN107*(AJ107/100))</f>
        <v>8.25</v>
      </c>
      <c r="BC107" s="1" t="n">
        <f aca="false">A107</f>
        <v>103</v>
      </c>
      <c r="BD107" s="1" t="str">
        <f aca="false">B107</f>
        <v>1105A</v>
      </c>
      <c r="BE107" s="1" t="str">
        <f aca="false">C107</f>
        <v>24R</v>
      </c>
      <c r="BF107" s="1" t="n">
        <f aca="false">D107</f>
        <v>1</v>
      </c>
      <c r="BG107" s="1" t="str">
        <f aca="false">F107</f>
        <v>5</v>
      </c>
      <c r="BH107" s="1" t="s">
        <v>74</v>
      </c>
      <c r="BI107" s="1" t="s">
        <v>148</v>
      </c>
      <c r="BJ107" s="1" t="s">
        <v>138</v>
      </c>
      <c r="BL107" s="1" t="s">
        <v>138</v>
      </c>
      <c r="BN107" s="1" t="n">
        <f aca="false">A107</f>
        <v>103</v>
      </c>
      <c r="BO107" s="1" t="str">
        <f aca="false">B107</f>
        <v>1105A</v>
      </c>
      <c r="BP107" s="1" t="str">
        <f aca="false">C107</f>
        <v>24R</v>
      </c>
      <c r="BQ107" s="1" t="n">
        <f aca="false">D107</f>
        <v>1</v>
      </c>
      <c r="BR107" s="1" t="str">
        <f aca="false">F107</f>
        <v>5</v>
      </c>
      <c r="BS107" s="1" t="s">
        <v>78</v>
      </c>
      <c r="BT107" s="1" t="s">
        <v>78</v>
      </c>
      <c r="BU107" s="1" t="s">
        <v>266</v>
      </c>
      <c r="BW107" s="1" t="s">
        <v>476</v>
      </c>
      <c r="BX107" s="1" t="s">
        <v>94</v>
      </c>
      <c r="BY107" s="1" t="n">
        <f aca="false">A107</f>
        <v>103</v>
      </c>
      <c r="BZ107" s="1" t="str">
        <f aca="false">B107</f>
        <v>1105A</v>
      </c>
      <c r="CA107" s="1" t="str">
        <f aca="false">C107</f>
        <v>24R</v>
      </c>
      <c r="CB107" s="1" t="n">
        <f aca="false">D107</f>
        <v>1</v>
      </c>
      <c r="CC107" s="1" t="str">
        <f aca="false">F107</f>
        <v>5</v>
      </c>
      <c r="CD107" s="1" t="s">
        <v>167</v>
      </c>
      <c r="CE107" s="1" t="s">
        <v>157</v>
      </c>
      <c r="CG107" s="1" t="s">
        <v>82</v>
      </c>
      <c r="CH107" s="1" t="s">
        <v>488</v>
      </c>
    </row>
    <row r="108" customFormat="false" ht="14.65" hidden="false" customHeight="false" outlineLevel="0" collapsed="false">
      <c r="A108" s="1" t="n">
        <v>104</v>
      </c>
      <c r="B108" s="1" t="s">
        <v>66</v>
      </c>
      <c r="C108" s="1" t="s">
        <v>481</v>
      </c>
      <c r="D108" s="2" t="n">
        <v>2</v>
      </c>
      <c r="E108" s="1" t="n">
        <v>0.365</v>
      </c>
      <c r="F108" s="3" t="s">
        <v>265</v>
      </c>
      <c r="G108" s="4" t="n">
        <v>126.195</v>
      </c>
      <c r="H108" s="1" t="n">
        <v>1.02499999999999</v>
      </c>
      <c r="I108" s="1" t="s">
        <v>295</v>
      </c>
      <c r="J108" s="1" t="s">
        <v>212</v>
      </c>
      <c r="P108" s="1" t="n">
        <f aca="false">A108</f>
        <v>104</v>
      </c>
      <c r="Q108" s="1" t="str">
        <f aca="false">B108</f>
        <v>1105A</v>
      </c>
      <c r="R108" s="1" t="str">
        <f aca="false">C108</f>
        <v>24R</v>
      </c>
      <c r="S108" s="1" t="n">
        <f aca="false">D108</f>
        <v>2</v>
      </c>
      <c r="T108" s="1" t="str">
        <f aca="false">F108</f>
        <v>5</v>
      </c>
      <c r="U108" s="1" t="n">
        <v>63</v>
      </c>
      <c r="V108" s="1" t="n">
        <v>20</v>
      </c>
      <c r="W108" s="1" t="n">
        <v>3</v>
      </c>
      <c r="X108" s="1" t="n">
        <v>5</v>
      </c>
      <c r="Y108" s="1" t="n">
        <v>10</v>
      </c>
      <c r="Z108" s="1" t="n">
        <v>35</v>
      </c>
      <c r="AA108" s="1" t="n">
        <v>15</v>
      </c>
      <c r="AB108" s="1" t="n">
        <v>3</v>
      </c>
      <c r="AC108" s="1" t="n">
        <v>5</v>
      </c>
      <c r="AD108" s="1" t="n">
        <v>15</v>
      </c>
      <c r="AO108" s="1" t="n">
        <f aca="false">A108</f>
        <v>104</v>
      </c>
      <c r="AP108" s="1" t="str">
        <f aca="false">B108</f>
        <v>1105A</v>
      </c>
      <c r="AQ108" s="1" t="str">
        <f aca="false">C108</f>
        <v>24R</v>
      </c>
      <c r="AR108" s="1" t="n">
        <f aca="false">D108</f>
        <v>2</v>
      </c>
      <c r="AS108" s="1" t="str">
        <f aca="false">F108</f>
        <v>5</v>
      </c>
      <c r="AT108" s="1" t="n">
        <v>2</v>
      </c>
      <c r="AW108" s="1" t="n">
        <f aca="false">AV108+AU108+AT108+AJ108+AE108+Z108+U108</f>
        <v>100</v>
      </c>
      <c r="AX108" s="4" t="n">
        <f aca="false">((U108*X108)+(Z108*AC108)+(AE108*AH108)+(AJ108*AM108))/(U108+Z108+AE108+AJ108)</f>
        <v>5</v>
      </c>
      <c r="AY108" s="1" t="n">
        <f aca="false">ABS(AW108-100)</f>
        <v>0</v>
      </c>
      <c r="AZ108" s="1" t="s">
        <v>177</v>
      </c>
      <c r="BA108" s="1" t="n">
        <f aca="false">(Y108*(U108/100))+(AD108*(Z108/100))+(AI108*(AE108/100))+(AN108*(AJ108/100))</f>
        <v>11.55</v>
      </c>
      <c r="BC108" s="1" t="n">
        <f aca="false">A108</f>
        <v>104</v>
      </c>
      <c r="BD108" s="1" t="str">
        <f aca="false">B108</f>
        <v>1105A</v>
      </c>
      <c r="BE108" s="1" t="str">
        <f aca="false">C108</f>
        <v>24R</v>
      </c>
      <c r="BF108" s="1" t="n">
        <f aca="false">D108</f>
        <v>2</v>
      </c>
      <c r="BG108" s="1" t="str">
        <f aca="false">F108</f>
        <v>5</v>
      </c>
      <c r="BH108" s="1" t="s">
        <v>449</v>
      </c>
      <c r="BI108" s="1" t="s">
        <v>449</v>
      </c>
      <c r="BL108" s="1" t="s">
        <v>138</v>
      </c>
      <c r="BN108" s="1" t="n">
        <f aca="false">A108</f>
        <v>104</v>
      </c>
      <c r="BO108" s="1" t="str">
        <f aca="false">B108</f>
        <v>1105A</v>
      </c>
      <c r="BP108" s="1" t="str">
        <f aca="false">C108</f>
        <v>24R</v>
      </c>
      <c r="BQ108" s="1" t="n">
        <f aca="false">D108</f>
        <v>2</v>
      </c>
      <c r="BR108" s="1" t="str">
        <f aca="false">F108</f>
        <v>5</v>
      </c>
      <c r="BS108" s="1" t="s">
        <v>78</v>
      </c>
      <c r="BT108" s="1" t="s">
        <v>78</v>
      </c>
      <c r="BU108" s="1" t="s">
        <v>78</v>
      </c>
      <c r="BW108" s="1" t="s">
        <v>13</v>
      </c>
      <c r="BY108" s="1" t="n">
        <f aca="false">A108</f>
        <v>104</v>
      </c>
      <c r="BZ108" s="1" t="str">
        <f aca="false">B108</f>
        <v>1105A</v>
      </c>
      <c r="CA108" s="1" t="str">
        <f aca="false">C108</f>
        <v>24R</v>
      </c>
      <c r="CB108" s="1" t="n">
        <f aca="false">D108</f>
        <v>2</v>
      </c>
      <c r="CC108" s="1" t="str">
        <f aca="false">F108</f>
        <v>5</v>
      </c>
      <c r="CD108" s="1" t="s">
        <v>466</v>
      </c>
      <c r="CE108" s="1" t="s">
        <v>157</v>
      </c>
      <c r="CG108" s="1" t="s">
        <v>82</v>
      </c>
      <c r="CH108" s="1" t="s">
        <v>489</v>
      </c>
    </row>
    <row r="109" customFormat="false" ht="14.65" hidden="false" customHeight="false" outlineLevel="0" collapsed="false">
      <c r="A109" s="1" t="n">
        <v>105</v>
      </c>
      <c r="B109" s="1" t="s">
        <v>66</v>
      </c>
      <c r="C109" s="1" t="s">
        <v>481</v>
      </c>
      <c r="D109" s="2" t="n">
        <v>3</v>
      </c>
      <c r="E109" s="1" t="n">
        <v>0.26</v>
      </c>
      <c r="F109" s="3" t="s">
        <v>145</v>
      </c>
      <c r="G109" s="4" t="n">
        <v>127.42</v>
      </c>
      <c r="H109" s="1" t="n">
        <v>1.22500000000001</v>
      </c>
      <c r="I109" s="1" t="s">
        <v>295</v>
      </c>
      <c r="J109" s="1" t="s">
        <v>86</v>
      </c>
      <c r="L109" s="1" t="s">
        <v>242</v>
      </c>
      <c r="N109" s="1" t="s">
        <v>214</v>
      </c>
      <c r="O109" s="1" t="s">
        <v>89</v>
      </c>
      <c r="P109" s="1" t="n">
        <f aca="false">A109</f>
        <v>105</v>
      </c>
      <c r="Q109" s="1" t="str">
        <f aca="false">B109</f>
        <v>1105A</v>
      </c>
      <c r="R109" s="1" t="str">
        <f aca="false">C109</f>
        <v>24R</v>
      </c>
      <c r="S109" s="1" t="n">
        <f aca="false">D109</f>
        <v>3</v>
      </c>
      <c r="T109" s="1" t="str">
        <f aca="false">F109</f>
        <v>3</v>
      </c>
      <c r="U109" s="1" t="n">
        <v>65</v>
      </c>
      <c r="V109" s="1" t="n">
        <v>20</v>
      </c>
      <c r="W109" s="1" t="n">
        <v>2</v>
      </c>
      <c r="Y109" s="1" t="n">
        <v>5</v>
      </c>
      <c r="Z109" s="1" t="n">
        <v>30</v>
      </c>
      <c r="AA109" s="1" t="n">
        <v>30</v>
      </c>
      <c r="AB109" s="1" t="n">
        <v>3</v>
      </c>
      <c r="AD109" s="1" t="n">
        <v>10</v>
      </c>
      <c r="AE109" s="1" t="n">
        <v>2</v>
      </c>
      <c r="AF109" s="1" t="n">
        <v>4</v>
      </c>
      <c r="AG109" s="1" t="n">
        <v>1</v>
      </c>
      <c r="AI109" s="1" t="n">
        <v>50</v>
      </c>
      <c r="AO109" s="1" t="n">
        <f aca="false">A109</f>
        <v>105</v>
      </c>
      <c r="AP109" s="1" t="str">
        <f aca="false">B109</f>
        <v>1105A</v>
      </c>
      <c r="AQ109" s="1" t="str">
        <f aca="false">C109</f>
        <v>24R</v>
      </c>
      <c r="AR109" s="1" t="n">
        <f aca="false">D109</f>
        <v>3</v>
      </c>
      <c r="AS109" s="1" t="str">
        <f aca="false">F109</f>
        <v>3</v>
      </c>
      <c r="AT109" s="1" t="n">
        <v>4</v>
      </c>
      <c r="AW109" s="1" t="n">
        <f aca="false">AV109+AU109+AT109+AJ109+AE109+Z109+U109</f>
        <v>101</v>
      </c>
      <c r="AX109" s="4" t="n">
        <f aca="false">((U109*X109)+(Z109*AC109)+(AE109*AH109)+(AJ109*AM109))/(U109+Z109+AE109+AJ109)</f>
        <v>0</v>
      </c>
      <c r="AZ109" s="1" t="s">
        <v>177</v>
      </c>
      <c r="BA109" s="1" t="n">
        <f aca="false">(Y109*(U109/100))+(AD109*(Z109/100))+(AI109*(AE109/100))+(AN109*(AJ109/100))</f>
        <v>7.25</v>
      </c>
      <c r="BC109" s="1" t="n">
        <f aca="false">A109</f>
        <v>105</v>
      </c>
      <c r="BD109" s="1" t="str">
        <f aca="false">B109</f>
        <v>1105A</v>
      </c>
      <c r="BE109" s="1" t="str">
        <f aca="false">C109</f>
        <v>24R</v>
      </c>
      <c r="BF109" s="1" t="n">
        <f aca="false">D109</f>
        <v>3</v>
      </c>
      <c r="BG109" s="1" t="str">
        <f aca="false">F109</f>
        <v>3</v>
      </c>
      <c r="BH109" s="1" t="s">
        <v>74</v>
      </c>
      <c r="BI109" s="1" t="s">
        <v>490</v>
      </c>
      <c r="BJ109" s="1" t="s">
        <v>138</v>
      </c>
      <c r="BL109" s="1" t="s">
        <v>138</v>
      </c>
      <c r="BN109" s="1" t="n">
        <f aca="false">A109</f>
        <v>105</v>
      </c>
      <c r="BO109" s="1" t="str">
        <f aca="false">B109</f>
        <v>1105A</v>
      </c>
      <c r="BP109" s="1" t="str">
        <f aca="false">C109</f>
        <v>24R</v>
      </c>
      <c r="BQ109" s="1" t="n">
        <f aca="false">D109</f>
        <v>3</v>
      </c>
      <c r="BR109" s="1" t="str">
        <f aca="false">F109</f>
        <v>3</v>
      </c>
      <c r="BS109" s="1" t="s">
        <v>78</v>
      </c>
      <c r="BT109" s="1" t="s">
        <v>78</v>
      </c>
      <c r="BU109" s="1" t="s">
        <v>79</v>
      </c>
      <c r="BW109" s="1" t="s">
        <v>476</v>
      </c>
      <c r="BY109" s="1" t="n">
        <f aca="false">A109</f>
        <v>105</v>
      </c>
      <c r="BZ109" s="1" t="str">
        <f aca="false">B109</f>
        <v>1105A</v>
      </c>
      <c r="CA109" s="1" t="str">
        <f aca="false">C109</f>
        <v>24R</v>
      </c>
      <c r="CB109" s="1" t="n">
        <f aca="false">D109</f>
        <v>3</v>
      </c>
      <c r="CC109" s="1" t="str">
        <f aca="false">F109</f>
        <v>3</v>
      </c>
      <c r="CD109" s="1" t="s">
        <v>167</v>
      </c>
      <c r="CE109" s="1" t="s">
        <v>157</v>
      </c>
      <c r="CG109" s="1" t="s">
        <v>82</v>
      </c>
      <c r="CH109" s="1" t="s">
        <v>491</v>
      </c>
    </row>
    <row r="110" customFormat="false" ht="14.65" hidden="false" customHeight="false" outlineLevel="0" collapsed="false">
      <c r="A110" s="1" t="n">
        <v>106</v>
      </c>
      <c r="B110" s="1" t="s">
        <v>66</v>
      </c>
      <c r="C110" s="1" t="s">
        <v>481</v>
      </c>
      <c r="D110" s="2" t="n">
        <v>3</v>
      </c>
      <c r="E110" s="1" t="n">
        <v>0.5</v>
      </c>
      <c r="F110" s="3" t="s">
        <v>265</v>
      </c>
      <c r="G110" s="4" t="n">
        <v>127.66</v>
      </c>
      <c r="H110" s="1" t="n">
        <v>0.24</v>
      </c>
      <c r="I110" s="1" t="s">
        <v>492</v>
      </c>
      <c r="J110" s="1" t="s">
        <v>86</v>
      </c>
      <c r="L110" s="1" t="s">
        <v>347</v>
      </c>
      <c r="M110" s="1" t="s">
        <v>230</v>
      </c>
      <c r="N110" s="1" t="s">
        <v>214</v>
      </c>
      <c r="P110" s="1" t="n">
        <f aca="false">A110</f>
        <v>106</v>
      </c>
      <c r="Q110" s="1" t="str">
        <f aca="false">B110</f>
        <v>1105A</v>
      </c>
      <c r="R110" s="1" t="str">
        <f aca="false">C110</f>
        <v>24R</v>
      </c>
      <c r="S110" s="1" t="n">
        <f aca="false">D110</f>
        <v>3</v>
      </c>
      <c r="T110" s="1" t="str">
        <f aca="false">F110</f>
        <v>5</v>
      </c>
      <c r="U110" s="1" t="n">
        <v>70</v>
      </c>
      <c r="V110" s="1" t="n">
        <v>30</v>
      </c>
      <c r="W110" s="1" t="n">
        <v>2</v>
      </c>
      <c r="X110" s="1" t="n">
        <v>10</v>
      </c>
      <c r="Y110" s="1" t="n">
        <v>15</v>
      </c>
      <c r="Z110" s="1" t="n">
        <v>25</v>
      </c>
      <c r="AA110" s="1" t="n">
        <v>60</v>
      </c>
      <c r="AB110" s="1" t="n">
        <v>8</v>
      </c>
      <c r="AC110" s="1" t="n">
        <v>20</v>
      </c>
      <c r="AD110" s="1" t="n">
        <v>5</v>
      </c>
      <c r="AE110" s="1" t="n">
        <v>0</v>
      </c>
      <c r="AO110" s="1" t="n">
        <f aca="false">A110</f>
        <v>106</v>
      </c>
      <c r="AP110" s="1" t="str">
        <f aca="false">B110</f>
        <v>1105A</v>
      </c>
      <c r="AQ110" s="1" t="str">
        <f aca="false">C110</f>
        <v>24R</v>
      </c>
      <c r="AR110" s="1" t="n">
        <f aca="false">D110</f>
        <v>3</v>
      </c>
      <c r="AS110" s="1" t="str">
        <f aca="false">F110</f>
        <v>5</v>
      </c>
      <c r="AT110" s="1" t="n">
        <v>5</v>
      </c>
      <c r="AW110" s="1" t="n">
        <f aca="false">AV110+AU110+AT110+AJ110+AE110+Z110+U110</f>
        <v>100</v>
      </c>
      <c r="AX110" s="4" t="n">
        <f aca="false">((U110*X110)+(Z110*AC110)+(AE110*AH110)+(AJ110*AM110))/(U110+Z110+AE110+AJ110)</f>
        <v>12.6315789473684</v>
      </c>
      <c r="AZ110" s="1" t="s">
        <v>215</v>
      </c>
      <c r="BA110" s="1" t="n">
        <f aca="false">(Y110*(U110/100))+(AD110*(Z110/100))+(AI110*(AE110/100))+(AN110*(AJ110/100))</f>
        <v>11.75</v>
      </c>
      <c r="BC110" s="1" t="n">
        <f aca="false">A110</f>
        <v>106</v>
      </c>
      <c r="BD110" s="1" t="str">
        <f aca="false">B110</f>
        <v>1105A</v>
      </c>
      <c r="BE110" s="1" t="str">
        <f aca="false">C110</f>
        <v>24R</v>
      </c>
      <c r="BF110" s="1" t="n">
        <f aca="false">D110</f>
        <v>3</v>
      </c>
      <c r="BG110" s="1" t="str">
        <f aca="false">F110</f>
        <v>5</v>
      </c>
      <c r="BH110" s="1" t="s">
        <v>74</v>
      </c>
      <c r="BI110" s="1" t="s">
        <v>148</v>
      </c>
      <c r="BL110" s="1" t="s">
        <v>474</v>
      </c>
      <c r="BN110" s="1" t="n">
        <f aca="false">A110</f>
        <v>106</v>
      </c>
      <c r="BO110" s="1" t="str">
        <f aca="false">B110</f>
        <v>1105A</v>
      </c>
      <c r="BP110" s="1" t="str">
        <f aca="false">C110</f>
        <v>24R</v>
      </c>
      <c r="BQ110" s="1" t="n">
        <f aca="false">D110</f>
        <v>3</v>
      </c>
      <c r="BR110" s="1" t="str">
        <f aca="false">F110</f>
        <v>5</v>
      </c>
      <c r="BS110" s="1" t="s">
        <v>78</v>
      </c>
      <c r="BT110" s="1" t="s">
        <v>78</v>
      </c>
      <c r="BW110" s="1" t="s">
        <v>476</v>
      </c>
      <c r="BY110" s="1" t="n">
        <f aca="false">A110</f>
        <v>106</v>
      </c>
      <c r="BZ110" s="1" t="str">
        <f aca="false">B110</f>
        <v>1105A</v>
      </c>
      <c r="CA110" s="1" t="str">
        <f aca="false">C110</f>
        <v>24R</v>
      </c>
      <c r="CB110" s="1" t="n">
        <f aca="false">D110</f>
        <v>3</v>
      </c>
      <c r="CC110" s="1" t="str">
        <f aca="false">F110</f>
        <v>5</v>
      </c>
      <c r="CD110" s="1" t="s">
        <v>230</v>
      </c>
      <c r="CE110" s="1" t="s">
        <v>157</v>
      </c>
      <c r="CG110" s="1" t="s">
        <v>82</v>
      </c>
      <c r="CH110" s="1" t="s">
        <v>493</v>
      </c>
    </row>
    <row r="111" customFormat="false" ht="14.65" hidden="false" customHeight="false" outlineLevel="0" collapsed="false">
      <c r="A111" s="1" t="n">
        <v>107</v>
      </c>
      <c r="B111" s="1" t="s">
        <v>66</v>
      </c>
      <c r="C111" s="1" t="s">
        <v>494</v>
      </c>
      <c r="D111" s="2" t="n">
        <v>1</v>
      </c>
      <c r="E111" s="1" t="n">
        <v>0.01</v>
      </c>
      <c r="F111" s="3" t="s">
        <v>140</v>
      </c>
      <c r="G111" s="4" t="n">
        <v>129.01</v>
      </c>
      <c r="H111" s="4" t="n">
        <f aca="false">G111-G110</f>
        <v>1.34999999999999</v>
      </c>
      <c r="I111" s="1" t="s">
        <v>492</v>
      </c>
      <c r="J111" s="1" t="s">
        <v>86</v>
      </c>
      <c r="L111" s="1" t="s">
        <v>99</v>
      </c>
      <c r="N111" s="1" t="s">
        <v>495</v>
      </c>
      <c r="P111" s="1" t="n">
        <f aca="false">A111</f>
        <v>107</v>
      </c>
      <c r="Q111" s="1" t="str">
        <f aca="false">B111</f>
        <v>1105A</v>
      </c>
      <c r="R111" s="1" t="str">
        <f aca="false">C111</f>
        <v>25R</v>
      </c>
      <c r="S111" s="1" t="n">
        <f aca="false">D111</f>
        <v>1</v>
      </c>
      <c r="T111" s="1" t="str">
        <f aca="false">F111</f>
        <v>1</v>
      </c>
      <c r="U111" s="1" t="n">
        <v>65</v>
      </c>
      <c r="V111" s="1" t="n">
        <v>50</v>
      </c>
      <c r="W111" s="1" t="n">
        <v>2</v>
      </c>
      <c r="X111" s="1" t="n">
        <v>10</v>
      </c>
      <c r="Y111" s="1" t="n">
        <v>15</v>
      </c>
      <c r="Z111" s="1" t="n">
        <v>30</v>
      </c>
      <c r="AA111" s="1" t="n">
        <v>25</v>
      </c>
      <c r="AB111" s="1" t="n">
        <v>1</v>
      </c>
      <c r="AC111" s="1" t="n">
        <v>10</v>
      </c>
      <c r="AD111" s="1" t="n">
        <v>5</v>
      </c>
      <c r="AE111" s="1" t="n">
        <v>2</v>
      </c>
      <c r="AF111" s="1" t="n">
        <v>8</v>
      </c>
      <c r="AG111" s="1" t="n">
        <v>1</v>
      </c>
      <c r="AH111" s="1" t="n">
        <v>5</v>
      </c>
      <c r="AI111" s="1" t="n">
        <v>50</v>
      </c>
      <c r="AO111" s="1" t="n">
        <f aca="false">A111</f>
        <v>107</v>
      </c>
      <c r="AP111" s="1" t="str">
        <f aca="false">B111</f>
        <v>1105A</v>
      </c>
      <c r="AQ111" s="1" t="str">
        <f aca="false">C111</f>
        <v>25R</v>
      </c>
      <c r="AR111" s="1" t="n">
        <f aca="false">D111</f>
        <v>1</v>
      </c>
      <c r="AS111" s="1" t="str">
        <f aca="false">F111</f>
        <v>1</v>
      </c>
      <c r="AT111" s="1" t="n">
        <v>5</v>
      </c>
      <c r="AW111" s="1" t="n">
        <f aca="false">AV111+AU111+AT111+AJ111+AE111+Z111+U111</f>
        <v>102</v>
      </c>
      <c r="AX111" s="4" t="n">
        <f aca="false">((U111*X111)+(Z111*AC111)+(AE111*AH111)+(AJ111*AM111))/(U111+Z111+AE111+AJ111)</f>
        <v>9.89690721649485</v>
      </c>
      <c r="AZ111" s="1" t="s">
        <v>215</v>
      </c>
      <c r="BA111" s="1" t="n">
        <f aca="false">(Y111*(U111/100))+(AD111*(Z111/100))+(AI111*(AE111/100))+(AN111*(AJ111/100))</f>
        <v>12.25</v>
      </c>
      <c r="BC111" s="1" t="n">
        <f aca="false">A111</f>
        <v>107</v>
      </c>
      <c r="BD111" s="1" t="str">
        <f aca="false">B111</f>
        <v>1105A</v>
      </c>
      <c r="BE111" s="1" t="str">
        <f aca="false">C111</f>
        <v>25R</v>
      </c>
      <c r="BF111" s="1" t="n">
        <f aca="false">D111</f>
        <v>1</v>
      </c>
      <c r="BG111" s="1" t="str">
        <f aca="false">F111</f>
        <v>1</v>
      </c>
      <c r="BH111" s="1" t="s">
        <v>449</v>
      </c>
      <c r="BI111" s="1" t="s">
        <v>496</v>
      </c>
      <c r="BJ111" s="1" t="s">
        <v>372</v>
      </c>
      <c r="BL111" s="1" t="s">
        <v>476</v>
      </c>
      <c r="BN111" s="1" t="n">
        <f aca="false">A111</f>
        <v>107</v>
      </c>
      <c r="BO111" s="1" t="str">
        <f aca="false">B111</f>
        <v>1105A</v>
      </c>
      <c r="BP111" s="1" t="str">
        <f aca="false">C111</f>
        <v>25R</v>
      </c>
      <c r="BQ111" s="1" t="n">
        <f aca="false">D111</f>
        <v>1</v>
      </c>
      <c r="BR111" s="1" t="str">
        <f aca="false">F111</f>
        <v>1</v>
      </c>
      <c r="BS111" s="1" t="s">
        <v>78</v>
      </c>
      <c r="BT111" s="1" t="s">
        <v>497</v>
      </c>
      <c r="BU111" s="1" t="s">
        <v>475</v>
      </c>
      <c r="BW111" s="1" t="s">
        <v>13</v>
      </c>
      <c r="BY111" s="1" t="n">
        <f aca="false">A111</f>
        <v>107</v>
      </c>
      <c r="BZ111" s="1" t="str">
        <f aca="false">B111</f>
        <v>1105A</v>
      </c>
      <c r="CA111" s="1" t="str">
        <f aca="false">C111</f>
        <v>25R</v>
      </c>
      <c r="CB111" s="1" t="n">
        <f aca="false">D111</f>
        <v>1</v>
      </c>
      <c r="CC111" s="1" t="str">
        <f aca="false">F111</f>
        <v>1</v>
      </c>
      <c r="CD111" s="1" t="s">
        <v>498</v>
      </c>
      <c r="CE111" s="1" t="s">
        <v>157</v>
      </c>
      <c r="CG111" s="1" t="s">
        <v>82</v>
      </c>
      <c r="CH111" s="1" t="s">
        <v>499</v>
      </c>
    </row>
    <row r="112" customFormat="false" ht="14.65" hidden="false" customHeight="false" outlineLevel="0" collapsed="false">
      <c r="A112" s="1" t="n">
        <v>108</v>
      </c>
      <c r="B112" s="1" t="s">
        <v>66</v>
      </c>
      <c r="C112" s="1" t="s">
        <v>494</v>
      </c>
      <c r="D112" s="2" t="n">
        <v>1</v>
      </c>
      <c r="E112" s="1" t="n">
        <v>0.05</v>
      </c>
      <c r="F112" s="3" t="s">
        <v>140</v>
      </c>
      <c r="G112" s="4" t="n">
        <v>129.05</v>
      </c>
      <c r="H112" s="1" t="n">
        <v>0.04</v>
      </c>
      <c r="I112" s="1" t="s">
        <v>492</v>
      </c>
      <c r="J112" s="1" t="s">
        <v>86</v>
      </c>
      <c r="N112" s="1" t="s">
        <v>500</v>
      </c>
      <c r="P112" s="1" t="n">
        <f aca="false">A112</f>
        <v>108</v>
      </c>
      <c r="Q112" s="1" t="str">
        <f aca="false">B112</f>
        <v>1105A</v>
      </c>
      <c r="R112" s="1" t="str">
        <f aca="false">C112</f>
        <v>25R</v>
      </c>
      <c r="S112" s="1" t="n">
        <f aca="false">D112</f>
        <v>1</v>
      </c>
      <c r="T112" s="1" t="str">
        <f aca="false">F112</f>
        <v>1</v>
      </c>
      <c r="U112" s="1" t="n">
        <v>50</v>
      </c>
      <c r="V112" s="1" t="n">
        <v>0.5</v>
      </c>
      <c r="W112" s="1" t="n">
        <v>0.5</v>
      </c>
      <c r="X112" s="1" t="n">
        <v>0.5</v>
      </c>
      <c r="Y112" s="1" t="n">
        <v>0</v>
      </c>
      <c r="Z112" s="1" t="n">
        <v>20</v>
      </c>
      <c r="AA112" s="1" t="n">
        <v>1</v>
      </c>
      <c r="AB112" s="1" t="n">
        <v>0.5</v>
      </c>
      <c r="AC112" s="1" t="n">
        <v>0.5</v>
      </c>
      <c r="AD112" s="1" t="n">
        <v>0</v>
      </c>
      <c r="AE112" s="1" t="n">
        <v>15</v>
      </c>
      <c r="AF112" s="1" t="n">
        <v>0.5</v>
      </c>
      <c r="AG112" s="1" t="n">
        <v>0.5</v>
      </c>
      <c r="AH112" s="1" t="n">
        <v>0.5</v>
      </c>
      <c r="AI112" s="1" t="n">
        <v>10</v>
      </c>
      <c r="AO112" s="1" t="n">
        <f aca="false">A112</f>
        <v>108</v>
      </c>
      <c r="AP112" s="1" t="str">
        <f aca="false">B112</f>
        <v>1105A</v>
      </c>
      <c r="AQ112" s="1" t="str">
        <f aca="false">C112</f>
        <v>25R</v>
      </c>
      <c r="AR112" s="1" t="n">
        <f aca="false">D112</f>
        <v>1</v>
      </c>
      <c r="AS112" s="1" t="str">
        <f aca="false">F112</f>
        <v>1</v>
      </c>
      <c r="AT112" s="1" t="n">
        <v>15</v>
      </c>
      <c r="AW112" s="1" t="n">
        <f aca="false">AV112+AU112+AT112+AJ112+AE112+Z112+U112</f>
        <v>100</v>
      </c>
      <c r="AX112" s="4" t="n">
        <f aca="false">((U112*X112)+(Z112*AC112)+(AE112*AH112)+(AJ112*AM112))/(U112+Z112+AE112+AJ112)</f>
        <v>0.5</v>
      </c>
      <c r="AZ112" s="1" t="s">
        <v>182</v>
      </c>
      <c r="BA112" s="1" t="n">
        <f aca="false">(Y112*(U112/100))+(AD112*(Z112/100))+(AI112*(AE112/100))+(AN112*(AJ112/100))</f>
        <v>1.5</v>
      </c>
      <c r="BC112" s="1" t="n">
        <f aca="false">A112</f>
        <v>108</v>
      </c>
      <c r="BD112" s="1" t="str">
        <f aca="false">B112</f>
        <v>1105A</v>
      </c>
      <c r="BE112" s="1" t="str">
        <f aca="false">C112</f>
        <v>25R</v>
      </c>
      <c r="BF112" s="1" t="n">
        <f aca="false">D112</f>
        <v>1</v>
      </c>
      <c r="BG112" s="1" t="str">
        <f aca="false">F112</f>
        <v>1</v>
      </c>
      <c r="BH112" s="1" t="s">
        <v>91</v>
      </c>
      <c r="BI112" s="1" t="s">
        <v>91</v>
      </c>
      <c r="BJ112" s="1" t="s">
        <v>138</v>
      </c>
      <c r="BL112" s="1" t="s">
        <v>501</v>
      </c>
      <c r="BN112" s="1" t="n">
        <f aca="false">A112</f>
        <v>108</v>
      </c>
      <c r="BO112" s="1" t="str">
        <f aca="false">B112</f>
        <v>1105A</v>
      </c>
      <c r="BP112" s="1" t="str">
        <f aca="false">C112</f>
        <v>25R</v>
      </c>
      <c r="BQ112" s="1" t="n">
        <f aca="false">D112</f>
        <v>1</v>
      </c>
      <c r="BR112" s="1" t="str">
        <f aca="false">F112</f>
        <v>1</v>
      </c>
      <c r="BS112" s="1" t="s">
        <v>109</v>
      </c>
      <c r="BT112" s="1" t="s">
        <v>109</v>
      </c>
      <c r="BU112" s="1" t="s">
        <v>79</v>
      </c>
      <c r="BW112" s="1" t="s">
        <v>124</v>
      </c>
      <c r="BY112" s="1" t="n">
        <f aca="false">A112</f>
        <v>108</v>
      </c>
      <c r="BZ112" s="1" t="str">
        <f aca="false">B112</f>
        <v>1105A</v>
      </c>
      <c r="CA112" s="1" t="str">
        <f aca="false">C112</f>
        <v>25R</v>
      </c>
      <c r="CB112" s="1" t="n">
        <f aca="false">D112</f>
        <v>1</v>
      </c>
      <c r="CC112" s="1" t="str">
        <f aca="false">F112</f>
        <v>1</v>
      </c>
      <c r="CD112" s="1" t="s">
        <v>502</v>
      </c>
      <c r="CH112" s="1" t="s">
        <v>503</v>
      </c>
    </row>
    <row r="113" customFormat="false" ht="14.65" hidden="false" customHeight="false" outlineLevel="0" collapsed="false">
      <c r="A113" s="1" t="n">
        <v>109</v>
      </c>
      <c r="B113" s="1" t="s">
        <v>66</v>
      </c>
      <c r="C113" s="1" t="s">
        <v>494</v>
      </c>
      <c r="D113" s="2" t="n">
        <v>1</v>
      </c>
      <c r="E113" s="1" t="n">
        <v>0.23</v>
      </c>
      <c r="F113" s="3" t="s">
        <v>170</v>
      </c>
      <c r="G113" s="4" t="n">
        <v>129.23</v>
      </c>
      <c r="H113" s="1" t="n">
        <v>0.18</v>
      </c>
      <c r="I113" s="1" t="s">
        <v>492</v>
      </c>
      <c r="J113" s="1" t="s">
        <v>86</v>
      </c>
      <c r="N113" s="1" t="s">
        <v>504</v>
      </c>
      <c r="P113" s="1" t="n">
        <f aca="false">A113</f>
        <v>109</v>
      </c>
      <c r="Q113" s="1" t="str">
        <f aca="false">B113</f>
        <v>1105A</v>
      </c>
      <c r="R113" s="1" t="str">
        <f aca="false">C113</f>
        <v>25R</v>
      </c>
      <c r="S113" s="1" t="n">
        <f aca="false">D113</f>
        <v>1</v>
      </c>
      <c r="T113" s="1" t="str">
        <f aca="false">F113</f>
        <v>2</v>
      </c>
      <c r="U113" s="1" t="n">
        <v>55</v>
      </c>
      <c r="V113" s="1" t="n">
        <v>8</v>
      </c>
      <c r="W113" s="1" t="n">
        <v>2</v>
      </c>
      <c r="X113" s="1" t="n">
        <v>5</v>
      </c>
      <c r="Y113" s="1" t="n">
        <v>20</v>
      </c>
      <c r="Z113" s="1" t="n">
        <v>20</v>
      </c>
      <c r="AA113" s="1" t="n">
        <v>25</v>
      </c>
      <c r="AB113" s="1" t="n">
        <v>5</v>
      </c>
      <c r="AC113" s="1" t="n">
        <v>10</v>
      </c>
      <c r="AD113" s="1" t="n">
        <v>20</v>
      </c>
      <c r="AE113" s="1" t="n">
        <v>10</v>
      </c>
      <c r="AF113" s="1" t="n">
        <v>12</v>
      </c>
      <c r="AG113" s="1" t="n">
        <v>3</v>
      </c>
      <c r="AH113" s="1" t="n">
        <v>5</v>
      </c>
      <c r="AI113" s="1" t="n">
        <v>40</v>
      </c>
      <c r="AO113" s="1" t="n">
        <f aca="false">A113</f>
        <v>109</v>
      </c>
      <c r="AP113" s="1" t="str">
        <f aca="false">B113</f>
        <v>1105A</v>
      </c>
      <c r="AQ113" s="1" t="str">
        <f aca="false">C113</f>
        <v>25R</v>
      </c>
      <c r="AR113" s="1" t="n">
        <f aca="false">D113</f>
        <v>1</v>
      </c>
      <c r="AS113" s="1" t="str">
        <f aca="false">F113</f>
        <v>2</v>
      </c>
      <c r="AT113" s="1" t="n">
        <v>15</v>
      </c>
      <c r="AW113" s="1" t="n">
        <f aca="false">AV113+AU113+AT113+AJ113+AE113+Z113+U113</f>
        <v>100</v>
      </c>
      <c r="AX113" s="4" t="n">
        <f aca="false">((U113*X113)+(Z113*AC113)+(AE113*AH113)+(AJ113*AM113))/(U113+Z113+AE113+AJ113)</f>
        <v>6.17647058823529</v>
      </c>
      <c r="AZ113" s="1" t="s">
        <v>182</v>
      </c>
      <c r="BA113" s="1" t="n">
        <f aca="false">(Y113*(U113/100))+(AD113*(Z113/100))+(AI113*(AE113/100))+(AN113*(AJ113/100))</f>
        <v>19</v>
      </c>
      <c r="BC113" s="1" t="n">
        <f aca="false">A113</f>
        <v>109</v>
      </c>
      <c r="BD113" s="1" t="str">
        <f aca="false">B113</f>
        <v>1105A</v>
      </c>
      <c r="BE113" s="1" t="str">
        <f aca="false">C113</f>
        <v>25R</v>
      </c>
      <c r="BF113" s="1" t="n">
        <f aca="false">D113</f>
        <v>1</v>
      </c>
      <c r="BG113" s="1" t="str">
        <f aca="false">F113</f>
        <v>2</v>
      </c>
      <c r="BH113" s="1" t="s">
        <v>425</v>
      </c>
      <c r="BI113" s="1" t="s">
        <v>75</v>
      </c>
      <c r="BJ113" s="1" t="s">
        <v>372</v>
      </c>
      <c r="BL113" s="1" t="s">
        <v>505</v>
      </c>
      <c r="BN113" s="1" t="n">
        <f aca="false">A113</f>
        <v>109</v>
      </c>
      <c r="BO113" s="1" t="str">
        <f aca="false">B113</f>
        <v>1105A</v>
      </c>
      <c r="BP113" s="1" t="str">
        <f aca="false">C113</f>
        <v>25R</v>
      </c>
      <c r="BQ113" s="1" t="n">
        <f aca="false">D113</f>
        <v>1</v>
      </c>
      <c r="BR113" s="1" t="str">
        <f aca="false">F113</f>
        <v>2</v>
      </c>
      <c r="BT113" s="1" t="s">
        <v>78</v>
      </c>
      <c r="BW113" s="1" t="s">
        <v>185</v>
      </c>
      <c r="BY113" s="1" t="n">
        <f aca="false">A113</f>
        <v>109</v>
      </c>
      <c r="BZ113" s="1" t="str">
        <f aca="false">B113</f>
        <v>1105A</v>
      </c>
      <c r="CA113" s="1" t="str">
        <f aca="false">C113</f>
        <v>25R</v>
      </c>
      <c r="CB113" s="1" t="n">
        <f aca="false">D113</f>
        <v>1</v>
      </c>
      <c r="CC113" s="1" t="str">
        <f aca="false">F113</f>
        <v>2</v>
      </c>
      <c r="CD113" s="1" t="s">
        <v>230</v>
      </c>
      <c r="CG113" s="1" t="s">
        <v>82</v>
      </c>
      <c r="CH113" s="1" t="s">
        <v>506</v>
      </c>
    </row>
    <row r="114" customFormat="false" ht="14.65" hidden="false" customHeight="false" outlineLevel="0" collapsed="false">
      <c r="A114" s="1" t="n">
        <v>110</v>
      </c>
      <c r="B114" s="1" t="s">
        <v>66</v>
      </c>
      <c r="C114" s="1" t="s">
        <v>494</v>
      </c>
      <c r="D114" s="2" t="n">
        <v>1</v>
      </c>
      <c r="E114" s="1" t="n">
        <v>0.26</v>
      </c>
      <c r="F114" s="3" t="s">
        <v>170</v>
      </c>
      <c r="G114" s="4" t="n">
        <v>129.26</v>
      </c>
      <c r="H114" s="1" t="n">
        <v>0.03</v>
      </c>
      <c r="I114" s="1" t="s">
        <v>492</v>
      </c>
      <c r="J114" s="1" t="s">
        <v>86</v>
      </c>
      <c r="N114" s="1" t="s">
        <v>500</v>
      </c>
      <c r="P114" s="1" t="n">
        <f aca="false">A114</f>
        <v>110</v>
      </c>
      <c r="Q114" s="1" t="str">
        <f aca="false">B114</f>
        <v>1105A</v>
      </c>
      <c r="R114" s="1" t="str">
        <f aca="false">C114</f>
        <v>25R</v>
      </c>
      <c r="S114" s="1" t="n">
        <f aca="false">D114</f>
        <v>1</v>
      </c>
      <c r="T114" s="1" t="str">
        <f aca="false">F114</f>
        <v>2</v>
      </c>
      <c r="U114" s="1" t="n">
        <v>50</v>
      </c>
      <c r="V114" s="1" t="n">
        <v>0.5</v>
      </c>
      <c r="W114" s="1" t="n">
        <v>0.5</v>
      </c>
      <c r="X114" s="1" t="n">
        <v>0.5</v>
      </c>
      <c r="Y114" s="1" t="n">
        <v>0</v>
      </c>
      <c r="Z114" s="1" t="n">
        <v>20</v>
      </c>
      <c r="AA114" s="1" t="n">
        <v>5</v>
      </c>
      <c r="AB114" s="1" t="n">
        <v>0.5</v>
      </c>
      <c r="AC114" s="1" t="n">
        <v>0.5</v>
      </c>
      <c r="AD114" s="1" t="n">
        <v>0</v>
      </c>
      <c r="AE114" s="1" t="n">
        <v>15</v>
      </c>
      <c r="AF114" s="1" t="n">
        <v>0.5</v>
      </c>
      <c r="AG114" s="1" t="n">
        <v>0.5</v>
      </c>
      <c r="AH114" s="1" t="n">
        <v>0.5</v>
      </c>
      <c r="AI114" s="1" t="n">
        <v>20</v>
      </c>
      <c r="AO114" s="1" t="n">
        <f aca="false">A114</f>
        <v>110</v>
      </c>
      <c r="AP114" s="1" t="str">
        <f aca="false">B114</f>
        <v>1105A</v>
      </c>
      <c r="AQ114" s="1" t="str">
        <f aca="false">C114</f>
        <v>25R</v>
      </c>
      <c r="AR114" s="1" t="n">
        <f aca="false">D114</f>
        <v>1</v>
      </c>
      <c r="AS114" s="1" t="str">
        <f aca="false">F114</f>
        <v>2</v>
      </c>
      <c r="AT114" s="1" t="n">
        <v>15</v>
      </c>
      <c r="AW114" s="1" t="n">
        <f aca="false">AV114+AU114+AT114+AJ114+AE114+Z114+U114</f>
        <v>100</v>
      </c>
      <c r="AX114" s="4" t="n">
        <f aca="false">((U114*X114)+(Z114*AC114)+(AE114*AH114)+(AJ114*AM114))/(U114+Z114+AE114+AJ114)</f>
        <v>0.5</v>
      </c>
      <c r="AZ114" s="1" t="s">
        <v>182</v>
      </c>
      <c r="BA114" s="1" t="n">
        <f aca="false">(Y114*(U114/100))+(AD114*(Z114/100))+(AI114*(AE114/100))+(AN114*(AJ114/100))</f>
        <v>3</v>
      </c>
      <c r="BC114" s="1" t="n">
        <f aca="false">A114</f>
        <v>110</v>
      </c>
      <c r="BD114" s="1" t="str">
        <f aca="false">B114</f>
        <v>1105A</v>
      </c>
      <c r="BE114" s="1" t="str">
        <f aca="false">C114</f>
        <v>25R</v>
      </c>
      <c r="BF114" s="1" t="n">
        <f aca="false">D114</f>
        <v>1</v>
      </c>
      <c r="BG114" s="1" t="str">
        <f aca="false">F114</f>
        <v>2</v>
      </c>
      <c r="BH114" s="1" t="s">
        <v>91</v>
      </c>
      <c r="BI114" s="1" t="s">
        <v>91</v>
      </c>
      <c r="BJ114" s="1" t="s">
        <v>138</v>
      </c>
      <c r="BL114" s="1" t="s">
        <v>80</v>
      </c>
      <c r="BN114" s="1" t="n">
        <f aca="false">A114</f>
        <v>110</v>
      </c>
      <c r="BO114" s="1" t="str">
        <f aca="false">B114</f>
        <v>1105A</v>
      </c>
      <c r="BP114" s="1" t="str">
        <f aca="false">C114</f>
        <v>25R</v>
      </c>
      <c r="BQ114" s="1" t="n">
        <f aca="false">D114</f>
        <v>1</v>
      </c>
      <c r="BR114" s="1" t="str">
        <f aca="false">F114</f>
        <v>2</v>
      </c>
      <c r="BS114" s="1" t="s">
        <v>109</v>
      </c>
      <c r="BT114" s="1" t="s">
        <v>109</v>
      </c>
      <c r="BU114" s="1" t="s">
        <v>79</v>
      </c>
      <c r="BW114" s="1" t="s">
        <v>124</v>
      </c>
      <c r="BY114" s="1" t="n">
        <f aca="false">A114</f>
        <v>110</v>
      </c>
      <c r="BZ114" s="1" t="str">
        <f aca="false">B114</f>
        <v>1105A</v>
      </c>
      <c r="CA114" s="1" t="str">
        <f aca="false">C114</f>
        <v>25R</v>
      </c>
      <c r="CB114" s="1" t="n">
        <f aca="false">D114</f>
        <v>1</v>
      </c>
      <c r="CC114" s="1" t="str">
        <f aca="false">F114</f>
        <v>2</v>
      </c>
      <c r="CD114" s="1" t="s">
        <v>502</v>
      </c>
      <c r="CH114" s="1" t="s">
        <v>507</v>
      </c>
    </row>
    <row r="115" customFormat="false" ht="14.65" hidden="false" customHeight="false" outlineLevel="0" collapsed="false">
      <c r="A115" s="1" t="n">
        <v>111</v>
      </c>
      <c r="B115" s="1" t="s">
        <v>66</v>
      </c>
      <c r="C115" s="1" t="s">
        <v>494</v>
      </c>
      <c r="D115" s="2" t="n">
        <v>1</v>
      </c>
      <c r="E115" s="1" t="n">
        <v>0.43</v>
      </c>
      <c r="F115" s="3" t="s">
        <v>145</v>
      </c>
      <c r="G115" s="4" t="n">
        <v>129.43</v>
      </c>
      <c r="H115" s="1" t="n">
        <v>0.17</v>
      </c>
      <c r="I115" s="1" t="s">
        <v>492</v>
      </c>
      <c r="J115" s="1" t="s">
        <v>86</v>
      </c>
      <c r="M115" s="1" t="s">
        <v>508</v>
      </c>
      <c r="N115" s="1" t="s">
        <v>214</v>
      </c>
      <c r="P115" s="1" t="n">
        <f aca="false">A115</f>
        <v>111</v>
      </c>
      <c r="Q115" s="1" t="str">
        <f aca="false">B115</f>
        <v>1105A</v>
      </c>
      <c r="R115" s="1" t="str">
        <f aca="false">C115</f>
        <v>25R</v>
      </c>
      <c r="S115" s="1" t="n">
        <f aca="false">D115</f>
        <v>1</v>
      </c>
      <c r="T115" s="1" t="str">
        <f aca="false">F115</f>
        <v>3</v>
      </c>
      <c r="U115" s="1" t="n">
        <v>55</v>
      </c>
      <c r="V115" s="1" t="n">
        <v>1</v>
      </c>
      <c r="W115" s="1" t="n">
        <v>0.5</v>
      </c>
      <c r="X115" s="1" t="n">
        <v>0.5</v>
      </c>
      <c r="Y115" s="1" t="n">
        <v>30</v>
      </c>
      <c r="Z115" s="1" t="n">
        <v>35</v>
      </c>
      <c r="AA115" s="1" t="n">
        <v>30</v>
      </c>
      <c r="AB115" s="1" t="n">
        <v>3</v>
      </c>
      <c r="AC115" s="1" t="n">
        <v>10</v>
      </c>
      <c r="AD115" s="1" t="n">
        <v>30</v>
      </c>
      <c r="AE115" s="1" t="n">
        <v>2</v>
      </c>
      <c r="AF115" s="1" t="n">
        <v>0.5</v>
      </c>
      <c r="AG115" s="1" t="n">
        <v>0.5</v>
      </c>
      <c r="AH115" s="1" t="n">
        <v>0.5</v>
      </c>
      <c r="AI115" s="1" t="n">
        <v>40</v>
      </c>
      <c r="AO115" s="1" t="n">
        <f aca="false">A115</f>
        <v>111</v>
      </c>
      <c r="AP115" s="1" t="str">
        <f aca="false">B115</f>
        <v>1105A</v>
      </c>
      <c r="AQ115" s="1" t="str">
        <f aca="false">C115</f>
        <v>25R</v>
      </c>
      <c r="AR115" s="1" t="n">
        <f aca="false">D115</f>
        <v>1</v>
      </c>
      <c r="AS115" s="1" t="str">
        <f aca="false">F115</f>
        <v>3</v>
      </c>
      <c r="AT115" s="1" t="n">
        <v>8</v>
      </c>
      <c r="AW115" s="1" t="n">
        <f aca="false">AV115+AU115+AT115+AJ115+AE115+Z115+U115</f>
        <v>100</v>
      </c>
      <c r="AX115" s="4" t="n">
        <f aca="false">((U115*X115)+(Z115*AC115)+(AE115*AH115)+(AJ115*AM115))/(U115+Z115+AE115+AJ115)</f>
        <v>4.11413043478261</v>
      </c>
      <c r="AZ115" s="1" t="s">
        <v>215</v>
      </c>
      <c r="BA115" s="1" t="n">
        <f aca="false">(Y115*(U115/100))+(AD115*(Z115/100))+(AI115*(AE115/100))+(AN115*(AJ115/100))</f>
        <v>27.8</v>
      </c>
      <c r="BC115" s="1" t="n">
        <f aca="false">A115</f>
        <v>111</v>
      </c>
      <c r="BD115" s="1" t="str">
        <f aca="false">B115</f>
        <v>1105A</v>
      </c>
      <c r="BE115" s="1" t="str">
        <f aca="false">C115</f>
        <v>25R</v>
      </c>
      <c r="BF115" s="1" t="n">
        <f aca="false">D115</f>
        <v>1</v>
      </c>
      <c r="BG115" s="1" t="str">
        <f aca="false">F115</f>
        <v>3</v>
      </c>
      <c r="BH115" s="1" t="s">
        <v>425</v>
      </c>
      <c r="BI115" s="1" t="s">
        <v>75</v>
      </c>
      <c r="BJ115" s="1" t="s">
        <v>372</v>
      </c>
      <c r="BL115" s="1" t="s">
        <v>505</v>
      </c>
      <c r="BN115" s="1" t="n">
        <f aca="false">A115</f>
        <v>111</v>
      </c>
      <c r="BO115" s="1" t="str">
        <f aca="false">B115</f>
        <v>1105A</v>
      </c>
      <c r="BP115" s="1" t="str">
        <f aca="false">C115</f>
        <v>25R</v>
      </c>
      <c r="BQ115" s="1" t="n">
        <f aca="false">D115</f>
        <v>1</v>
      </c>
      <c r="BR115" s="1" t="str">
        <f aca="false">F115</f>
        <v>3</v>
      </c>
      <c r="BT115" s="1" t="s">
        <v>78</v>
      </c>
      <c r="BW115" s="1" t="s">
        <v>185</v>
      </c>
      <c r="BY115" s="1" t="n">
        <f aca="false">A115</f>
        <v>111</v>
      </c>
      <c r="BZ115" s="1" t="str">
        <f aca="false">B115</f>
        <v>1105A</v>
      </c>
      <c r="CA115" s="1" t="str">
        <f aca="false">C115</f>
        <v>25R</v>
      </c>
      <c r="CB115" s="1" t="n">
        <f aca="false">D115</f>
        <v>1</v>
      </c>
      <c r="CC115" s="1" t="str">
        <f aca="false">F115</f>
        <v>3</v>
      </c>
      <c r="CD115" s="1" t="s">
        <v>230</v>
      </c>
      <c r="CG115" s="1" t="s">
        <v>82</v>
      </c>
      <c r="CH115" s="1" t="s">
        <v>509</v>
      </c>
    </row>
    <row r="116" customFormat="false" ht="14.65" hidden="false" customHeight="false" outlineLevel="0" collapsed="false">
      <c r="A116" s="1" t="n">
        <v>112</v>
      </c>
      <c r="B116" s="1" t="s">
        <v>66</v>
      </c>
      <c r="C116" s="1" t="s">
        <v>494</v>
      </c>
      <c r="D116" s="2" t="n">
        <v>1</v>
      </c>
      <c r="E116" s="1" t="n">
        <v>0.49</v>
      </c>
      <c r="F116" s="3" t="s">
        <v>150</v>
      </c>
      <c r="G116" s="4" t="n">
        <v>129.49</v>
      </c>
      <c r="H116" s="1" t="n">
        <v>0.06</v>
      </c>
      <c r="I116" s="1" t="s">
        <v>492</v>
      </c>
      <c r="J116" s="1" t="s">
        <v>86</v>
      </c>
      <c r="N116" s="1" t="s">
        <v>500</v>
      </c>
      <c r="P116" s="1" t="n">
        <f aca="false">A116</f>
        <v>112</v>
      </c>
      <c r="Q116" s="1" t="str">
        <f aca="false">B116</f>
        <v>1105A</v>
      </c>
      <c r="R116" s="1" t="str">
        <f aca="false">C116</f>
        <v>25R</v>
      </c>
      <c r="S116" s="1" t="n">
        <f aca="false">D116</f>
        <v>1</v>
      </c>
      <c r="T116" s="1" t="str">
        <f aca="false">F116</f>
        <v>4</v>
      </c>
      <c r="U116" s="1" t="n">
        <v>50</v>
      </c>
      <c r="V116" s="1" t="n">
        <v>0.5</v>
      </c>
      <c r="W116" s="1" t="n">
        <v>0.5</v>
      </c>
      <c r="X116" s="1" t="n">
        <v>0.5</v>
      </c>
      <c r="Y116" s="1" t="n">
        <v>0</v>
      </c>
      <c r="Z116" s="1" t="n">
        <v>30</v>
      </c>
      <c r="AA116" s="1" t="n">
        <v>2</v>
      </c>
      <c r="AB116" s="1" t="n">
        <v>0.5</v>
      </c>
      <c r="AC116" s="1" t="n">
        <v>0.5</v>
      </c>
      <c r="AD116" s="1" t="n">
        <v>0</v>
      </c>
      <c r="AE116" s="1" t="n">
        <v>5</v>
      </c>
      <c r="AF116" s="1" t="n">
        <v>0.5</v>
      </c>
      <c r="AG116" s="1" t="n">
        <v>0.5</v>
      </c>
      <c r="AH116" s="1" t="n">
        <v>0.5</v>
      </c>
      <c r="AI116" s="1" t="n">
        <v>20</v>
      </c>
      <c r="AO116" s="1" t="n">
        <f aca="false">A116</f>
        <v>112</v>
      </c>
      <c r="AP116" s="1" t="str">
        <f aca="false">B116</f>
        <v>1105A</v>
      </c>
      <c r="AQ116" s="1" t="str">
        <f aca="false">C116</f>
        <v>25R</v>
      </c>
      <c r="AR116" s="1" t="n">
        <f aca="false">D116</f>
        <v>1</v>
      </c>
      <c r="AS116" s="1" t="str">
        <f aca="false">F116</f>
        <v>4</v>
      </c>
      <c r="AT116" s="1" t="n">
        <v>15</v>
      </c>
      <c r="AW116" s="1" t="n">
        <f aca="false">AV116+AU116+AT116+AJ116+AE116+Z116+U116</f>
        <v>100</v>
      </c>
      <c r="AX116" s="4" t="n">
        <f aca="false">((U116*X116)+(Z116*AC116)+(AE116*AH116)+(AJ116*AM116))/(U116+Z116+AE116+AJ116)</f>
        <v>0.5</v>
      </c>
      <c r="AZ116" s="1" t="s">
        <v>182</v>
      </c>
      <c r="BA116" s="1" t="n">
        <f aca="false">(Y116*(U116/100))+(AD116*(Z116/100))+(AI116*(AE116/100))+(AN116*(AJ116/100))</f>
        <v>1</v>
      </c>
      <c r="BC116" s="1" t="n">
        <f aca="false">A116</f>
        <v>112</v>
      </c>
      <c r="BD116" s="1" t="str">
        <f aca="false">B116</f>
        <v>1105A</v>
      </c>
      <c r="BE116" s="1" t="str">
        <f aca="false">C116</f>
        <v>25R</v>
      </c>
      <c r="BF116" s="1" t="n">
        <f aca="false">D116</f>
        <v>1</v>
      </c>
      <c r="BG116" s="1" t="str">
        <f aca="false">F116</f>
        <v>4</v>
      </c>
      <c r="BH116" s="1" t="s">
        <v>91</v>
      </c>
      <c r="BI116" s="1" t="s">
        <v>91</v>
      </c>
      <c r="BJ116" s="1" t="s">
        <v>138</v>
      </c>
      <c r="BL116" s="1" t="s">
        <v>80</v>
      </c>
      <c r="BN116" s="1" t="n">
        <f aca="false">A116</f>
        <v>112</v>
      </c>
      <c r="BO116" s="1" t="str">
        <f aca="false">B116</f>
        <v>1105A</v>
      </c>
      <c r="BP116" s="1" t="str">
        <f aca="false">C116</f>
        <v>25R</v>
      </c>
      <c r="BQ116" s="1" t="n">
        <f aca="false">D116</f>
        <v>1</v>
      </c>
      <c r="BR116" s="1" t="str">
        <f aca="false">F116</f>
        <v>4</v>
      </c>
      <c r="BS116" s="1" t="s">
        <v>109</v>
      </c>
      <c r="BT116" s="1" t="s">
        <v>109</v>
      </c>
      <c r="BU116" s="1" t="s">
        <v>79</v>
      </c>
      <c r="BW116" s="1" t="s">
        <v>510</v>
      </c>
      <c r="BY116" s="1" t="n">
        <f aca="false">A116</f>
        <v>112</v>
      </c>
      <c r="BZ116" s="1" t="str">
        <f aca="false">B116</f>
        <v>1105A</v>
      </c>
      <c r="CA116" s="1" t="str">
        <f aca="false">C116</f>
        <v>25R</v>
      </c>
      <c r="CB116" s="1" t="n">
        <f aca="false">D116</f>
        <v>1</v>
      </c>
      <c r="CC116" s="1" t="str">
        <f aca="false">F116</f>
        <v>4</v>
      </c>
      <c r="CD116" s="1" t="s">
        <v>511</v>
      </c>
      <c r="CH116" s="1" t="s">
        <v>512</v>
      </c>
    </row>
    <row r="117" customFormat="false" ht="14.65" hidden="false" customHeight="false" outlineLevel="0" collapsed="false">
      <c r="A117" s="1" t="n">
        <v>113</v>
      </c>
      <c r="B117" s="1" t="s">
        <v>66</v>
      </c>
      <c r="C117" s="1" t="s">
        <v>494</v>
      </c>
      <c r="D117" s="2" t="n">
        <v>2</v>
      </c>
      <c r="E117" s="1" t="n">
        <v>0.2</v>
      </c>
      <c r="F117" s="3" t="s">
        <v>140</v>
      </c>
      <c r="G117" s="4" t="n">
        <v>130.64</v>
      </c>
      <c r="H117" s="4" t="n">
        <v>1.15000000000001</v>
      </c>
      <c r="I117" s="1" t="s">
        <v>492</v>
      </c>
      <c r="J117" s="1" t="s">
        <v>86</v>
      </c>
      <c r="P117" s="1" t="n">
        <f aca="false">A117</f>
        <v>113</v>
      </c>
      <c r="Q117" s="1" t="str">
        <f aca="false">B117</f>
        <v>1105A</v>
      </c>
      <c r="R117" s="1" t="str">
        <f aca="false">C117</f>
        <v>25R</v>
      </c>
      <c r="S117" s="1" t="n">
        <f aca="false">D117</f>
        <v>2</v>
      </c>
      <c r="T117" s="1" t="str">
        <f aca="false">F117</f>
        <v>1</v>
      </c>
      <c r="U117" s="1" t="n">
        <v>47</v>
      </c>
      <c r="V117" s="1" t="n">
        <v>15</v>
      </c>
      <c r="W117" s="1" t="n">
        <v>3</v>
      </c>
      <c r="X117" s="1" t="n">
        <v>10</v>
      </c>
      <c r="Y117" s="1" t="n">
        <v>10</v>
      </c>
      <c r="Z117" s="1" t="n">
        <v>45</v>
      </c>
      <c r="AA117" s="1" t="n">
        <v>20</v>
      </c>
      <c r="AB117" s="1" t="n">
        <v>3</v>
      </c>
      <c r="AC117" s="1" t="n">
        <v>10</v>
      </c>
      <c r="AD117" s="1" t="n">
        <v>15</v>
      </c>
      <c r="AE117" s="1" t="n">
        <v>3</v>
      </c>
      <c r="AF117" s="1" t="n">
        <v>15</v>
      </c>
      <c r="AG117" s="1" t="n">
        <v>2</v>
      </c>
      <c r="AH117" s="1" t="n">
        <v>8</v>
      </c>
      <c r="AI117" s="1" t="n">
        <v>30</v>
      </c>
      <c r="AO117" s="1" t="n">
        <f aca="false">A117</f>
        <v>113</v>
      </c>
      <c r="AP117" s="1" t="str">
        <f aca="false">B117</f>
        <v>1105A</v>
      </c>
      <c r="AQ117" s="1" t="str">
        <f aca="false">C117</f>
        <v>25R</v>
      </c>
      <c r="AR117" s="1" t="n">
        <f aca="false">D117</f>
        <v>2</v>
      </c>
      <c r="AS117" s="1" t="str">
        <f aca="false">F117</f>
        <v>1</v>
      </c>
      <c r="AT117" s="1" t="n">
        <v>5</v>
      </c>
      <c r="AW117" s="1" t="n">
        <f aca="false">AV117+AU117+AT117+AJ117+AE117+Z117+U117</f>
        <v>100</v>
      </c>
      <c r="AX117" s="4" t="n">
        <f aca="false">((U117*X117)+(Z117*AC117)+(AE117*AH117)+(AJ117*AM117))/(U117+Z117+AE117+AJ117)</f>
        <v>9.93684210526316</v>
      </c>
      <c r="AZ117" s="1" t="s">
        <v>215</v>
      </c>
      <c r="BA117" s="1" t="n">
        <f aca="false">(Y117*(U117/100))+(AD117*(Z117/100))+(AI117*(AE117/100))+(AN117*(AJ117/100))</f>
        <v>12.35</v>
      </c>
      <c r="BC117" s="1" t="n">
        <f aca="false">A117</f>
        <v>113</v>
      </c>
      <c r="BD117" s="1" t="str">
        <f aca="false">B117</f>
        <v>1105A</v>
      </c>
      <c r="BE117" s="1" t="str">
        <f aca="false">C117</f>
        <v>25R</v>
      </c>
      <c r="BF117" s="1" t="n">
        <f aca="false">D117</f>
        <v>2</v>
      </c>
      <c r="BG117" s="1" t="str">
        <f aca="false">F117</f>
        <v>1</v>
      </c>
      <c r="BH117" s="1" t="s">
        <v>321</v>
      </c>
      <c r="BI117" s="1" t="s">
        <v>321</v>
      </c>
      <c r="BJ117" s="1" t="s">
        <v>321</v>
      </c>
      <c r="BL117" s="1" t="s">
        <v>138</v>
      </c>
      <c r="BN117" s="1" t="n">
        <f aca="false">A117</f>
        <v>113</v>
      </c>
      <c r="BO117" s="1" t="str">
        <f aca="false">B117</f>
        <v>1105A</v>
      </c>
      <c r="BP117" s="1" t="str">
        <f aca="false">C117</f>
        <v>25R</v>
      </c>
      <c r="BQ117" s="1" t="n">
        <f aca="false">D117</f>
        <v>2</v>
      </c>
      <c r="BR117" s="1" t="str">
        <f aca="false">F117</f>
        <v>1</v>
      </c>
      <c r="BS117" s="1" t="s">
        <v>475</v>
      </c>
      <c r="BT117" s="1" t="s">
        <v>475</v>
      </c>
      <c r="BU117" s="1" t="s">
        <v>475</v>
      </c>
      <c r="BW117" s="1" t="s">
        <v>199</v>
      </c>
      <c r="BY117" s="1" t="n">
        <f aca="false">A117</f>
        <v>113</v>
      </c>
      <c r="BZ117" s="1" t="str">
        <f aca="false">B117</f>
        <v>1105A</v>
      </c>
      <c r="CA117" s="1" t="str">
        <f aca="false">C117</f>
        <v>25R</v>
      </c>
      <c r="CB117" s="1" t="n">
        <f aca="false">D117</f>
        <v>2</v>
      </c>
      <c r="CC117" s="1" t="str">
        <f aca="false">F117</f>
        <v>1</v>
      </c>
      <c r="CD117" s="1" t="s">
        <v>466</v>
      </c>
      <c r="CE117" s="1" t="s">
        <v>157</v>
      </c>
      <c r="CG117" s="1" t="s">
        <v>82</v>
      </c>
      <c r="CH117" s="1" t="s">
        <v>513</v>
      </c>
    </row>
    <row r="118" customFormat="false" ht="14.65" hidden="false" customHeight="false" outlineLevel="0" collapsed="false">
      <c r="A118" s="1" t="n">
        <v>114</v>
      </c>
      <c r="B118" s="1" t="s">
        <v>66</v>
      </c>
      <c r="C118" s="1" t="s">
        <v>494</v>
      </c>
      <c r="D118" s="2" t="n">
        <v>2</v>
      </c>
      <c r="E118" s="1" t="n">
        <v>0.35</v>
      </c>
      <c r="F118" s="3" t="s">
        <v>170</v>
      </c>
      <c r="G118" s="4" t="n">
        <v>130.79</v>
      </c>
      <c r="H118" s="1" t="n">
        <v>0.15</v>
      </c>
      <c r="I118" s="1" t="s">
        <v>204</v>
      </c>
      <c r="J118" s="1" t="s">
        <v>86</v>
      </c>
      <c r="L118" s="1" t="s">
        <v>99</v>
      </c>
      <c r="N118" s="1" t="s">
        <v>72</v>
      </c>
      <c r="O118" s="1" t="s">
        <v>514</v>
      </c>
      <c r="P118" s="1" t="n">
        <f aca="false">A118</f>
        <v>114</v>
      </c>
      <c r="Q118" s="1" t="str">
        <f aca="false">B118</f>
        <v>1105A</v>
      </c>
      <c r="R118" s="1" t="str">
        <f aca="false">C118</f>
        <v>25R</v>
      </c>
      <c r="S118" s="1" t="n">
        <f aca="false">D118</f>
        <v>2</v>
      </c>
      <c r="T118" s="1" t="str">
        <f aca="false">F118</f>
        <v>2</v>
      </c>
      <c r="U118" s="1" t="n">
        <v>70</v>
      </c>
      <c r="V118" s="1" t="n">
        <v>12</v>
      </c>
      <c r="W118" s="1" t="n">
        <v>1</v>
      </c>
      <c r="X118" s="1" t="n">
        <v>3</v>
      </c>
      <c r="Y118" s="1" t="n">
        <v>5</v>
      </c>
      <c r="Z118" s="1" t="n">
        <v>25</v>
      </c>
      <c r="AA118" s="1" t="n">
        <v>40</v>
      </c>
      <c r="AB118" s="1" t="n">
        <v>5</v>
      </c>
      <c r="AC118" s="1" t="n">
        <v>10</v>
      </c>
      <c r="AD118" s="1" t="n">
        <v>10</v>
      </c>
      <c r="AE118" s="1" t="n">
        <v>5</v>
      </c>
      <c r="AF118" s="1" t="n">
        <v>5</v>
      </c>
      <c r="AG118" s="1" t="n">
        <v>1</v>
      </c>
      <c r="AH118" s="1" t="n">
        <v>2</v>
      </c>
      <c r="AI118" s="1" t="n">
        <v>50</v>
      </c>
      <c r="AO118" s="1" t="n">
        <f aca="false">A118</f>
        <v>114</v>
      </c>
      <c r="AP118" s="1" t="str">
        <f aca="false">B118</f>
        <v>1105A</v>
      </c>
      <c r="AQ118" s="1" t="str">
        <f aca="false">C118</f>
        <v>25R</v>
      </c>
      <c r="AR118" s="1" t="n">
        <f aca="false">D118</f>
        <v>2</v>
      </c>
      <c r="AS118" s="1" t="str">
        <f aca="false">F118</f>
        <v>2</v>
      </c>
      <c r="AT118" s="1" t="n">
        <v>0</v>
      </c>
      <c r="AW118" s="1" t="n">
        <f aca="false">AV118+AU118+AT118+AJ118+AE118+Z118+U118</f>
        <v>100</v>
      </c>
      <c r="AX118" s="4" t="n">
        <f aca="false">((U118*X118)+(Z118*AC118)+(AE118*AH118)+(AJ118*AM118))/(U118+Z118+AE118+AJ118)</f>
        <v>4.7</v>
      </c>
      <c r="AZ118" s="1" t="s">
        <v>113</v>
      </c>
      <c r="BA118" s="1" t="n">
        <f aca="false">(Y118*(U118/100))+(AD118*(Z118/100))+(AI118*(AE118/100))+(AN118*(AJ118/100))</f>
        <v>8.5</v>
      </c>
      <c r="BC118" s="1" t="n">
        <f aca="false">A118</f>
        <v>114</v>
      </c>
      <c r="BD118" s="1" t="str">
        <f aca="false">B118</f>
        <v>1105A</v>
      </c>
      <c r="BE118" s="1" t="str">
        <f aca="false">C118</f>
        <v>25R</v>
      </c>
      <c r="BF118" s="1" t="n">
        <f aca="false">D118</f>
        <v>2</v>
      </c>
      <c r="BG118" s="1" t="str">
        <f aca="false">F118</f>
        <v>2</v>
      </c>
      <c r="BH118" s="1" t="s">
        <v>91</v>
      </c>
      <c r="BI118" s="1" t="s">
        <v>192</v>
      </c>
      <c r="BJ118" s="1" t="s">
        <v>515</v>
      </c>
      <c r="BN118" s="1" t="n">
        <f aca="false">A118</f>
        <v>114</v>
      </c>
      <c r="BO118" s="1" t="str">
        <f aca="false">B118</f>
        <v>1105A</v>
      </c>
      <c r="BP118" s="1" t="str">
        <f aca="false">C118</f>
        <v>25R</v>
      </c>
      <c r="BQ118" s="1" t="n">
        <f aca="false">D118</f>
        <v>2</v>
      </c>
      <c r="BR118" s="1" t="str">
        <f aca="false">F118</f>
        <v>2</v>
      </c>
      <c r="BS118" s="1" t="s">
        <v>78</v>
      </c>
      <c r="BT118" s="1" t="s">
        <v>162</v>
      </c>
      <c r="BU118" s="1" t="s">
        <v>266</v>
      </c>
      <c r="BY118" s="1" t="n">
        <f aca="false">A118</f>
        <v>114</v>
      </c>
      <c r="BZ118" s="1" t="str">
        <f aca="false">B118</f>
        <v>1105A</v>
      </c>
      <c r="CA118" s="1" t="str">
        <f aca="false">C118</f>
        <v>25R</v>
      </c>
      <c r="CB118" s="1" t="n">
        <f aca="false">D118</f>
        <v>2</v>
      </c>
      <c r="CC118" s="1" t="str">
        <f aca="false">F118</f>
        <v>2</v>
      </c>
      <c r="CD118" s="1" t="s">
        <v>167</v>
      </c>
      <c r="CE118" s="1" t="s">
        <v>96</v>
      </c>
      <c r="CG118" s="1" t="s">
        <v>82</v>
      </c>
      <c r="CH118" s="1" t="s">
        <v>516</v>
      </c>
    </row>
    <row r="119" customFormat="false" ht="14.65" hidden="false" customHeight="false" outlineLevel="0" collapsed="false">
      <c r="A119" s="1" t="n">
        <v>115</v>
      </c>
      <c r="B119" s="1" t="s">
        <v>66</v>
      </c>
      <c r="C119" s="1" t="s">
        <v>494</v>
      </c>
      <c r="D119" s="2" t="n">
        <v>2</v>
      </c>
      <c r="E119" s="1" t="n">
        <v>1.32</v>
      </c>
      <c r="F119" s="3" t="s">
        <v>150</v>
      </c>
      <c r="G119" s="4" t="n">
        <v>131.76</v>
      </c>
      <c r="H119" s="1" t="n">
        <v>0.97</v>
      </c>
      <c r="I119" s="1" t="s">
        <v>492</v>
      </c>
      <c r="J119" s="1" t="s">
        <v>86</v>
      </c>
      <c r="L119" s="1" t="s">
        <v>347</v>
      </c>
      <c r="M119" s="1" t="s">
        <v>367</v>
      </c>
      <c r="N119" s="1" t="s">
        <v>88</v>
      </c>
      <c r="O119" s="1" t="s">
        <v>89</v>
      </c>
      <c r="P119" s="1" t="n">
        <f aca="false">A119</f>
        <v>115</v>
      </c>
      <c r="Q119" s="1" t="str">
        <f aca="false">B119</f>
        <v>1105A</v>
      </c>
      <c r="R119" s="1" t="str">
        <f aca="false">C119</f>
        <v>25R</v>
      </c>
      <c r="S119" s="1" t="n">
        <f aca="false">D119</f>
        <v>2</v>
      </c>
      <c r="T119" s="1" t="str">
        <f aca="false">F119</f>
        <v>4</v>
      </c>
      <c r="U119" s="1" t="n">
        <v>60</v>
      </c>
      <c r="V119" s="1" t="n">
        <v>30</v>
      </c>
      <c r="W119" s="1" t="n">
        <v>2</v>
      </c>
      <c r="X119" s="1" t="n">
        <v>12</v>
      </c>
      <c r="Y119" s="1" t="n">
        <v>3</v>
      </c>
      <c r="Z119" s="1" t="n">
        <v>40</v>
      </c>
      <c r="AA119" s="1" t="n">
        <v>50</v>
      </c>
      <c r="AB119" s="1" t="n">
        <v>3</v>
      </c>
      <c r="AC119" s="1" t="n">
        <v>10</v>
      </c>
      <c r="AD119" s="1" t="n">
        <v>5</v>
      </c>
      <c r="AE119" s="1" t="n">
        <v>1</v>
      </c>
      <c r="AF119" s="1" t="n">
        <v>8</v>
      </c>
      <c r="AG119" s="1" t="n">
        <v>3</v>
      </c>
      <c r="AH119" s="1" t="n">
        <v>4</v>
      </c>
      <c r="AI119" s="1" t="n">
        <v>50</v>
      </c>
      <c r="AO119" s="1" t="n">
        <f aca="false">A119</f>
        <v>115</v>
      </c>
      <c r="AP119" s="1" t="str">
        <f aca="false">B119</f>
        <v>1105A</v>
      </c>
      <c r="AQ119" s="1" t="str">
        <f aca="false">C119</f>
        <v>25R</v>
      </c>
      <c r="AR119" s="1" t="n">
        <f aca="false">D119</f>
        <v>2</v>
      </c>
      <c r="AS119" s="1" t="str">
        <f aca="false">F119</f>
        <v>4</v>
      </c>
      <c r="AW119" s="1" t="n">
        <f aca="false">AV119+AU119+AT119+AJ119+AE119+Z119+U119</f>
        <v>101</v>
      </c>
      <c r="AX119" s="4" t="n">
        <f aca="false">((U119*X119)+(Z119*AC119)+(AE119*AH119)+(AJ119*AM119))/(U119+Z119+AE119+AJ119)</f>
        <v>11.1287128712871</v>
      </c>
      <c r="AZ119" s="1" t="s">
        <v>90</v>
      </c>
      <c r="BA119" s="1" t="n">
        <f aca="false">(Y119*(U119/100))+(AD119*(Z119/100))+(AI119*(AE119/100))+(AN119*(AJ119/100))</f>
        <v>4.3</v>
      </c>
      <c r="BC119" s="1" t="n">
        <f aca="false">A119</f>
        <v>115</v>
      </c>
      <c r="BD119" s="1" t="str">
        <f aca="false">B119</f>
        <v>1105A</v>
      </c>
      <c r="BE119" s="1" t="str">
        <f aca="false">C119</f>
        <v>25R</v>
      </c>
      <c r="BF119" s="1" t="n">
        <f aca="false">D119</f>
        <v>2</v>
      </c>
      <c r="BG119" s="1" t="str">
        <f aca="false">F119</f>
        <v>4</v>
      </c>
      <c r="BH119" s="1" t="s">
        <v>74</v>
      </c>
      <c r="BI119" s="1" t="s">
        <v>517</v>
      </c>
      <c r="BJ119" s="1" t="s">
        <v>138</v>
      </c>
      <c r="BN119" s="1" t="n">
        <f aca="false">A119</f>
        <v>115</v>
      </c>
      <c r="BO119" s="1" t="str">
        <f aca="false">B119</f>
        <v>1105A</v>
      </c>
      <c r="BP119" s="1" t="str">
        <f aca="false">C119</f>
        <v>25R</v>
      </c>
      <c r="BQ119" s="1" t="n">
        <f aca="false">D119</f>
        <v>2</v>
      </c>
      <c r="BR119" s="1" t="str">
        <f aca="false">F119</f>
        <v>4</v>
      </c>
      <c r="BS119" s="1" t="s">
        <v>141</v>
      </c>
      <c r="BT119" s="1" t="s">
        <v>518</v>
      </c>
      <c r="BU119" s="1" t="s">
        <v>266</v>
      </c>
      <c r="BY119" s="1" t="n">
        <f aca="false">A119</f>
        <v>115</v>
      </c>
      <c r="BZ119" s="1" t="str">
        <f aca="false">B119</f>
        <v>1105A</v>
      </c>
      <c r="CA119" s="1" t="str">
        <f aca="false">C119</f>
        <v>25R</v>
      </c>
      <c r="CB119" s="1" t="n">
        <f aca="false">D119</f>
        <v>2</v>
      </c>
      <c r="CC119" s="1" t="str">
        <f aca="false">F119</f>
        <v>4</v>
      </c>
      <c r="CD119" s="1" t="s">
        <v>519</v>
      </c>
      <c r="CE119" s="1" t="s">
        <v>96</v>
      </c>
      <c r="CG119" s="1" t="s">
        <v>82</v>
      </c>
      <c r="CH119" s="1" t="s">
        <v>520</v>
      </c>
    </row>
    <row r="120" customFormat="false" ht="14.65" hidden="false" customHeight="false" outlineLevel="0" collapsed="false">
      <c r="A120" s="1" t="n">
        <v>116</v>
      </c>
      <c r="B120" s="1" t="s">
        <v>66</v>
      </c>
      <c r="C120" s="1" t="s">
        <v>494</v>
      </c>
      <c r="D120" s="2" t="n">
        <v>3</v>
      </c>
      <c r="E120" s="1" t="n">
        <v>0.57</v>
      </c>
      <c r="F120" s="3" t="s">
        <v>265</v>
      </c>
      <c r="G120" s="4" t="n">
        <v>132.4</v>
      </c>
      <c r="H120" s="4" t="n">
        <v>0.640000000000015</v>
      </c>
      <c r="I120" s="1" t="s">
        <v>422</v>
      </c>
      <c r="J120" s="1" t="s">
        <v>86</v>
      </c>
      <c r="P120" s="1" t="n">
        <f aca="false">A120</f>
        <v>116</v>
      </c>
      <c r="Q120" s="1" t="str">
        <f aca="false">B120</f>
        <v>1105A</v>
      </c>
      <c r="R120" s="1" t="str">
        <f aca="false">C120</f>
        <v>25R</v>
      </c>
      <c r="S120" s="1" t="n">
        <f aca="false">D120</f>
        <v>3</v>
      </c>
      <c r="T120" s="1" t="str">
        <f aca="false">F120</f>
        <v>5</v>
      </c>
      <c r="U120" s="1" t="n">
        <v>55</v>
      </c>
      <c r="V120" s="1" t="n">
        <v>20</v>
      </c>
      <c r="W120" s="1" t="n">
        <v>0.5</v>
      </c>
      <c r="X120" s="1" t="n">
        <v>10</v>
      </c>
      <c r="Y120" s="1" t="n">
        <v>20</v>
      </c>
      <c r="Z120" s="1" t="n">
        <v>35</v>
      </c>
      <c r="AA120" s="1" t="n">
        <v>45</v>
      </c>
      <c r="AB120" s="1" t="n">
        <v>0.5</v>
      </c>
      <c r="AC120" s="1" t="n">
        <v>8</v>
      </c>
      <c r="AD120" s="1" t="n">
        <v>15</v>
      </c>
      <c r="AE120" s="1" t="n">
        <v>2</v>
      </c>
      <c r="AF120" s="1" t="n">
        <v>10</v>
      </c>
      <c r="AG120" s="1" t="n">
        <v>2</v>
      </c>
      <c r="AH120" s="1" t="n">
        <v>6</v>
      </c>
      <c r="AI120" s="1" t="n">
        <v>30</v>
      </c>
      <c r="AO120" s="1" t="n">
        <f aca="false">A120</f>
        <v>116</v>
      </c>
      <c r="AP120" s="1" t="str">
        <f aca="false">B120</f>
        <v>1105A</v>
      </c>
      <c r="AQ120" s="1" t="str">
        <f aca="false">C120</f>
        <v>25R</v>
      </c>
      <c r="AR120" s="1" t="n">
        <f aca="false">D120</f>
        <v>3</v>
      </c>
      <c r="AS120" s="1" t="str">
        <f aca="false">F120</f>
        <v>5</v>
      </c>
      <c r="AT120" s="1" t="n">
        <v>8</v>
      </c>
      <c r="AU120" s="1" t="n">
        <v>0.5</v>
      </c>
      <c r="AW120" s="1" t="n">
        <f aca="false">AV120+AU120+AT120+AJ120+AE120+Z120+U120</f>
        <v>100.5</v>
      </c>
      <c r="AX120" s="4" t="n">
        <f aca="false">((U120*X120)+(Z120*AC120)+(AE120*AH120)+(AJ120*AM120))/(U120+Z120+AE120+AJ120)</f>
        <v>9.15217391304348</v>
      </c>
      <c r="AZ120" s="1" t="s">
        <v>215</v>
      </c>
      <c r="BA120" s="1" t="n">
        <f aca="false">(Y120*(U120/100))+(AD120*(Z120/100))+(AI120*(AE120/100))+(AN120*(AJ120/100))</f>
        <v>16.85</v>
      </c>
      <c r="BC120" s="1" t="n">
        <f aca="false">A120</f>
        <v>116</v>
      </c>
      <c r="BD120" s="1" t="str">
        <f aca="false">B120</f>
        <v>1105A</v>
      </c>
      <c r="BE120" s="1" t="str">
        <f aca="false">C120</f>
        <v>25R</v>
      </c>
      <c r="BF120" s="1" t="n">
        <f aca="false">D120</f>
        <v>3</v>
      </c>
      <c r="BG120" s="1" t="str">
        <f aca="false">F120</f>
        <v>5</v>
      </c>
      <c r="BH120" s="1" t="s">
        <v>521</v>
      </c>
      <c r="BI120" s="1" t="s">
        <v>522</v>
      </c>
      <c r="BJ120" s="1" t="s">
        <v>107</v>
      </c>
      <c r="BL120" s="1" t="s">
        <v>138</v>
      </c>
      <c r="BM120" s="1" t="s">
        <v>138</v>
      </c>
      <c r="BN120" s="1" t="n">
        <f aca="false">A120</f>
        <v>116</v>
      </c>
      <c r="BO120" s="1" t="str">
        <f aca="false">B120</f>
        <v>1105A</v>
      </c>
      <c r="BP120" s="1" t="str">
        <f aca="false">C120</f>
        <v>25R</v>
      </c>
      <c r="BQ120" s="1" t="n">
        <f aca="false">D120</f>
        <v>3</v>
      </c>
      <c r="BR120" s="1" t="str">
        <f aca="false">F120</f>
        <v>5</v>
      </c>
      <c r="BS120" s="1" t="s">
        <v>497</v>
      </c>
      <c r="BT120" s="1" t="s">
        <v>523</v>
      </c>
      <c r="BU120" s="1" t="s">
        <v>524</v>
      </c>
      <c r="BW120" s="1" t="s">
        <v>199</v>
      </c>
      <c r="BX120" s="1" t="s">
        <v>80</v>
      </c>
      <c r="BY120" s="1" t="n">
        <f aca="false">A120</f>
        <v>116</v>
      </c>
      <c r="BZ120" s="1" t="str">
        <f aca="false">B120</f>
        <v>1105A</v>
      </c>
      <c r="CA120" s="1" t="str">
        <f aca="false">C120</f>
        <v>25R</v>
      </c>
      <c r="CB120" s="1" t="n">
        <f aca="false">D120</f>
        <v>3</v>
      </c>
      <c r="CC120" s="1" t="str">
        <f aca="false">F120</f>
        <v>5</v>
      </c>
      <c r="CD120" s="1" t="s">
        <v>525</v>
      </c>
      <c r="CE120" s="1" t="s">
        <v>157</v>
      </c>
      <c r="CG120" s="1" t="s">
        <v>82</v>
      </c>
      <c r="CH120" s="1" t="s">
        <v>526</v>
      </c>
    </row>
    <row r="121" customFormat="false" ht="14.65" hidden="false" customHeight="false" outlineLevel="0" collapsed="false">
      <c r="A121" s="1" t="n">
        <v>117</v>
      </c>
      <c r="B121" s="1" t="s">
        <v>66</v>
      </c>
      <c r="C121" s="1" t="s">
        <v>527</v>
      </c>
      <c r="D121" s="2" t="n">
        <v>1</v>
      </c>
      <c r="E121" s="1" t="n">
        <v>0.07</v>
      </c>
      <c r="F121" s="3" t="s">
        <v>140</v>
      </c>
      <c r="G121" s="4" t="n">
        <v>134.07</v>
      </c>
      <c r="H121" s="4" t="n">
        <v>1.66999999999999</v>
      </c>
      <c r="I121" s="1" t="s">
        <v>69</v>
      </c>
      <c r="J121" s="1" t="s">
        <v>86</v>
      </c>
      <c r="P121" s="1" t="n">
        <f aca="false">A121</f>
        <v>117</v>
      </c>
      <c r="Q121" s="1" t="str">
        <f aca="false">B121</f>
        <v>1105A</v>
      </c>
      <c r="R121" s="1" t="str">
        <f aca="false">C121</f>
        <v>26R</v>
      </c>
      <c r="S121" s="1" t="n">
        <f aca="false">D121</f>
        <v>1</v>
      </c>
      <c r="T121" s="1" t="str">
        <f aca="false">F121</f>
        <v>1</v>
      </c>
      <c r="U121" s="1" t="n">
        <v>59</v>
      </c>
      <c r="V121" s="1" t="n">
        <v>15</v>
      </c>
      <c r="W121" s="1" t="n">
        <v>3</v>
      </c>
      <c r="X121" s="1" t="n">
        <v>10</v>
      </c>
      <c r="Y121" s="1" t="n">
        <v>0</v>
      </c>
      <c r="Z121" s="1" t="n">
        <v>35</v>
      </c>
      <c r="AA121" s="1" t="n">
        <v>21</v>
      </c>
      <c r="AB121" s="1" t="n">
        <v>2</v>
      </c>
      <c r="AC121" s="1" t="n">
        <v>7</v>
      </c>
      <c r="AD121" s="1" t="n">
        <v>0</v>
      </c>
      <c r="AE121" s="1" t="n">
        <v>5</v>
      </c>
      <c r="AF121" s="1" t="n">
        <v>10</v>
      </c>
      <c r="AG121" s="1" t="n">
        <v>2</v>
      </c>
      <c r="AH121" s="1" t="n">
        <v>6</v>
      </c>
      <c r="AI121" s="1" t="n">
        <v>20</v>
      </c>
      <c r="AO121" s="1" t="n">
        <f aca="false">A121</f>
        <v>117</v>
      </c>
      <c r="AP121" s="1" t="str">
        <f aca="false">B121</f>
        <v>1105A</v>
      </c>
      <c r="AQ121" s="1" t="str">
        <f aca="false">C121</f>
        <v>26R</v>
      </c>
      <c r="AR121" s="1" t="n">
        <f aca="false">D121</f>
        <v>1</v>
      </c>
      <c r="AS121" s="1" t="str">
        <f aca="false">F121</f>
        <v>1</v>
      </c>
      <c r="AT121" s="1" t="n">
        <v>1</v>
      </c>
      <c r="AW121" s="1" t="n">
        <f aca="false">AV121+AU121+AT121+AJ121+AE121+Z121+U121</f>
        <v>100</v>
      </c>
      <c r="AX121" s="4" t="n">
        <f aca="false">((U121*X121)+(Z121*AC121)+(AE121*AH121)+(AJ121*AM121))/(U121+Z121+AE121+AJ121)</f>
        <v>8.73737373737374</v>
      </c>
      <c r="AZ121" s="1" t="s">
        <v>73</v>
      </c>
      <c r="BA121" s="1" t="n">
        <f aca="false">(Y121*(U121/100))+(AD121*(Z121/100))+(AI121*(AE121/100))+(AN121*(AJ121/100))</f>
        <v>1</v>
      </c>
      <c r="BC121" s="1" t="n">
        <f aca="false">A121</f>
        <v>117</v>
      </c>
      <c r="BD121" s="1" t="str">
        <f aca="false">B121</f>
        <v>1105A</v>
      </c>
      <c r="BE121" s="1" t="str">
        <f aca="false">C121</f>
        <v>26R</v>
      </c>
      <c r="BF121" s="1" t="n">
        <f aca="false">D121</f>
        <v>1</v>
      </c>
      <c r="BG121" s="1" t="str">
        <f aca="false">F121</f>
        <v>1</v>
      </c>
      <c r="BH121" s="1" t="s">
        <v>74</v>
      </c>
      <c r="BI121" s="1" t="s">
        <v>423</v>
      </c>
      <c r="BJ121" s="1" t="s">
        <v>528</v>
      </c>
      <c r="BL121" s="1" t="s">
        <v>138</v>
      </c>
      <c r="BN121" s="1" t="n">
        <f aca="false">A121</f>
        <v>117</v>
      </c>
      <c r="BO121" s="1" t="str">
        <f aca="false">B121</f>
        <v>1105A</v>
      </c>
      <c r="BP121" s="1" t="str">
        <f aca="false">C121</f>
        <v>26R</v>
      </c>
      <c r="BQ121" s="1" t="n">
        <f aca="false">D121</f>
        <v>1</v>
      </c>
      <c r="BR121" s="1" t="str">
        <f aca="false">F121</f>
        <v>1</v>
      </c>
      <c r="BS121" s="1" t="s">
        <v>109</v>
      </c>
      <c r="BT121" s="1" t="s">
        <v>109</v>
      </c>
      <c r="BU121" s="1" t="s">
        <v>78</v>
      </c>
      <c r="BW121" s="1" t="s">
        <v>13</v>
      </c>
      <c r="BY121" s="1" t="n">
        <f aca="false">A121</f>
        <v>117</v>
      </c>
      <c r="BZ121" s="1" t="str">
        <f aca="false">B121</f>
        <v>1105A</v>
      </c>
      <c r="CA121" s="1" t="str">
        <f aca="false">C121</f>
        <v>26R</v>
      </c>
      <c r="CB121" s="1" t="n">
        <f aca="false">D121</f>
        <v>1</v>
      </c>
      <c r="CC121" s="1" t="str">
        <f aca="false">F121</f>
        <v>1</v>
      </c>
      <c r="CD121" s="1" t="s">
        <v>420</v>
      </c>
      <c r="CE121" s="1" t="s">
        <v>96</v>
      </c>
      <c r="CG121" s="1" t="s">
        <v>82</v>
      </c>
      <c r="CH121" s="1" t="s">
        <v>529</v>
      </c>
    </row>
    <row r="122" customFormat="false" ht="14.65" hidden="false" customHeight="false" outlineLevel="0" collapsed="false">
      <c r="A122" s="1" t="n">
        <v>118</v>
      </c>
      <c r="B122" s="1" t="s">
        <v>66</v>
      </c>
      <c r="C122" s="1" t="s">
        <v>527</v>
      </c>
      <c r="D122" s="2" t="n">
        <v>1</v>
      </c>
      <c r="E122" s="1" t="n">
        <v>0.17</v>
      </c>
      <c r="F122" s="3" t="s">
        <v>140</v>
      </c>
      <c r="G122" s="4" t="n">
        <v>134.17</v>
      </c>
      <c r="H122" s="1" t="n">
        <v>0.1</v>
      </c>
      <c r="I122" s="1" t="s">
        <v>69</v>
      </c>
      <c r="J122" s="1" t="s">
        <v>86</v>
      </c>
      <c r="L122" s="1" t="s">
        <v>155</v>
      </c>
      <c r="M122" s="1" t="s">
        <v>530</v>
      </c>
      <c r="N122" s="1" t="s">
        <v>214</v>
      </c>
      <c r="O122" s="1" t="s">
        <v>89</v>
      </c>
      <c r="P122" s="1" t="n">
        <f aca="false">A122</f>
        <v>118</v>
      </c>
      <c r="Q122" s="1" t="str">
        <f aca="false">B122</f>
        <v>1105A</v>
      </c>
      <c r="R122" s="1" t="str">
        <f aca="false">C122</f>
        <v>26R</v>
      </c>
      <c r="S122" s="1" t="n">
        <f aca="false">D122</f>
        <v>1</v>
      </c>
      <c r="T122" s="1" t="str">
        <f aca="false">F122</f>
        <v>1</v>
      </c>
      <c r="U122" s="1" t="n">
        <v>55</v>
      </c>
      <c r="V122" s="1" t="n">
        <v>3</v>
      </c>
      <c r="W122" s="1" t="n">
        <v>1</v>
      </c>
      <c r="X122" s="1" t="n">
        <v>2</v>
      </c>
      <c r="Y122" s="1" t="n">
        <v>5</v>
      </c>
      <c r="Z122" s="1" t="n">
        <v>35</v>
      </c>
      <c r="AA122" s="1" t="n">
        <v>4</v>
      </c>
      <c r="AB122" s="1" t="n">
        <v>1</v>
      </c>
      <c r="AC122" s="1" t="n">
        <v>2</v>
      </c>
      <c r="AD122" s="1" t="n">
        <v>5</v>
      </c>
      <c r="AE122" s="1" t="n">
        <v>1</v>
      </c>
      <c r="AH122" s="1" t="n">
        <v>0.5</v>
      </c>
      <c r="AI122" s="1" t="n">
        <v>50</v>
      </c>
      <c r="AO122" s="1" t="n">
        <f aca="false">A122</f>
        <v>118</v>
      </c>
      <c r="AP122" s="1" t="str">
        <f aca="false">B122</f>
        <v>1105A</v>
      </c>
      <c r="AQ122" s="1" t="str">
        <f aca="false">C122</f>
        <v>26R</v>
      </c>
      <c r="AR122" s="1" t="n">
        <f aca="false">D122</f>
        <v>1</v>
      </c>
      <c r="AS122" s="1" t="str">
        <f aca="false">F122</f>
        <v>1</v>
      </c>
      <c r="AT122" s="1" t="n">
        <v>10</v>
      </c>
      <c r="AW122" s="1" t="n">
        <f aca="false">AV122+AU122+AT122+AJ122+AE122+Z122+U122</f>
        <v>101</v>
      </c>
      <c r="AX122" s="4" t="n">
        <f aca="false">((U122*X122)+(Z122*AC122)+(AE122*AH122)+(AJ122*AM122))/(U122+Z122+AE122+AJ122)</f>
        <v>1.98351648351648</v>
      </c>
      <c r="AZ122" s="1" t="s">
        <v>215</v>
      </c>
      <c r="BA122" s="1" t="n">
        <f aca="false">(Y122*(U122/100))+(AD122*(Z122/100))+(AI122*(AE122/100))+(AN122*(AJ122/100))</f>
        <v>5</v>
      </c>
      <c r="BC122" s="1" t="n">
        <f aca="false">A122</f>
        <v>118</v>
      </c>
      <c r="BD122" s="1" t="str">
        <f aca="false">B122</f>
        <v>1105A</v>
      </c>
      <c r="BE122" s="1" t="str">
        <f aca="false">C122</f>
        <v>26R</v>
      </c>
      <c r="BF122" s="1" t="n">
        <f aca="false">D122</f>
        <v>1</v>
      </c>
      <c r="BG122" s="1" t="str">
        <f aca="false">F122</f>
        <v>1</v>
      </c>
      <c r="BH122" s="1" t="s">
        <v>449</v>
      </c>
      <c r="BI122" s="1" t="s">
        <v>148</v>
      </c>
      <c r="BJ122" s="1" t="s">
        <v>528</v>
      </c>
      <c r="BL122" s="1" t="s">
        <v>138</v>
      </c>
      <c r="BN122" s="1" t="n">
        <f aca="false">A122</f>
        <v>118</v>
      </c>
      <c r="BO122" s="1" t="str">
        <f aca="false">B122</f>
        <v>1105A</v>
      </c>
      <c r="BP122" s="1" t="str">
        <f aca="false">C122</f>
        <v>26R</v>
      </c>
      <c r="BQ122" s="1" t="n">
        <f aca="false">D122</f>
        <v>1</v>
      </c>
      <c r="BR122" s="1" t="str">
        <f aca="false">F122</f>
        <v>1</v>
      </c>
      <c r="BS122" s="1" t="s">
        <v>78</v>
      </c>
      <c r="BT122" s="1" t="s">
        <v>497</v>
      </c>
      <c r="BU122" s="1" t="s">
        <v>266</v>
      </c>
      <c r="BW122" s="1" t="s">
        <v>531</v>
      </c>
      <c r="BY122" s="1" t="n">
        <f aca="false">A122</f>
        <v>118</v>
      </c>
      <c r="BZ122" s="1" t="str">
        <f aca="false">B122</f>
        <v>1105A</v>
      </c>
      <c r="CA122" s="1" t="str">
        <f aca="false">C122</f>
        <v>26R</v>
      </c>
      <c r="CB122" s="1" t="n">
        <f aca="false">D122</f>
        <v>1</v>
      </c>
      <c r="CC122" s="1" t="str">
        <f aca="false">F122</f>
        <v>1</v>
      </c>
      <c r="CD122" s="1" t="s">
        <v>532</v>
      </c>
      <c r="CE122" s="1" t="s">
        <v>96</v>
      </c>
      <c r="CG122" s="1" t="s">
        <v>82</v>
      </c>
      <c r="CH122" s="1" t="s">
        <v>533</v>
      </c>
    </row>
    <row r="123" customFormat="false" ht="14.65" hidden="false" customHeight="false" outlineLevel="0" collapsed="false">
      <c r="A123" s="1" t="n">
        <v>119</v>
      </c>
      <c r="B123" s="1" t="s">
        <v>66</v>
      </c>
      <c r="C123" s="1" t="s">
        <v>527</v>
      </c>
      <c r="D123" s="2" t="n">
        <v>1</v>
      </c>
      <c r="E123" s="1" t="n">
        <v>0.49</v>
      </c>
      <c r="F123" s="3" t="s">
        <v>170</v>
      </c>
      <c r="G123" s="4" t="n">
        <v>134.49</v>
      </c>
      <c r="H123" s="1" t="n">
        <v>0.32</v>
      </c>
      <c r="I123" s="1" t="s">
        <v>69</v>
      </c>
      <c r="J123" s="1" t="s">
        <v>86</v>
      </c>
      <c r="L123" s="1" t="s">
        <v>99</v>
      </c>
      <c r="N123" s="1" t="s">
        <v>214</v>
      </c>
      <c r="O123" s="1" t="s">
        <v>89</v>
      </c>
      <c r="P123" s="1" t="n">
        <f aca="false">A123</f>
        <v>119</v>
      </c>
      <c r="Q123" s="1" t="str">
        <f aca="false">B123</f>
        <v>1105A</v>
      </c>
      <c r="R123" s="1" t="str">
        <f aca="false">C123</f>
        <v>26R</v>
      </c>
      <c r="S123" s="1" t="n">
        <f aca="false">D123</f>
        <v>1</v>
      </c>
      <c r="T123" s="1" t="str">
        <f aca="false">F123</f>
        <v>2</v>
      </c>
      <c r="U123" s="1" t="n">
        <v>50</v>
      </c>
      <c r="V123" s="1" t="n">
        <v>15</v>
      </c>
      <c r="W123" s="1" t="n">
        <v>3</v>
      </c>
      <c r="X123" s="1" t="n">
        <v>15</v>
      </c>
      <c r="Y123" s="1" t="n">
        <v>5</v>
      </c>
      <c r="Z123" s="1" t="n">
        <v>40</v>
      </c>
      <c r="AA123" s="1" t="n">
        <v>40</v>
      </c>
      <c r="AB123" s="1" t="n">
        <v>3</v>
      </c>
      <c r="AC123" s="1" t="n">
        <v>10</v>
      </c>
      <c r="AD123" s="1" t="n">
        <v>10</v>
      </c>
      <c r="AE123" s="1" t="n">
        <v>3</v>
      </c>
      <c r="AF123" s="1" t="n">
        <v>2</v>
      </c>
      <c r="AG123" s="1" t="n">
        <v>0.5</v>
      </c>
      <c r="AH123" s="1" t="n">
        <v>0.5</v>
      </c>
      <c r="AI123" s="1" t="n">
        <v>50</v>
      </c>
      <c r="AO123" s="1" t="n">
        <f aca="false">A123</f>
        <v>119</v>
      </c>
      <c r="AP123" s="1" t="str">
        <f aca="false">B123</f>
        <v>1105A</v>
      </c>
      <c r="AQ123" s="1" t="str">
        <f aca="false">C123</f>
        <v>26R</v>
      </c>
      <c r="AR123" s="1" t="n">
        <f aca="false">D123</f>
        <v>1</v>
      </c>
      <c r="AS123" s="1" t="str">
        <f aca="false">F123</f>
        <v>2</v>
      </c>
      <c r="AT123" s="1" t="n">
        <v>10</v>
      </c>
      <c r="AW123" s="1" t="n">
        <f aca="false">AV123+AU123+AT123+AJ123+AE123+Z123+U123</f>
        <v>103</v>
      </c>
      <c r="AX123" s="4" t="n">
        <f aca="false">((U123*X123)+(Z123*AC123)+(AE123*AH123)+(AJ123*AM123))/(U123+Z123+AE123+AJ123)</f>
        <v>12.3817204301075</v>
      </c>
      <c r="AZ123" s="1" t="s">
        <v>215</v>
      </c>
      <c r="BA123" s="1" t="n">
        <f aca="false">(Y123*(U123/100))+(AD123*(Z123/100))+(AI123*(AE123/100))+(AN123*(AJ123/100))</f>
        <v>8</v>
      </c>
      <c r="BC123" s="1" t="n">
        <f aca="false">A123</f>
        <v>119</v>
      </c>
      <c r="BD123" s="1" t="str">
        <f aca="false">B123</f>
        <v>1105A</v>
      </c>
      <c r="BE123" s="1" t="str">
        <f aca="false">C123</f>
        <v>26R</v>
      </c>
      <c r="BF123" s="1" t="n">
        <f aca="false">D123</f>
        <v>1</v>
      </c>
      <c r="BG123" s="1" t="str">
        <f aca="false">F123</f>
        <v>2</v>
      </c>
      <c r="BH123" s="1" t="s">
        <v>91</v>
      </c>
      <c r="BI123" s="1" t="s">
        <v>148</v>
      </c>
      <c r="BJ123" s="1" t="s">
        <v>76</v>
      </c>
      <c r="BL123" s="1" t="s">
        <v>138</v>
      </c>
      <c r="BN123" s="1" t="n">
        <f aca="false">A123</f>
        <v>119</v>
      </c>
      <c r="BO123" s="1" t="str">
        <f aca="false">B123</f>
        <v>1105A</v>
      </c>
      <c r="BP123" s="1" t="str">
        <f aca="false">C123</f>
        <v>26R</v>
      </c>
      <c r="BQ123" s="1" t="n">
        <f aca="false">D123</f>
        <v>1</v>
      </c>
      <c r="BR123" s="1" t="str">
        <f aca="false">F123</f>
        <v>2</v>
      </c>
      <c r="BS123" s="1" t="s">
        <v>78</v>
      </c>
      <c r="BT123" s="1" t="s">
        <v>78</v>
      </c>
      <c r="BU123" s="1" t="s">
        <v>79</v>
      </c>
      <c r="BW123" s="1" t="s">
        <v>531</v>
      </c>
      <c r="BY123" s="1" t="n">
        <f aca="false">A123</f>
        <v>119</v>
      </c>
      <c r="BZ123" s="1" t="str">
        <f aca="false">B123</f>
        <v>1105A</v>
      </c>
      <c r="CA123" s="1" t="str">
        <f aca="false">C123</f>
        <v>26R</v>
      </c>
      <c r="CB123" s="1" t="n">
        <f aca="false">D123</f>
        <v>1</v>
      </c>
      <c r="CC123" s="1" t="str">
        <f aca="false">F123</f>
        <v>2</v>
      </c>
      <c r="CD123" s="1" t="s">
        <v>167</v>
      </c>
      <c r="CE123" s="1" t="s">
        <v>157</v>
      </c>
      <c r="CG123" s="1" t="s">
        <v>82</v>
      </c>
      <c r="CH123" s="1" t="s">
        <v>534</v>
      </c>
    </row>
    <row r="124" customFormat="false" ht="14.65" hidden="false" customHeight="false" outlineLevel="0" collapsed="false">
      <c r="A124" s="1" t="n">
        <v>120</v>
      </c>
      <c r="B124" s="1" t="s">
        <v>66</v>
      </c>
      <c r="C124" s="1" t="s">
        <v>527</v>
      </c>
      <c r="D124" s="2" t="n">
        <v>1</v>
      </c>
      <c r="E124" s="1" t="n">
        <v>0.63</v>
      </c>
      <c r="F124" s="3" t="s">
        <v>170</v>
      </c>
      <c r="G124" s="4" t="n">
        <v>134.63</v>
      </c>
      <c r="H124" s="1" t="n">
        <v>0.14</v>
      </c>
      <c r="I124" s="1" t="s">
        <v>289</v>
      </c>
      <c r="J124" s="1" t="s">
        <v>86</v>
      </c>
      <c r="L124" s="1" t="s">
        <v>155</v>
      </c>
      <c r="M124" s="1" t="s">
        <v>530</v>
      </c>
      <c r="N124" s="1" t="s">
        <v>495</v>
      </c>
      <c r="P124" s="1" t="n">
        <f aca="false">A124</f>
        <v>120</v>
      </c>
      <c r="Q124" s="1" t="str">
        <f aca="false">B124</f>
        <v>1105A</v>
      </c>
      <c r="R124" s="1" t="str">
        <f aca="false">C124</f>
        <v>26R</v>
      </c>
      <c r="S124" s="1" t="n">
        <f aca="false">D124</f>
        <v>1</v>
      </c>
      <c r="T124" s="1" t="str">
        <f aca="false">F124</f>
        <v>2</v>
      </c>
      <c r="U124" s="1" t="n">
        <v>65</v>
      </c>
      <c r="V124" s="1" t="n">
        <v>3</v>
      </c>
      <c r="W124" s="1" t="n">
        <v>1</v>
      </c>
      <c r="X124" s="1" t="n">
        <v>2</v>
      </c>
      <c r="Y124" s="1" t="n">
        <v>5</v>
      </c>
      <c r="Z124" s="1" t="n">
        <v>25</v>
      </c>
      <c r="AA124" s="1" t="n">
        <v>4</v>
      </c>
      <c r="AB124" s="1" t="n">
        <v>1</v>
      </c>
      <c r="AC124" s="1" t="n">
        <v>2</v>
      </c>
      <c r="AD124" s="1" t="n">
        <v>5</v>
      </c>
      <c r="AE124" s="1" t="n">
        <v>3</v>
      </c>
      <c r="AH124" s="1" t="n">
        <v>0.5</v>
      </c>
      <c r="AI124" s="1" t="n">
        <v>50</v>
      </c>
      <c r="AO124" s="1" t="n">
        <f aca="false">A124</f>
        <v>120</v>
      </c>
      <c r="AP124" s="1" t="str">
        <f aca="false">B124</f>
        <v>1105A</v>
      </c>
      <c r="AQ124" s="1" t="str">
        <f aca="false">C124</f>
        <v>26R</v>
      </c>
      <c r="AR124" s="1" t="n">
        <f aca="false">D124</f>
        <v>1</v>
      </c>
      <c r="AS124" s="1" t="str">
        <f aca="false">F124</f>
        <v>2</v>
      </c>
      <c r="AT124" s="1" t="n">
        <v>10</v>
      </c>
      <c r="AW124" s="1" t="n">
        <f aca="false">AV124+AU124+AT124+AJ124+AE124+Z124+U124</f>
        <v>103</v>
      </c>
      <c r="AX124" s="4" t="n">
        <f aca="false">((U124*X124)+(Z124*AC124)+(AE124*AH124)+(AJ124*AM124))/(U124+Z124+AE124+AJ124)</f>
        <v>1.95161290322581</v>
      </c>
      <c r="AZ124" s="1" t="s">
        <v>215</v>
      </c>
      <c r="BA124" s="1" t="n">
        <f aca="false">(Y124*(U124/100))+(AD124*(Z124/100))+(AI124*(AE124/100))+(AN124*(AJ124/100))</f>
        <v>6</v>
      </c>
      <c r="BC124" s="1" t="n">
        <f aca="false">A124</f>
        <v>120</v>
      </c>
      <c r="BD124" s="1" t="str">
        <f aca="false">B124</f>
        <v>1105A</v>
      </c>
      <c r="BE124" s="1" t="str">
        <f aca="false">C124</f>
        <v>26R</v>
      </c>
      <c r="BF124" s="1" t="n">
        <f aca="false">D124</f>
        <v>1</v>
      </c>
      <c r="BG124" s="1" t="str">
        <f aca="false">F124</f>
        <v>2</v>
      </c>
      <c r="BH124" s="1" t="s">
        <v>449</v>
      </c>
      <c r="BI124" s="1" t="s">
        <v>148</v>
      </c>
      <c r="BJ124" s="1" t="s">
        <v>528</v>
      </c>
      <c r="BL124" s="1" t="s">
        <v>138</v>
      </c>
      <c r="BN124" s="1" t="n">
        <f aca="false">A124</f>
        <v>120</v>
      </c>
      <c r="BO124" s="1" t="str">
        <f aca="false">B124</f>
        <v>1105A</v>
      </c>
      <c r="BP124" s="1" t="str">
        <f aca="false">C124</f>
        <v>26R</v>
      </c>
      <c r="BQ124" s="1" t="n">
        <f aca="false">D124</f>
        <v>1</v>
      </c>
      <c r="BR124" s="1" t="str">
        <f aca="false">F124</f>
        <v>2</v>
      </c>
      <c r="BS124" s="1" t="s">
        <v>78</v>
      </c>
      <c r="BT124" s="1" t="s">
        <v>497</v>
      </c>
      <c r="BU124" s="1" t="s">
        <v>79</v>
      </c>
      <c r="BW124" s="1" t="s">
        <v>531</v>
      </c>
      <c r="BY124" s="1" t="n">
        <f aca="false">A124</f>
        <v>120</v>
      </c>
      <c r="BZ124" s="1" t="str">
        <f aca="false">B124</f>
        <v>1105A</v>
      </c>
      <c r="CA124" s="1" t="str">
        <f aca="false">C124</f>
        <v>26R</v>
      </c>
      <c r="CB124" s="1" t="n">
        <f aca="false">D124</f>
        <v>1</v>
      </c>
      <c r="CC124" s="1" t="str">
        <f aca="false">F124</f>
        <v>2</v>
      </c>
      <c r="CD124" s="1" t="s">
        <v>532</v>
      </c>
      <c r="CE124" s="1" t="s">
        <v>157</v>
      </c>
      <c r="CG124" s="1" t="s">
        <v>82</v>
      </c>
      <c r="CH124" s="1" t="s">
        <v>535</v>
      </c>
    </row>
    <row r="125" customFormat="false" ht="14.65" hidden="false" customHeight="false" outlineLevel="0" collapsed="false">
      <c r="A125" s="1" t="n">
        <v>121</v>
      </c>
      <c r="B125" s="1" t="s">
        <v>66</v>
      </c>
      <c r="C125" s="1" t="s">
        <v>527</v>
      </c>
      <c r="D125" s="2" t="n">
        <v>1</v>
      </c>
      <c r="E125" s="1" t="n">
        <v>0.82</v>
      </c>
      <c r="F125" s="3" t="s">
        <v>145</v>
      </c>
      <c r="G125" s="4" t="n">
        <v>134.82</v>
      </c>
      <c r="H125" s="1" t="n">
        <v>0.19</v>
      </c>
      <c r="I125" s="1" t="s">
        <v>204</v>
      </c>
      <c r="J125" s="1" t="s">
        <v>86</v>
      </c>
      <c r="L125" s="1" t="s">
        <v>99</v>
      </c>
      <c r="N125" s="1" t="s">
        <v>214</v>
      </c>
      <c r="O125" s="1" t="s">
        <v>89</v>
      </c>
      <c r="P125" s="1" t="n">
        <f aca="false">A125</f>
        <v>121</v>
      </c>
      <c r="Q125" s="1" t="str">
        <f aca="false">B125</f>
        <v>1105A</v>
      </c>
      <c r="R125" s="1" t="str">
        <f aca="false">C125</f>
        <v>26R</v>
      </c>
      <c r="S125" s="1" t="n">
        <f aca="false">D125</f>
        <v>1</v>
      </c>
      <c r="T125" s="1" t="str">
        <f aca="false">F125</f>
        <v>3</v>
      </c>
      <c r="U125" s="1" t="n">
        <v>50</v>
      </c>
      <c r="V125" s="1" t="n">
        <v>15</v>
      </c>
      <c r="W125" s="1" t="n">
        <v>3</v>
      </c>
      <c r="X125" s="1" t="n">
        <v>5</v>
      </c>
      <c r="Y125" s="1" t="n">
        <v>5</v>
      </c>
      <c r="Z125" s="1" t="n">
        <v>40</v>
      </c>
      <c r="AA125" s="1" t="n">
        <v>40</v>
      </c>
      <c r="AB125" s="1" t="n">
        <v>3</v>
      </c>
      <c r="AC125" s="1" t="n">
        <v>10</v>
      </c>
      <c r="AD125" s="1" t="n">
        <v>10</v>
      </c>
      <c r="AE125" s="1" t="n">
        <v>3</v>
      </c>
      <c r="AF125" s="1" t="n">
        <v>2</v>
      </c>
      <c r="AG125" s="1" t="n">
        <v>0.5</v>
      </c>
      <c r="AH125" s="1" t="n">
        <v>0.5</v>
      </c>
      <c r="AI125" s="1" t="n">
        <v>50</v>
      </c>
      <c r="AO125" s="1" t="n">
        <f aca="false">A125</f>
        <v>121</v>
      </c>
      <c r="AP125" s="1" t="str">
        <f aca="false">B125</f>
        <v>1105A</v>
      </c>
      <c r="AQ125" s="1" t="str">
        <f aca="false">C125</f>
        <v>26R</v>
      </c>
      <c r="AR125" s="1" t="n">
        <f aca="false">D125</f>
        <v>1</v>
      </c>
      <c r="AS125" s="1" t="str">
        <f aca="false">F125</f>
        <v>3</v>
      </c>
      <c r="AT125" s="1" t="n">
        <v>10</v>
      </c>
      <c r="AW125" s="1" t="n">
        <f aca="false">AV125+AU125+AT125+AJ125+AE125+Z125+U125</f>
        <v>103</v>
      </c>
      <c r="AX125" s="4" t="n">
        <f aca="false">((U125*X125)+(Z125*AC125)+(AE125*AH125)+(AJ125*AM125))/(U125+Z125+AE125+AJ125)</f>
        <v>7.00537634408602</v>
      </c>
      <c r="AZ125" s="1" t="s">
        <v>215</v>
      </c>
      <c r="BA125" s="1" t="n">
        <f aca="false">(Y125*(U125/100))+(AD125*(Z125/100))+(AI125*(AE125/100))+(AN125*(AJ125/100))</f>
        <v>8</v>
      </c>
      <c r="BC125" s="1" t="n">
        <f aca="false">A125</f>
        <v>121</v>
      </c>
      <c r="BD125" s="1" t="str">
        <f aca="false">B125</f>
        <v>1105A</v>
      </c>
      <c r="BE125" s="1" t="str">
        <f aca="false">C125</f>
        <v>26R</v>
      </c>
      <c r="BF125" s="1" t="n">
        <f aca="false">D125</f>
        <v>1</v>
      </c>
      <c r="BG125" s="1" t="str">
        <f aca="false">F125</f>
        <v>3</v>
      </c>
      <c r="BH125" s="1" t="s">
        <v>91</v>
      </c>
      <c r="BI125" s="1" t="s">
        <v>148</v>
      </c>
      <c r="BJ125" s="1" t="s">
        <v>76</v>
      </c>
      <c r="BL125" s="1" t="s">
        <v>138</v>
      </c>
      <c r="BN125" s="1" t="n">
        <f aca="false">A125</f>
        <v>121</v>
      </c>
      <c r="BO125" s="1" t="str">
        <f aca="false">B125</f>
        <v>1105A</v>
      </c>
      <c r="BP125" s="1" t="str">
        <f aca="false">C125</f>
        <v>26R</v>
      </c>
      <c r="BQ125" s="1" t="n">
        <f aca="false">D125</f>
        <v>1</v>
      </c>
      <c r="BR125" s="1" t="str">
        <f aca="false">F125</f>
        <v>3</v>
      </c>
      <c r="BS125" s="1" t="s">
        <v>78</v>
      </c>
      <c r="BT125" s="1" t="s">
        <v>78</v>
      </c>
      <c r="BU125" s="1" t="s">
        <v>79</v>
      </c>
      <c r="BW125" s="1" t="s">
        <v>536</v>
      </c>
      <c r="BY125" s="1" t="n">
        <f aca="false">A125</f>
        <v>121</v>
      </c>
      <c r="BZ125" s="1" t="str">
        <f aca="false">B125</f>
        <v>1105A</v>
      </c>
      <c r="CA125" s="1" t="str">
        <f aca="false">C125</f>
        <v>26R</v>
      </c>
      <c r="CB125" s="1" t="n">
        <f aca="false">D125</f>
        <v>1</v>
      </c>
      <c r="CC125" s="1" t="str">
        <f aca="false">F125</f>
        <v>3</v>
      </c>
      <c r="CD125" s="1" t="s">
        <v>167</v>
      </c>
      <c r="CE125" s="1" t="s">
        <v>157</v>
      </c>
      <c r="CG125" s="1" t="s">
        <v>82</v>
      </c>
      <c r="CH125" s="1" t="s">
        <v>537</v>
      </c>
    </row>
    <row r="126" customFormat="false" ht="14.65" hidden="false" customHeight="false" outlineLevel="0" collapsed="false">
      <c r="A126" s="1" t="n">
        <v>122</v>
      </c>
      <c r="B126" s="1" t="s">
        <v>66</v>
      </c>
      <c r="C126" s="1" t="s">
        <v>527</v>
      </c>
      <c r="D126" s="2" t="n">
        <v>2</v>
      </c>
      <c r="E126" s="1" t="n">
        <v>0.02</v>
      </c>
      <c r="F126" s="3" t="s">
        <v>140</v>
      </c>
      <c r="G126" s="4" t="n">
        <v>135.38</v>
      </c>
      <c r="H126" s="4" t="n">
        <v>0.560000000000059</v>
      </c>
      <c r="I126" s="1" t="s">
        <v>232</v>
      </c>
      <c r="J126" s="1" t="s">
        <v>86</v>
      </c>
      <c r="P126" s="1" t="n">
        <f aca="false">A126</f>
        <v>122</v>
      </c>
      <c r="Q126" s="1" t="str">
        <f aca="false">B126</f>
        <v>1105A</v>
      </c>
      <c r="R126" s="1" t="str">
        <f aca="false">C126</f>
        <v>26R</v>
      </c>
      <c r="S126" s="1" t="n">
        <f aca="false">D126</f>
        <v>2</v>
      </c>
      <c r="T126" s="1" t="str">
        <f aca="false">F126</f>
        <v>1</v>
      </c>
      <c r="U126" s="1" t="n">
        <v>56</v>
      </c>
      <c r="V126" s="1" t="n">
        <v>20</v>
      </c>
      <c r="W126" s="1" t="n">
        <v>5</v>
      </c>
      <c r="X126" s="1" t="n">
        <v>10</v>
      </c>
      <c r="Y126" s="1" t="n">
        <v>3</v>
      </c>
      <c r="Z126" s="1" t="n">
        <v>35</v>
      </c>
      <c r="AA126" s="1" t="n">
        <v>40</v>
      </c>
      <c r="AB126" s="1" t="n">
        <v>5</v>
      </c>
      <c r="AC126" s="1" t="n">
        <v>10</v>
      </c>
      <c r="AD126" s="1" t="n">
        <v>5</v>
      </c>
      <c r="AE126" s="1" t="n">
        <v>8</v>
      </c>
      <c r="AF126" s="1" t="n">
        <v>15</v>
      </c>
      <c r="AG126" s="1" t="n">
        <v>3</v>
      </c>
      <c r="AH126" s="1" t="n">
        <v>7</v>
      </c>
      <c r="AI126" s="1" t="n">
        <v>20</v>
      </c>
      <c r="AO126" s="1" t="n">
        <f aca="false">A126</f>
        <v>122</v>
      </c>
      <c r="AP126" s="1" t="str">
        <f aca="false">B126</f>
        <v>1105A</v>
      </c>
      <c r="AQ126" s="1" t="str">
        <f aca="false">C126</f>
        <v>26R</v>
      </c>
      <c r="AR126" s="1" t="n">
        <f aca="false">D126</f>
        <v>2</v>
      </c>
      <c r="AS126" s="1" t="str">
        <f aca="false">F126</f>
        <v>1</v>
      </c>
      <c r="AT126" s="1" t="n">
        <v>1</v>
      </c>
      <c r="AU126" s="1" t="n">
        <v>0.5</v>
      </c>
      <c r="AW126" s="1" t="n">
        <f aca="false">AV126+AU126+AT126+AJ126+AE126+Z126+U126</f>
        <v>100.5</v>
      </c>
      <c r="AX126" s="4" t="n">
        <f aca="false">((U126*X126)+(Z126*AC126)+(AE126*AH126)+(AJ126*AM126))/(U126+Z126+AE126+AJ126)</f>
        <v>9.75757575757576</v>
      </c>
      <c r="AZ126" s="1" t="s">
        <v>73</v>
      </c>
      <c r="BA126" s="1" t="n">
        <f aca="false">(Y126*(U126/100))+(AD126*(Z126/100))+(AI126*(AE126/100))+(AN126*(AJ126/100))</f>
        <v>5.03</v>
      </c>
      <c r="BC126" s="1" t="n">
        <f aca="false">A126</f>
        <v>122</v>
      </c>
      <c r="BD126" s="1" t="str">
        <f aca="false">B126</f>
        <v>1105A</v>
      </c>
      <c r="BE126" s="1" t="str">
        <f aca="false">C126</f>
        <v>26R</v>
      </c>
      <c r="BF126" s="1" t="n">
        <f aca="false">D126</f>
        <v>2</v>
      </c>
      <c r="BG126" s="1" t="str">
        <f aca="false">F126</f>
        <v>1</v>
      </c>
      <c r="BH126" s="1" t="s">
        <v>74</v>
      </c>
      <c r="BI126" s="1" t="s">
        <v>423</v>
      </c>
      <c r="BJ126" s="1" t="s">
        <v>76</v>
      </c>
      <c r="BL126" s="1" t="s">
        <v>138</v>
      </c>
      <c r="BM126" s="1" t="s">
        <v>138</v>
      </c>
      <c r="BN126" s="1" t="n">
        <f aca="false">A126</f>
        <v>122</v>
      </c>
      <c r="BO126" s="1" t="str">
        <f aca="false">B126</f>
        <v>1105A</v>
      </c>
      <c r="BP126" s="1" t="str">
        <f aca="false">C126</f>
        <v>26R</v>
      </c>
      <c r="BQ126" s="1" t="n">
        <f aca="false">D126</f>
        <v>2</v>
      </c>
      <c r="BR126" s="1" t="str">
        <f aca="false">F126</f>
        <v>1</v>
      </c>
      <c r="BS126" s="1" t="s">
        <v>109</v>
      </c>
      <c r="BT126" s="1" t="s">
        <v>109</v>
      </c>
      <c r="BU126" s="1" t="s">
        <v>78</v>
      </c>
      <c r="BW126" s="1" t="s">
        <v>13</v>
      </c>
      <c r="BX126" s="1" t="s">
        <v>80</v>
      </c>
      <c r="BY126" s="1" t="n">
        <f aca="false">A126</f>
        <v>122</v>
      </c>
      <c r="BZ126" s="1" t="str">
        <f aca="false">B126</f>
        <v>1105A</v>
      </c>
      <c r="CA126" s="1" t="str">
        <f aca="false">C126</f>
        <v>26R</v>
      </c>
      <c r="CB126" s="1" t="n">
        <f aca="false">D126</f>
        <v>2</v>
      </c>
      <c r="CC126" s="1" t="str">
        <f aca="false">F126</f>
        <v>1</v>
      </c>
      <c r="CD126" s="1" t="s">
        <v>420</v>
      </c>
      <c r="CE126" s="1" t="s">
        <v>96</v>
      </c>
      <c r="CG126" s="1" t="s">
        <v>82</v>
      </c>
      <c r="CH126" s="1" t="s">
        <v>538</v>
      </c>
    </row>
    <row r="127" customFormat="false" ht="14.65" hidden="false" customHeight="false" outlineLevel="0" collapsed="false">
      <c r="A127" s="1" t="n">
        <v>123</v>
      </c>
      <c r="B127" s="1" t="s">
        <v>66</v>
      </c>
      <c r="C127" s="1" t="s">
        <v>527</v>
      </c>
      <c r="D127" s="2" t="n">
        <v>2</v>
      </c>
      <c r="E127" s="1" t="n">
        <v>1.02</v>
      </c>
      <c r="F127" s="3" t="s">
        <v>140</v>
      </c>
      <c r="G127" s="4" t="n">
        <v>136.38</v>
      </c>
      <c r="H127" s="1" t="n">
        <v>1</v>
      </c>
      <c r="I127" s="1" t="s">
        <v>232</v>
      </c>
      <c r="J127" s="1" t="s">
        <v>86</v>
      </c>
      <c r="P127" s="1" t="n">
        <f aca="false">A127</f>
        <v>123</v>
      </c>
      <c r="Q127" s="1" t="str">
        <f aca="false">B127</f>
        <v>1105A</v>
      </c>
      <c r="R127" s="1" t="str">
        <f aca="false">C127</f>
        <v>26R</v>
      </c>
      <c r="S127" s="1" t="n">
        <f aca="false">D127</f>
        <v>2</v>
      </c>
      <c r="T127" s="1" t="str">
        <f aca="false">F127</f>
        <v>1</v>
      </c>
      <c r="U127" s="1" t="n">
        <v>50</v>
      </c>
      <c r="V127" s="1" t="n">
        <v>25</v>
      </c>
      <c r="W127" s="1" t="n">
        <v>3</v>
      </c>
      <c r="X127" s="1" t="n">
        <v>7</v>
      </c>
      <c r="Y127" s="1" t="n">
        <v>10</v>
      </c>
      <c r="Z127" s="1" t="n">
        <v>39</v>
      </c>
      <c r="AA127" s="1" t="n">
        <v>30</v>
      </c>
      <c r="AB127" s="1" t="n">
        <v>3</v>
      </c>
      <c r="AC127" s="1" t="n">
        <v>10</v>
      </c>
      <c r="AD127" s="1" t="n">
        <v>30</v>
      </c>
      <c r="AE127" s="1" t="n">
        <v>3</v>
      </c>
      <c r="AF127" s="1" t="n">
        <v>13</v>
      </c>
      <c r="AG127" s="1" t="n">
        <v>2</v>
      </c>
      <c r="AH127" s="1" t="n">
        <v>4</v>
      </c>
      <c r="AI127" s="1" t="n">
        <v>30</v>
      </c>
      <c r="AO127" s="1" t="n">
        <f aca="false">A127</f>
        <v>123</v>
      </c>
      <c r="AP127" s="1" t="str">
        <f aca="false">B127</f>
        <v>1105A</v>
      </c>
      <c r="AQ127" s="1" t="str">
        <f aca="false">C127</f>
        <v>26R</v>
      </c>
      <c r="AR127" s="1" t="n">
        <f aca="false">D127</f>
        <v>2</v>
      </c>
      <c r="AS127" s="1" t="str">
        <f aca="false">F127</f>
        <v>1</v>
      </c>
      <c r="AT127" s="1" t="n">
        <v>7</v>
      </c>
      <c r="AU127" s="1" t="n">
        <v>1</v>
      </c>
      <c r="AW127" s="1" t="n">
        <f aca="false">AV127+AU127+AT127+AJ127+AE127+Z127+U127</f>
        <v>100</v>
      </c>
      <c r="AX127" s="4" t="n">
        <f aca="false">((U127*X127)+(Z127*AC127)+(AE127*AH127)+(AJ127*AM127))/(U127+Z127+AE127+AJ127)</f>
        <v>8.17391304347826</v>
      </c>
      <c r="AZ127" s="1" t="s">
        <v>215</v>
      </c>
      <c r="BA127" s="1" t="n">
        <f aca="false">(Y127*(U127/100))+(AD127*(Z127/100))+(AI127*(AE127/100))+(AN127*(AJ127/100))</f>
        <v>17.6</v>
      </c>
      <c r="BC127" s="1" t="n">
        <f aca="false">A127</f>
        <v>123</v>
      </c>
      <c r="BD127" s="1" t="str">
        <f aca="false">B127</f>
        <v>1105A</v>
      </c>
      <c r="BE127" s="1" t="str">
        <f aca="false">C127</f>
        <v>26R</v>
      </c>
      <c r="BF127" s="1" t="n">
        <f aca="false">D127</f>
        <v>2</v>
      </c>
      <c r="BG127" s="1" t="str">
        <f aca="false">F127</f>
        <v>1</v>
      </c>
      <c r="BH127" s="1" t="s">
        <v>521</v>
      </c>
      <c r="BI127" s="1" t="s">
        <v>423</v>
      </c>
      <c r="BJ127" s="1" t="s">
        <v>76</v>
      </c>
      <c r="BL127" s="1" t="s">
        <v>138</v>
      </c>
      <c r="BM127" s="1" t="s">
        <v>138</v>
      </c>
      <c r="BN127" s="1" t="n">
        <f aca="false">A127</f>
        <v>123</v>
      </c>
      <c r="BO127" s="1" t="str">
        <f aca="false">B127</f>
        <v>1105A</v>
      </c>
      <c r="BP127" s="1" t="str">
        <f aca="false">C127</f>
        <v>26R</v>
      </c>
      <c r="BQ127" s="1" t="n">
        <f aca="false">D127</f>
        <v>2</v>
      </c>
      <c r="BR127" s="1" t="str">
        <f aca="false">F127</f>
        <v>1</v>
      </c>
      <c r="BS127" s="1" t="s">
        <v>497</v>
      </c>
      <c r="BT127" s="1" t="s">
        <v>497</v>
      </c>
      <c r="BU127" s="1" t="s">
        <v>372</v>
      </c>
      <c r="BW127" s="1" t="s">
        <v>539</v>
      </c>
      <c r="BX127" s="1" t="s">
        <v>80</v>
      </c>
      <c r="BY127" s="1" t="n">
        <f aca="false">A127</f>
        <v>123</v>
      </c>
      <c r="BZ127" s="1" t="str">
        <f aca="false">B127</f>
        <v>1105A</v>
      </c>
      <c r="CA127" s="1" t="str">
        <f aca="false">C127</f>
        <v>26R</v>
      </c>
      <c r="CB127" s="1" t="n">
        <f aca="false">D127</f>
        <v>2</v>
      </c>
      <c r="CC127" s="1" t="str">
        <f aca="false">F127</f>
        <v>1</v>
      </c>
      <c r="CD127" s="1" t="s">
        <v>540</v>
      </c>
      <c r="CE127" s="1" t="s">
        <v>157</v>
      </c>
      <c r="CG127" s="1" t="s">
        <v>82</v>
      </c>
      <c r="CH127" s="1" t="s">
        <v>541</v>
      </c>
    </row>
    <row r="128" customFormat="false" ht="14.65" hidden="false" customHeight="false" outlineLevel="0" collapsed="false">
      <c r="A128" s="1" t="n">
        <v>124</v>
      </c>
      <c r="B128" s="1" t="s">
        <v>66</v>
      </c>
      <c r="C128" s="1" t="s">
        <v>527</v>
      </c>
      <c r="D128" s="2" t="n">
        <v>3</v>
      </c>
      <c r="E128" s="1" t="n">
        <v>1.28</v>
      </c>
      <c r="F128" s="3" t="s">
        <v>247</v>
      </c>
      <c r="G128" s="4" t="n">
        <v>138.04</v>
      </c>
      <c r="H128" s="4" t="n">
        <v>1.65999999999997</v>
      </c>
      <c r="I128" s="1" t="s">
        <v>289</v>
      </c>
      <c r="J128" s="1" t="s">
        <v>127</v>
      </c>
      <c r="L128" s="1" t="s">
        <v>542</v>
      </c>
      <c r="N128" s="1" t="s">
        <v>72</v>
      </c>
      <c r="P128" s="1" t="n">
        <f aca="false">A128</f>
        <v>124</v>
      </c>
      <c r="Q128" s="1" t="str">
        <f aca="false">B128</f>
        <v>1105A</v>
      </c>
      <c r="R128" s="1" t="str">
        <f aca="false">C128</f>
        <v>26R</v>
      </c>
      <c r="S128" s="1" t="n">
        <f aca="false">D128</f>
        <v>3</v>
      </c>
      <c r="T128" s="1" t="str">
        <f aca="false">F128</f>
        <v>6</v>
      </c>
      <c r="U128" s="1" t="n">
        <v>60</v>
      </c>
      <c r="V128" s="1" t="n">
        <v>50</v>
      </c>
      <c r="W128" s="1" t="n">
        <v>3</v>
      </c>
      <c r="X128" s="1" t="n">
        <v>15</v>
      </c>
      <c r="Y128" s="1" t="n">
        <v>2</v>
      </c>
      <c r="Z128" s="1" t="n">
        <v>30</v>
      </c>
      <c r="AA128" s="1" t="n">
        <v>30</v>
      </c>
      <c r="AB128" s="1" t="n">
        <v>2</v>
      </c>
      <c r="AC128" s="1" t="n">
        <v>10</v>
      </c>
      <c r="AD128" s="1" t="n">
        <v>5</v>
      </c>
      <c r="AE128" s="1" t="n">
        <v>10</v>
      </c>
      <c r="AF128" s="1" t="n">
        <v>10</v>
      </c>
      <c r="AG128" s="1" t="n">
        <v>2</v>
      </c>
      <c r="AH128" s="1" t="n">
        <v>4</v>
      </c>
      <c r="AI128" s="1" t="n">
        <v>30</v>
      </c>
      <c r="AO128" s="1" t="n">
        <f aca="false">A128</f>
        <v>124</v>
      </c>
      <c r="AP128" s="1" t="str">
        <f aca="false">B128</f>
        <v>1105A</v>
      </c>
      <c r="AQ128" s="1" t="str">
        <f aca="false">C128</f>
        <v>26R</v>
      </c>
      <c r="AR128" s="1" t="n">
        <f aca="false">D128</f>
        <v>3</v>
      </c>
      <c r="AS128" s="1" t="str">
        <f aca="false">F128</f>
        <v>6</v>
      </c>
      <c r="AT128" s="1" t="n">
        <v>0</v>
      </c>
      <c r="AW128" s="1" t="n">
        <f aca="false">AV128+AU128+AT128+AJ128+AE128+Z128+U128</f>
        <v>100</v>
      </c>
      <c r="AX128" s="4" t="n">
        <f aca="false">((U128*X128)+(Z128*AC128)+(AE128*AH128)+(AJ128*AM128))/(U128+Z128+AE128+AJ128)</f>
        <v>12.4</v>
      </c>
      <c r="AZ128" s="1" t="s">
        <v>113</v>
      </c>
      <c r="BA128" s="1" t="n">
        <f aca="false">(Y128*(U128/100))+(AD128*(Z128/100))+(AI128*(AE128/100))+(AN128*(AJ128/100))</f>
        <v>5.7</v>
      </c>
      <c r="BC128" s="1" t="n">
        <f aca="false">A128</f>
        <v>124</v>
      </c>
      <c r="BD128" s="1" t="str">
        <f aca="false">B128</f>
        <v>1105A</v>
      </c>
      <c r="BE128" s="1" t="str">
        <f aca="false">C128</f>
        <v>26R</v>
      </c>
      <c r="BF128" s="1" t="n">
        <f aca="false">D128</f>
        <v>3</v>
      </c>
      <c r="BG128" s="1" t="str">
        <f aca="false">F128</f>
        <v>6</v>
      </c>
      <c r="BH128" s="1" t="s">
        <v>74</v>
      </c>
      <c r="BI128" s="1" t="s">
        <v>192</v>
      </c>
      <c r="BJ128" s="1" t="s">
        <v>515</v>
      </c>
      <c r="BN128" s="1" t="n">
        <f aca="false">A128</f>
        <v>124</v>
      </c>
      <c r="BO128" s="1" t="str">
        <f aca="false">B128</f>
        <v>1105A</v>
      </c>
      <c r="BP128" s="1" t="str">
        <f aca="false">C128</f>
        <v>26R</v>
      </c>
      <c r="BQ128" s="1" t="n">
        <f aca="false">D128</f>
        <v>3</v>
      </c>
      <c r="BR128" s="1" t="str">
        <f aca="false">F128</f>
        <v>6</v>
      </c>
      <c r="BS128" s="1" t="s">
        <v>543</v>
      </c>
      <c r="BT128" s="1" t="s">
        <v>193</v>
      </c>
      <c r="BU128" s="1" t="s">
        <v>266</v>
      </c>
      <c r="BY128" s="1" t="n">
        <f aca="false">A128</f>
        <v>124</v>
      </c>
      <c r="BZ128" s="1" t="str">
        <f aca="false">B128</f>
        <v>1105A</v>
      </c>
      <c r="CA128" s="1" t="str">
        <f aca="false">C128</f>
        <v>26R</v>
      </c>
      <c r="CB128" s="1" t="n">
        <f aca="false">D128</f>
        <v>3</v>
      </c>
      <c r="CC128" s="1" t="str">
        <f aca="false">F128</f>
        <v>6</v>
      </c>
      <c r="CD128" s="1" t="s">
        <v>378</v>
      </c>
      <c r="CE128" s="1" t="s">
        <v>157</v>
      </c>
      <c r="CG128" s="1" t="s">
        <v>82</v>
      </c>
      <c r="CH128" s="1" t="s">
        <v>544</v>
      </c>
    </row>
    <row r="129" customFormat="false" ht="14.65" hidden="false" customHeight="false" outlineLevel="0" collapsed="false">
      <c r="A129" s="1" t="n">
        <v>125</v>
      </c>
      <c r="B129" s="1" t="s">
        <v>66</v>
      </c>
      <c r="C129" s="1" t="s">
        <v>545</v>
      </c>
      <c r="D129" s="2" t="n">
        <v>1</v>
      </c>
      <c r="E129" s="1" t="n">
        <v>0.42</v>
      </c>
      <c r="F129" s="3" t="s">
        <v>140</v>
      </c>
      <c r="G129" s="4" t="n">
        <v>139.12</v>
      </c>
      <c r="H129" s="4" t="n">
        <v>1.07999999999998</v>
      </c>
      <c r="I129" s="1" t="s">
        <v>232</v>
      </c>
      <c r="J129" s="1" t="s">
        <v>86</v>
      </c>
      <c r="L129" s="1" t="s">
        <v>546</v>
      </c>
      <c r="N129" s="1" t="s">
        <v>72</v>
      </c>
      <c r="P129" s="1" t="n">
        <f aca="false">A129</f>
        <v>125</v>
      </c>
      <c r="Q129" s="1" t="str">
        <f aca="false">B129</f>
        <v>1105A</v>
      </c>
      <c r="R129" s="1" t="str">
        <f aca="false">C129</f>
        <v>27R</v>
      </c>
      <c r="S129" s="1" t="n">
        <f aca="false">D129</f>
        <v>1</v>
      </c>
      <c r="T129" s="1" t="str">
        <f aca="false">F129</f>
        <v>1</v>
      </c>
      <c r="U129" s="1" t="n">
        <v>55</v>
      </c>
      <c r="V129" s="1" t="n">
        <v>23</v>
      </c>
      <c r="W129" s="1" t="n">
        <v>2</v>
      </c>
      <c r="X129" s="1" t="n">
        <v>4</v>
      </c>
      <c r="Y129" s="1" t="n">
        <v>0</v>
      </c>
      <c r="Z129" s="1" t="n">
        <v>40</v>
      </c>
      <c r="AA129" s="1" t="n">
        <v>20</v>
      </c>
      <c r="AB129" s="1" t="n">
        <v>3</v>
      </c>
      <c r="AC129" s="1" t="n">
        <v>8</v>
      </c>
      <c r="AD129" s="1" t="n">
        <v>5</v>
      </c>
      <c r="AE129" s="1" t="n">
        <v>5</v>
      </c>
      <c r="AF129" s="1" t="n">
        <v>10</v>
      </c>
      <c r="AG129" s="1" t="n">
        <v>3</v>
      </c>
      <c r="AH129" s="1" t="n">
        <v>7</v>
      </c>
      <c r="AI129" s="1" t="n">
        <v>20</v>
      </c>
      <c r="AO129" s="1" t="n">
        <f aca="false">A129</f>
        <v>125</v>
      </c>
      <c r="AP129" s="1" t="str">
        <f aca="false">B129</f>
        <v>1105A</v>
      </c>
      <c r="AQ129" s="1" t="str">
        <f aca="false">C129</f>
        <v>27R</v>
      </c>
      <c r="AR129" s="1" t="n">
        <f aca="false">D129</f>
        <v>1</v>
      </c>
      <c r="AS129" s="1" t="str">
        <f aca="false">F129</f>
        <v>1</v>
      </c>
      <c r="AT129" s="1" t="n">
        <v>0.5</v>
      </c>
      <c r="AW129" s="1" t="n">
        <f aca="false">AV129+AU129+AT129+AJ129+AE129+Z129+U129</f>
        <v>100.5</v>
      </c>
      <c r="AX129" s="4" t="n">
        <f aca="false">((U129*X129)+(Z129*AC129)+(AE129*AH129)+(AJ129*AM129))/(U129+Z129+AE129+AJ129)</f>
        <v>5.75</v>
      </c>
      <c r="AZ129" s="1" t="s">
        <v>113</v>
      </c>
      <c r="BA129" s="1" t="n">
        <f aca="false">(Y129*(U129/100))+(AD129*(Z129/100))+(AI129*(AE129/100))+(AN129*(AJ129/100))</f>
        <v>3</v>
      </c>
      <c r="BC129" s="1" t="n">
        <f aca="false">A129</f>
        <v>125</v>
      </c>
      <c r="BD129" s="1" t="str">
        <f aca="false">B129</f>
        <v>1105A</v>
      </c>
      <c r="BE129" s="1" t="str">
        <f aca="false">C129</f>
        <v>27R</v>
      </c>
      <c r="BF129" s="1" t="n">
        <f aca="false">D129</f>
        <v>1</v>
      </c>
      <c r="BG129" s="1" t="str">
        <f aca="false">F129</f>
        <v>1</v>
      </c>
      <c r="BH129" s="1" t="s">
        <v>92</v>
      </c>
      <c r="BI129" s="1" t="s">
        <v>148</v>
      </c>
      <c r="BJ129" s="1" t="s">
        <v>547</v>
      </c>
      <c r="BL129" s="1" t="s">
        <v>80</v>
      </c>
      <c r="BN129" s="1" t="n">
        <f aca="false">A129</f>
        <v>125</v>
      </c>
      <c r="BO129" s="1" t="str">
        <f aca="false">B129</f>
        <v>1105A</v>
      </c>
      <c r="BP129" s="1" t="str">
        <f aca="false">C129</f>
        <v>27R</v>
      </c>
      <c r="BQ129" s="1" t="n">
        <f aca="false">D129</f>
        <v>1</v>
      </c>
      <c r="BR129" s="1" t="str">
        <f aca="false">F129</f>
        <v>1</v>
      </c>
      <c r="BS129" s="1" t="s">
        <v>109</v>
      </c>
      <c r="BT129" s="1" t="s">
        <v>78</v>
      </c>
      <c r="BU129" s="1" t="s">
        <v>79</v>
      </c>
      <c r="BW129" s="1" t="s">
        <v>13</v>
      </c>
      <c r="BY129" s="1" t="n">
        <f aca="false">A129</f>
        <v>125</v>
      </c>
      <c r="BZ129" s="1" t="str">
        <f aca="false">B129</f>
        <v>1105A</v>
      </c>
      <c r="CA129" s="1" t="str">
        <f aca="false">C129</f>
        <v>27R</v>
      </c>
      <c r="CB129" s="1" t="n">
        <f aca="false">D129</f>
        <v>1</v>
      </c>
      <c r="CC129" s="1" t="str">
        <f aca="false">F129</f>
        <v>1</v>
      </c>
      <c r="CD129" s="1" t="s">
        <v>548</v>
      </c>
      <c r="CH129" s="1" t="s">
        <v>549</v>
      </c>
    </row>
    <row r="130" customFormat="false" ht="14.65" hidden="false" customHeight="false" outlineLevel="0" collapsed="false">
      <c r="A130" s="1" t="n">
        <v>126</v>
      </c>
      <c r="B130" s="1" t="s">
        <v>66</v>
      </c>
      <c r="C130" s="1" t="s">
        <v>545</v>
      </c>
      <c r="D130" s="2" t="n">
        <v>1</v>
      </c>
      <c r="E130" s="1" t="n">
        <v>0.86</v>
      </c>
      <c r="F130" s="3" t="s">
        <v>145</v>
      </c>
      <c r="G130" s="4" t="n">
        <v>139.56</v>
      </c>
      <c r="H130" s="1" t="n">
        <v>0.44</v>
      </c>
      <c r="I130" s="1" t="s">
        <v>433</v>
      </c>
      <c r="J130" s="1" t="s">
        <v>86</v>
      </c>
      <c r="M130" s="1" t="s">
        <v>89</v>
      </c>
      <c r="N130" s="1" t="s">
        <v>214</v>
      </c>
      <c r="P130" s="1" t="n">
        <f aca="false">A130</f>
        <v>126</v>
      </c>
      <c r="Q130" s="1" t="str">
        <f aca="false">B130</f>
        <v>1105A</v>
      </c>
      <c r="R130" s="1" t="str">
        <f aca="false">C130</f>
        <v>27R</v>
      </c>
      <c r="S130" s="1" t="n">
        <f aca="false">D130</f>
        <v>1</v>
      </c>
      <c r="T130" s="1" t="str">
        <f aca="false">F130</f>
        <v>3</v>
      </c>
      <c r="U130" s="1" t="n">
        <v>57</v>
      </c>
      <c r="V130" s="1" t="n">
        <v>25</v>
      </c>
      <c r="W130" s="1" t="n">
        <v>0.5</v>
      </c>
      <c r="Y130" s="1" t="n">
        <v>30</v>
      </c>
      <c r="Z130" s="1" t="n">
        <v>30</v>
      </c>
      <c r="AA130" s="1" t="n">
        <v>33</v>
      </c>
      <c r="AB130" s="1" t="n">
        <v>3</v>
      </c>
      <c r="AD130" s="1" t="n">
        <v>40</v>
      </c>
      <c r="AE130" s="1" t="n">
        <v>3</v>
      </c>
      <c r="AF130" s="1" t="n">
        <v>12</v>
      </c>
      <c r="AG130" s="1" t="n">
        <v>2</v>
      </c>
      <c r="AI130" s="1" t="n">
        <v>50</v>
      </c>
      <c r="AO130" s="1" t="n">
        <f aca="false">A130</f>
        <v>126</v>
      </c>
      <c r="AP130" s="1" t="str">
        <f aca="false">B130</f>
        <v>1105A</v>
      </c>
      <c r="AQ130" s="1" t="str">
        <f aca="false">C130</f>
        <v>27R</v>
      </c>
      <c r="AR130" s="1" t="n">
        <f aca="false">D130</f>
        <v>1</v>
      </c>
      <c r="AS130" s="1" t="str">
        <f aca="false">F130</f>
        <v>3</v>
      </c>
      <c r="AT130" s="1" t="n">
        <v>10</v>
      </c>
      <c r="AW130" s="1" t="n">
        <f aca="false">AV130+AU130+AT130+AJ130+AE130+Z130+U130</f>
        <v>100</v>
      </c>
      <c r="AX130" s="4" t="n">
        <f aca="false">((U130*X130)+(Z130*AC130)+(AE130*AH130)+(AJ130*AM130))/(U130+Z130+AE130+AJ130)</f>
        <v>0</v>
      </c>
      <c r="AZ130" s="1" t="s">
        <v>215</v>
      </c>
      <c r="BA130" s="1" t="n">
        <f aca="false">(Y130*(U130/100))+(AD130*(Z130/100))+(AI130*(AE130/100))+(AN130*(AJ130/100))</f>
        <v>30.6</v>
      </c>
      <c r="BC130" s="1" t="n">
        <f aca="false">A130</f>
        <v>126</v>
      </c>
      <c r="BD130" s="1" t="str">
        <f aca="false">B130</f>
        <v>1105A</v>
      </c>
      <c r="BE130" s="1" t="str">
        <f aca="false">C130</f>
        <v>27R</v>
      </c>
      <c r="BF130" s="1" t="n">
        <f aca="false">D130</f>
        <v>1</v>
      </c>
      <c r="BG130" s="1" t="str">
        <f aca="false">F130</f>
        <v>3</v>
      </c>
      <c r="BH130" s="1" t="s">
        <v>550</v>
      </c>
      <c r="BI130" s="1" t="s">
        <v>372</v>
      </c>
      <c r="BJ130" s="1" t="s">
        <v>76</v>
      </c>
      <c r="BL130" s="1" t="s">
        <v>551</v>
      </c>
      <c r="BN130" s="1" t="n">
        <f aca="false">A130</f>
        <v>126</v>
      </c>
      <c r="BO130" s="1" t="str">
        <f aca="false">B130</f>
        <v>1105A</v>
      </c>
      <c r="BP130" s="1" t="str">
        <f aca="false">C130</f>
        <v>27R</v>
      </c>
      <c r="BQ130" s="1" t="n">
        <f aca="false">D130</f>
        <v>1</v>
      </c>
      <c r="BR130" s="1" t="str">
        <f aca="false">F130</f>
        <v>3</v>
      </c>
      <c r="BS130" s="1" t="s">
        <v>79</v>
      </c>
      <c r="BT130" s="1" t="s">
        <v>78</v>
      </c>
      <c r="BU130" s="1" t="s">
        <v>79</v>
      </c>
      <c r="BW130" s="1" t="s">
        <v>157</v>
      </c>
      <c r="BY130" s="1" t="n">
        <f aca="false">A130</f>
        <v>126</v>
      </c>
      <c r="BZ130" s="1" t="str">
        <f aca="false">B130</f>
        <v>1105A</v>
      </c>
      <c r="CA130" s="1" t="str">
        <f aca="false">C130</f>
        <v>27R</v>
      </c>
      <c r="CB130" s="1" t="n">
        <f aca="false">D130</f>
        <v>1</v>
      </c>
      <c r="CC130" s="1" t="str">
        <f aca="false">F130</f>
        <v>3</v>
      </c>
      <c r="CD130" s="1" t="s">
        <v>230</v>
      </c>
      <c r="CG130" s="1" t="s">
        <v>82</v>
      </c>
      <c r="CH130" s="1" t="s">
        <v>552</v>
      </c>
    </row>
    <row r="131" customFormat="false" ht="14.65" hidden="false" customHeight="false" outlineLevel="0" collapsed="false">
      <c r="A131" s="1" t="n">
        <v>127</v>
      </c>
      <c r="B131" s="1" t="s">
        <v>66</v>
      </c>
      <c r="C131" s="1" t="s">
        <v>553</v>
      </c>
      <c r="D131" s="2" t="n">
        <v>1</v>
      </c>
      <c r="E131" s="1" t="n">
        <v>1.02</v>
      </c>
      <c r="F131" s="3" t="s">
        <v>150</v>
      </c>
      <c r="G131" s="4" t="n">
        <v>149.42</v>
      </c>
      <c r="H131" s="4" t="n">
        <v>9.86000000000004</v>
      </c>
      <c r="I131" s="1" t="s">
        <v>295</v>
      </c>
      <c r="J131" s="1" t="s">
        <v>86</v>
      </c>
      <c r="L131" s="1" t="s">
        <v>554</v>
      </c>
      <c r="N131" s="1" t="s">
        <v>72</v>
      </c>
      <c r="P131" s="1" t="n">
        <f aca="false">A131</f>
        <v>127</v>
      </c>
      <c r="Q131" s="1" t="str">
        <f aca="false">B131</f>
        <v>1105A</v>
      </c>
      <c r="R131" s="1" t="str">
        <f aca="false">C131</f>
        <v>29R</v>
      </c>
      <c r="S131" s="1" t="n">
        <f aca="false">D131</f>
        <v>1</v>
      </c>
      <c r="T131" s="1" t="str">
        <f aca="false">F131</f>
        <v>4</v>
      </c>
      <c r="U131" s="1" t="n">
        <v>55</v>
      </c>
      <c r="V131" s="1" t="n">
        <v>25</v>
      </c>
      <c r="W131" s="1" t="n">
        <v>5</v>
      </c>
      <c r="X131" s="1" t="n">
        <v>12</v>
      </c>
      <c r="Y131" s="1" t="n">
        <v>0</v>
      </c>
      <c r="Z131" s="1" t="n">
        <v>40</v>
      </c>
      <c r="AA131" s="1" t="n">
        <v>55</v>
      </c>
      <c r="AB131" s="1" t="n">
        <v>3</v>
      </c>
      <c r="AC131" s="1" t="n">
        <v>12</v>
      </c>
      <c r="AD131" s="1" t="n">
        <v>5</v>
      </c>
      <c r="AE131" s="1" t="n">
        <v>5</v>
      </c>
      <c r="AF131" s="1" t="n">
        <v>15</v>
      </c>
      <c r="AG131" s="1" t="n">
        <v>5</v>
      </c>
      <c r="AH131" s="1" t="n">
        <v>8</v>
      </c>
      <c r="AI131" s="1" t="n">
        <v>10</v>
      </c>
      <c r="AO131" s="1" t="n">
        <f aca="false">A131</f>
        <v>127</v>
      </c>
      <c r="AP131" s="1" t="str">
        <f aca="false">B131</f>
        <v>1105A</v>
      </c>
      <c r="AQ131" s="1" t="str">
        <f aca="false">C131</f>
        <v>29R</v>
      </c>
      <c r="AR131" s="1" t="n">
        <f aca="false">D131</f>
        <v>1</v>
      </c>
      <c r="AS131" s="1" t="str">
        <f aca="false">F131</f>
        <v>4</v>
      </c>
      <c r="AT131" s="1" t="n">
        <v>0.5</v>
      </c>
      <c r="AW131" s="1" t="n">
        <f aca="false">AV131+AU131+AT131+AJ131+AE131+Z131+U131</f>
        <v>100.5</v>
      </c>
      <c r="AX131" s="4" t="n">
        <f aca="false">((U131*X131)+(Z131*AC131)+(AE131*AH131)+(AJ131*AM131))/(U131+Z131+AE131+AJ131)</f>
        <v>11.8</v>
      </c>
      <c r="AZ131" s="1" t="s">
        <v>113</v>
      </c>
      <c r="BA131" s="1" t="n">
        <f aca="false">(Y131*(U131/100))+(AD131*(Z131/100))+(AI131*(AE131/100))+(AN131*(AJ131/100))</f>
        <v>2.5</v>
      </c>
      <c r="BC131" s="1" t="n">
        <f aca="false">A131</f>
        <v>127</v>
      </c>
      <c r="BD131" s="1" t="str">
        <f aca="false">B131</f>
        <v>1105A</v>
      </c>
      <c r="BE131" s="1" t="str">
        <f aca="false">C131</f>
        <v>29R</v>
      </c>
      <c r="BF131" s="1" t="n">
        <f aca="false">D131</f>
        <v>1</v>
      </c>
      <c r="BG131" s="1" t="str">
        <f aca="false">F131</f>
        <v>4</v>
      </c>
      <c r="BH131" s="1" t="s">
        <v>92</v>
      </c>
      <c r="BI131" s="1" t="s">
        <v>148</v>
      </c>
      <c r="BJ131" s="1" t="s">
        <v>76</v>
      </c>
      <c r="BL131" s="1" t="s">
        <v>80</v>
      </c>
      <c r="BM131" s="1" t="s">
        <v>77</v>
      </c>
      <c r="BN131" s="1" t="n">
        <f aca="false">A131</f>
        <v>127</v>
      </c>
      <c r="BO131" s="1" t="str">
        <f aca="false">B131</f>
        <v>1105A</v>
      </c>
      <c r="BP131" s="1" t="str">
        <f aca="false">C131</f>
        <v>29R</v>
      </c>
      <c r="BQ131" s="1" t="n">
        <f aca="false">D131</f>
        <v>1</v>
      </c>
      <c r="BR131" s="1" t="str">
        <f aca="false">F131</f>
        <v>4</v>
      </c>
      <c r="BS131" s="1" t="s">
        <v>109</v>
      </c>
      <c r="BT131" s="1" t="s">
        <v>78</v>
      </c>
      <c r="BU131" s="1" t="s">
        <v>79</v>
      </c>
      <c r="BW131" s="1" t="s">
        <v>13</v>
      </c>
      <c r="BX131" s="1" t="s">
        <v>555</v>
      </c>
      <c r="BY131" s="1" t="n">
        <f aca="false">A131</f>
        <v>127</v>
      </c>
      <c r="BZ131" s="1" t="str">
        <f aca="false">B131</f>
        <v>1105A</v>
      </c>
      <c r="CA131" s="1" t="str">
        <f aca="false">C131</f>
        <v>29R</v>
      </c>
      <c r="CB131" s="1" t="n">
        <f aca="false">D131</f>
        <v>1</v>
      </c>
      <c r="CC131" s="1" t="str">
        <f aca="false">F131</f>
        <v>4</v>
      </c>
      <c r="CD131" s="1" t="s">
        <v>556</v>
      </c>
      <c r="CH131" s="1" t="s">
        <v>557</v>
      </c>
      <c r="CI131" s="1" t="s">
        <v>558</v>
      </c>
    </row>
    <row r="132" customFormat="false" ht="14.65" hidden="false" customHeight="false" outlineLevel="0" collapsed="false">
      <c r="A132" s="1" t="n">
        <v>128</v>
      </c>
      <c r="B132" s="1" t="s">
        <v>66</v>
      </c>
      <c r="C132" s="1" t="s">
        <v>553</v>
      </c>
      <c r="D132" s="2" t="n">
        <v>2</v>
      </c>
      <c r="E132" s="1" t="n">
        <v>0.93</v>
      </c>
      <c r="F132" s="3" t="s">
        <v>145</v>
      </c>
      <c r="G132" s="4" t="n">
        <v>150.6</v>
      </c>
      <c r="H132" s="4" t="n">
        <v>1.17999999999998</v>
      </c>
      <c r="I132" s="1" t="s">
        <v>204</v>
      </c>
      <c r="J132" s="1" t="s">
        <v>86</v>
      </c>
      <c r="P132" s="1" t="n">
        <f aca="false">A132</f>
        <v>128</v>
      </c>
      <c r="Q132" s="1" t="str">
        <f aca="false">B132</f>
        <v>1105A</v>
      </c>
      <c r="R132" s="1" t="str">
        <f aca="false">C132</f>
        <v>29R</v>
      </c>
      <c r="S132" s="1" t="n">
        <f aca="false">D132</f>
        <v>2</v>
      </c>
      <c r="T132" s="1" t="str">
        <f aca="false">F132</f>
        <v>3</v>
      </c>
      <c r="U132" s="1" t="n">
        <v>62</v>
      </c>
      <c r="V132" s="1" t="n">
        <v>60</v>
      </c>
      <c r="W132" s="1" t="n">
        <v>5</v>
      </c>
      <c r="X132" s="1" t="n">
        <v>10</v>
      </c>
      <c r="Y132" s="1" t="n">
        <v>10</v>
      </c>
      <c r="Z132" s="1" t="n">
        <v>35</v>
      </c>
      <c r="AA132" s="1" t="n">
        <v>50</v>
      </c>
      <c r="AB132" s="1" t="n">
        <v>5</v>
      </c>
      <c r="AC132" s="1" t="n">
        <v>10</v>
      </c>
      <c r="AD132" s="1" t="n">
        <v>10</v>
      </c>
      <c r="AE132" s="1" t="n">
        <v>2</v>
      </c>
      <c r="AF132" s="1" t="n">
        <v>25</v>
      </c>
      <c r="AG132" s="1" t="n">
        <v>4</v>
      </c>
      <c r="AH132" s="1" t="n">
        <v>7</v>
      </c>
      <c r="AI132" s="1" t="n">
        <v>30</v>
      </c>
      <c r="AO132" s="1" t="n">
        <f aca="false">A132</f>
        <v>128</v>
      </c>
      <c r="AP132" s="1" t="str">
        <f aca="false">B132</f>
        <v>1105A</v>
      </c>
      <c r="AQ132" s="1" t="str">
        <f aca="false">C132</f>
        <v>29R</v>
      </c>
      <c r="AR132" s="1" t="n">
        <f aca="false">D132</f>
        <v>2</v>
      </c>
      <c r="AS132" s="1" t="str">
        <f aca="false">F132</f>
        <v>3</v>
      </c>
      <c r="AT132" s="1" t="n">
        <v>1</v>
      </c>
      <c r="AW132" s="1" t="n">
        <f aca="false">AV132+AU132+AT132+AJ132+AE132+Z132+U132</f>
        <v>100</v>
      </c>
      <c r="AX132" s="4" t="n">
        <f aca="false">((U132*X132)+(Z132*AC132)+(AE132*AH132)+(AJ132*AM132))/(U132+Z132+AE132+AJ132)</f>
        <v>9.93939393939394</v>
      </c>
      <c r="AZ132" s="1" t="s">
        <v>177</v>
      </c>
      <c r="BA132" s="1" t="n">
        <f aca="false">(Y132*(U132/100))+(AD132*(Z132/100))+(AI132*(AE132/100))+(AN132*(AJ132/100))</f>
        <v>10.3</v>
      </c>
      <c r="BC132" s="1" t="n">
        <f aca="false">A132</f>
        <v>128</v>
      </c>
      <c r="BD132" s="1" t="str">
        <f aca="false">B132</f>
        <v>1105A</v>
      </c>
      <c r="BE132" s="1" t="str">
        <f aca="false">C132</f>
        <v>29R</v>
      </c>
      <c r="BF132" s="1" t="n">
        <f aca="false">D132</f>
        <v>2</v>
      </c>
      <c r="BG132" s="1" t="str">
        <f aca="false">F132</f>
        <v>3</v>
      </c>
      <c r="BH132" s="1" t="s">
        <v>74</v>
      </c>
      <c r="BI132" s="1" t="s">
        <v>423</v>
      </c>
      <c r="BJ132" s="1" t="s">
        <v>76</v>
      </c>
      <c r="BL132" s="1" t="s">
        <v>138</v>
      </c>
      <c r="BN132" s="1" t="n">
        <f aca="false">A132</f>
        <v>128</v>
      </c>
      <c r="BO132" s="1" t="str">
        <f aca="false">B132</f>
        <v>1105A</v>
      </c>
      <c r="BP132" s="1" t="str">
        <f aca="false">C132</f>
        <v>29R</v>
      </c>
      <c r="BQ132" s="1" t="n">
        <f aca="false">D132</f>
        <v>2</v>
      </c>
      <c r="BR132" s="1" t="str">
        <f aca="false">F132</f>
        <v>3</v>
      </c>
      <c r="BS132" s="1" t="s">
        <v>78</v>
      </c>
      <c r="BT132" s="1" t="s">
        <v>78</v>
      </c>
      <c r="BU132" s="1" t="s">
        <v>78</v>
      </c>
      <c r="BW132" s="1" t="s">
        <v>539</v>
      </c>
      <c r="BY132" s="1" t="n">
        <f aca="false">A132</f>
        <v>128</v>
      </c>
      <c r="BZ132" s="1" t="str">
        <f aca="false">B132</f>
        <v>1105A</v>
      </c>
      <c r="CA132" s="1" t="str">
        <f aca="false">C132</f>
        <v>29R</v>
      </c>
      <c r="CB132" s="1" t="n">
        <f aca="false">D132</f>
        <v>2</v>
      </c>
      <c r="CC132" s="1" t="str">
        <f aca="false">F132</f>
        <v>3</v>
      </c>
      <c r="CD132" s="1" t="s">
        <v>110</v>
      </c>
      <c r="CE132" s="1" t="s">
        <v>157</v>
      </c>
      <c r="CG132" s="1" t="s">
        <v>82</v>
      </c>
      <c r="CH132" s="1" t="s">
        <v>559</v>
      </c>
    </row>
    <row r="133" customFormat="false" ht="14.65" hidden="false" customHeight="false" outlineLevel="0" collapsed="false">
      <c r="A133" s="1" t="n">
        <v>129</v>
      </c>
      <c r="B133" s="1" t="s">
        <v>66</v>
      </c>
      <c r="C133" s="1" t="s">
        <v>553</v>
      </c>
      <c r="D133" s="2" t="n">
        <v>2</v>
      </c>
      <c r="E133" s="1" t="n">
        <v>1.03</v>
      </c>
      <c r="F133" s="3" t="s">
        <v>145</v>
      </c>
      <c r="G133" s="4" t="n">
        <v>150.7</v>
      </c>
      <c r="H133" s="1" t="n">
        <v>0.1</v>
      </c>
      <c r="I133" s="1" t="s">
        <v>204</v>
      </c>
      <c r="J133" s="1" t="s">
        <v>86</v>
      </c>
      <c r="L133" s="1" t="s">
        <v>99</v>
      </c>
      <c r="M133" s="1" t="s">
        <v>514</v>
      </c>
      <c r="N133" s="1" t="s">
        <v>214</v>
      </c>
      <c r="O133" s="1" t="s">
        <v>89</v>
      </c>
      <c r="P133" s="1" t="n">
        <f aca="false">A133</f>
        <v>129</v>
      </c>
      <c r="Q133" s="1" t="str">
        <f aca="false">B133</f>
        <v>1105A</v>
      </c>
      <c r="R133" s="1" t="str">
        <f aca="false">C133</f>
        <v>29R</v>
      </c>
      <c r="S133" s="1" t="n">
        <f aca="false">D133</f>
        <v>2</v>
      </c>
      <c r="T133" s="1" t="str">
        <f aca="false">F133</f>
        <v>3</v>
      </c>
      <c r="U133" s="1" t="n">
        <v>70</v>
      </c>
      <c r="V133" s="1" t="n">
        <v>30</v>
      </c>
      <c r="W133" s="1" t="n">
        <v>5</v>
      </c>
      <c r="X133" s="1" t="n">
        <v>10</v>
      </c>
      <c r="Y133" s="1" t="n">
        <v>2</v>
      </c>
      <c r="Z133" s="1" t="n">
        <v>20</v>
      </c>
      <c r="AA133" s="1" t="n">
        <v>12</v>
      </c>
      <c r="AB133" s="1" t="n">
        <v>5</v>
      </c>
      <c r="AC133" s="1" t="n">
        <v>8</v>
      </c>
      <c r="AD133" s="1" t="n">
        <v>5</v>
      </c>
      <c r="AE133" s="1" t="n">
        <v>0.5</v>
      </c>
      <c r="AH133" s="1" t="n">
        <v>1</v>
      </c>
      <c r="AI133" s="1" t="n">
        <v>80</v>
      </c>
      <c r="AO133" s="1" t="n">
        <f aca="false">A133</f>
        <v>129</v>
      </c>
      <c r="AP133" s="1" t="str">
        <f aca="false">B133</f>
        <v>1105A</v>
      </c>
      <c r="AQ133" s="1" t="str">
        <f aca="false">C133</f>
        <v>29R</v>
      </c>
      <c r="AR133" s="1" t="n">
        <f aca="false">D133</f>
        <v>2</v>
      </c>
      <c r="AS133" s="1" t="str">
        <f aca="false">F133</f>
        <v>3</v>
      </c>
      <c r="AT133" s="1" t="n">
        <v>10</v>
      </c>
      <c r="AW133" s="1" t="n">
        <f aca="false">AV133+AU133+AT133+AJ133+AE133+Z133+U133</f>
        <v>100.5</v>
      </c>
      <c r="AX133" s="4" t="n">
        <f aca="false">((U133*X133)+(Z133*AC133)+(AE133*AH133)+(AJ133*AM133))/(U133+Z133+AE133+AJ133)</f>
        <v>9.50828729281768</v>
      </c>
      <c r="AZ133" s="1" t="s">
        <v>215</v>
      </c>
      <c r="BA133" s="1" t="n">
        <f aca="false">(Y133*(U133/100))+(AD133*(Z133/100))+(AI133*(AE133/100))+(AN133*(AJ133/100))</f>
        <v>2.8</v>
      </c>
      <c r="BC133" s="1" t="n">
        <f aca="false">A133</f>
        <v>129</v>
      </c>
      <c r="BD133" s="1" t="str">
        <f aca="false">B133</f>
        <v>1105A</v>
      </c>
      <c r="BE133" s="1" t="str">
        <f aca="false">C133</f>
        <v>29R</v>
      </c>
      <c r="BF133" s="1" t="n">
        <f aca="false">D133</f>
        <v>2</v>
      </c>
      <c r="BG133" s="1" t="str">
        <f aca="false">F133</f>
        <v>3</v>
      </c>
      <c r="BH133" s="1" t="s">
        <v>464</v>
      </c>
      <c r="BI133" s="1" t="s">
        <v>75</v>
      </c>
      <c r="BJ133" s="1" t="s">
        <v>76</v>
      </c>
      <c r="BL133" s="1" t="s">
        <v>138</v>
      </c>
      <c r="BN133" s="1" t="n">
        <f aca="false">A133</f>
        <v>129</v>
      </c>
      <c r="BO133" s="1" t="str">
        <f aca="false">B133</f>
        <v>1105A</v>
      </c>
      <c r="BP133" s="1" t="str">
        <f aca="false">C133</f>
        <v>29R</v>
      </c>
      <c r="BQ133" s="1" t="n">
        <f aca="false">D133</f>
        <v>2</v>
      </c>
      <c r="BR133" s="1" t="str">
        <f aca="false">F133</f>
        <v>3</v>
      </c>
      <c r="BS133" s="1" t="s">
        <v>78</v>
      </c>
      <c r="BT133" s="1" t="s">
        <v>266</v>
      </c>
      <c r="BU133" s="1" t="s">
        <v>79</v>
      </c>
      <c r="BW133" s="1" t="s">
        <v>536</v>
      </c>
      <c r="BY133" s="1" t="n">
        <f aca="false">A133</f>
        <v>129</v>
      </c>
      <c r="BZ133" s="1" t="str">
        <f aca="false">B133</f>
        <v>1105A</v>
      </c>
      <c r="CA133" s="1" t="str">
        <f aca="false">C133</f>
        <v>29R</v>
      </c>
      <c r="CB133" s="1" t="n">
        <f aca="false">D133</f>
        <v>2</v>
      </c>
      <c r="CC133" s="1" t="str">
        <f aca="false">F133</f>
        <v>3</v>
      </c>
      <c r="CD133" s="1" t="s">
        <v>167</v>
      </c>
      <c r="CE133" s="1" t="s">
        <v>96</v>
      </c>
      <c r="CG133" s="1" t="s">
        <v>82</v>
      </c>
      <c r="CH133" s="1" t="s">
        <v>560</v>
      </c>
    </row>
    <row r="134" customFormat="false" ht="14.65" hidden="false" customHeight="false" outlineLevel="0" collapsed="false">
      <c r="A134" s="1" t="n">
        <v>130</v>
      </c>
      <c r="B134" s="1" t="s">
        <v>66</v>
      </c>
      <c r="C134" s="1" t="s">
        <v>553</v>
      </c>
      <c r="D134" s="2" t="n">
        <v>2</v>
      </c>
      <c r="E134" s="1" t="n">
        <v>1.39</v>
      </c>
      <c r="F134" s="3" t="s">
        <v>150</v>
      </c>
      <c r="G134" s="4" t="n">
        <v>151.06</v>
      </c>
      <c r="H134" s="1" t="n">
        <v>0.36</v>
      </c>
      <c r="I134" s="1" t="s">
        <v>69</v>
      </c>
      <c r="J134" s="1" t="s">
        <v>127</v>
      </c>
      <c r="P134" s="1" t="n">
        <f aca="false">A134</f>
        <v>130</v>
      </c>
      <c r="Q134" s="1" t="str">
        <f aca="false">B134</f>
        <v>1105A</v>
      </c>
      <c r="R134" s="1" t="str">
        <f aca="false">C134</f>
        <v>29R</v>
      </c>
      <c r="S134" s="1" t="n">
        <f aca="false">D134</f>
        <v>2</v>
      </c>
      <c r="T134" s="1" t="str">
        <f aca="false">F134</f>
        <v>4</v>
      </c>
      <c r="U134" s="1" t="n">
        <v>58</v>
      </c>
      <c r="V134" s="1" t="n">
        <v>20</v>
      </c>
      <c r="W134" s="1" t="n">
        <v>4</v>
      </c>
      <c r="X134" s="1" t="n">
        <v>8</v>
      </c>
      <c r="Y134" s="1" t="n">
        <v>10</v>
      </c>
      <c r="Z134" s="1" t="n">
        <v>40</v>
      </c>
      <c r="AA134" s="1" t="n">
        <v>20</v>
      </c>
      <c r="AB134" s="1" t="n">
        <v>3</v>
      </c>
      <c r="AC134" s="1" t="n">
        <v>8</v>
      </c>
      <c r="AD134" s="1" t="n">
        <v>10</v>
      </c>
      <c r="AE134" s="1" t="n">
        <v>1</v>
      </c>
      <c r="AF134" s="1" t="n">
        <v>10</v>
      </c>
      <c r="AG134" s="1" t="n">
        <v>3</v>
      </c>
      <c r="AH134" s="1" t="n">
        <v>6</v>
      </c>
      <c r="AI134" s="1" t="n">
        <v>30</v>
      </c>
      <c r="AO134" s="1" t="n">
        <f aca="false">A134</f>
        <v>130</v>
      </c>
      <c r="AP134" s="1" t="str">
        <f aca="false">B134</f>
        <v>1105A</v>
      </c>
      <c r="AQ134" s="1" t="str">
        <f aca="false">C134</f>
        <v>29R</v>
      </c>
      <c r="AR134" s="1" t="n">
        <f aca="false">D134</f>
        <v>2</v>
      </c>
      <c r="AS134" s="1" t="str">
        <f aca="false">F134</f>
        <v>4</v>
      </c>
      <c r="AT134" s="1" t="n">
        <v>1</v>
      </c>
      <c r="AW134" s="1" t="n">
        <f aca="false">AV134+AU134+AT134+AJ134+AE134+Z134+U134</f>
        <v>100</v>
      </c>
      <c r="AX134" s="4" t="n">
        <f aca="false">((U134*X134)+(Z134*AC134)+(AE134*AH134)+(AJ134*AM134))/(U134+Z134+AE134+AJ134)</f>
        <v>7.97979797979798</v>
      </c>
      <c r="AZ134" s="1" t="s">
        <v>177</v>
      </c>
      <c r="BA134" s="1" t="n">
        <f aca="false">(Y134*(U134/100))+(AD134*(Z134/100))+(AI134*(AE134/100))+(AN134*(AJ134/100))</f>
        <v>10.1</v>
      </c>
      <c r="BC134" s="1" t="n">
        <f aca="false">A134</f>
        <v>130</v>
      </c>
      <c r="BD134" s="1" t="str">
        <f aca="false">B134</f>
        <v>1105A</v>
      </c>
      <c r="BE134" s="1" t="str">
        <f aca="false">C134</f>
        <v>29R</v>
      </c>
      <c r="BF134" s="1" t="n">
        <f aca="false">D134</f>
        <v>2</v>
      </c>
      <c r="BG134" s="1" t="str">
        <f aca="false">F134</f>
        <v>4</v>
      </c>
      <c r="BH134" s="1" t="s">
        <v>74</v>
      </c>
      <c r="BI134" s="1" t="s">
        <v>423</v>
      </c>
      <c r="BJ134" s="1" t="s">
        <v>76</v>
      </c>
      <c r="BL134" s="1" t="s">
        <v>138</v>
      </c>
      <c r="BN134" s="1" t="n">
        <f aca="false">A134</f>
        <v>130</v>
      </c>
      <c r="BO134" s="1" t="str">
        <f aca="false">B134</f>
        <v>1105A</v>
      </c>
      <c r="BP134" s="1" t="str">
        <f aca="false">C134</f>
        <v>29R</v>
      </c>
      <c r="BQ134" s="1" t="n">
        <f aca="false">D134</f>
        <v>2</v>
      </c>
      <c r="BR134" s="1" t="str">
        <f aca="false">F134</f>
        <v>4</v>
      </c>
      <c r="BS134" s="1" t="s">
        <v>78</v>
      </c>
      <c r="BT134" s="1" t="s">
        <v>78</v>
      </c>
      <c r="BU134" s="1" t="s">
        <v>78</v>
      </c>
      <c r="BW134" s="1" t="s">
        <v>13</v>
      </c>
      <c r="BY134" s="1" t="n">
        <f aca="false">A134</f>
        <v>130</v>
      </c>
      <c r="BZ134" s="1" t="str">
        <f aca="false">B134</f>
        <v>1105A</v>
      </c>
      <c r="CA134" s="1" t="str">
        <f aca="false">C134</f>
        <v>29R</v>
      </c>
      <c r="CB134" s="1" t="n">
        <f aca="false">D134</f>
        <v>2</v>
      </c>
      <c r="CC134" s="1" t="str">
        <f aca="false">F134</f>
        <v>4</v>
      </c>
      <c r="CD134" s="1" t="s">
        <v>110</v>
      </c>
      <c r="CE134" s="1" t="s">
        <v>157</v>
      </c>
      <c r="CG134" s="1" t="s">
        <v>82</v>
      </c>
      <c r="CH134" s="1" t="s">
        <v>561</v>
      </c>
    </row>
    <row r="135" customFormat="false" ht="14.65" hidden="false" customHeight="false" outlineLevel="0" collapsed="false">
      <c r="A135" s="1" t="n">
        <v>131</v>
      </c>
      <c r="B135" s="1" t="s">
        <v>66</v>
      </c>
      <c r="C135" s="1" t="s">
        <v>553</v>
      </c>
      <c r="D135" s="2" t="n">
        <v>3</v>
      </c>
      <c r="E135" s="1" t="n">
        <v>0.23</v>
      </c>
      <c r="F135" s="3" t="s">
        <v>170</v>
      </c>
      <c r="G135" s="4" t="n">
        <v>151.32</v>
      </c>
      <c r="H135" s="4" t="n">
        <v>0.259999999999991</v>
      </c>
      <c r="I135" s="1" t="s">
        <v>392</v>
      </c>
      <c r="J135" s="1" t="s">
        <v>86</v>
      </c>
      <c r="P135" s="1" t="n">
        <f aca="false">A135</f>
        <v>131</v>
      </c>
      <c r="Q135" s="1" t="str">
        <f aca="false">B135</f>
        <v>1105A</v>
      </c>
      <c r="R135" s="1" t="str">
        <f aca="false">C135</f>
        <v>29R</v>
      </c>
      <c r="S135" s="1" t="n">
        <f aca="false">D135</f>
        <v>3</v>
      </c>
      <c r="T135" s="1" t="str">
        <f aca="false">F135</f>
        <v>2</v>
      </c>
      <c r="U135" s="1" t="n">
        <v>60</v>
      </c>
      <c r="V135" s="1" t="n">
        <v>20</v>
      </c>
      <c r="W135" s="1" t="n">
        <v>1</v>
      </c>
      <c r="X135" s="1" t="n">
        <v>5</v>
      </c>
      <c r="Y135" s="1" t="n">
        <v>0</v>
      </c>
      <c r="Z135" s="1" t="n">
        <v>40</v>
      </c>
      <c r="AA135" s="1" t="n">
        <v>15</v>
      </c>
      <c r="AB135" s="1" t="n">
        <v>1</v>
      </c>
      <c r="AC135" s="1" t="n">
        <v>3</v>
      </c>
      <c r="AD135" s="1" t="n">
        <v>0</v>
      </c>
      <c r="AE135" s="1" t="n">
        <v>0.5</v>
      </c>
      <c r="AF135" s="1" t="n">
        <v>3</v>
      </c>
      <c r="AG135" s="1" t="n">
        <v>2</v>
      </c>
      <c r="AH135" s="1" t="n">
        <v>2</v>
      </c>
      <c r="AI135" s="1" t="n">
        <v>10</v>
      </c>
      <c r="AO135" s="1" t="n">
        <f aca="false">A135</f>
        <v>131</v>
      </c>
      <c r="AP135" s="1" t="str">
        <f aca="false">B135</f>
        <v>1105A</v>
      </c>
      <c r="AQ135" s="1" t="str">
        <f aca="false">C135</f>
        <v>29R</v>
      </c>
      <c r="AR135" s="1" t="n">
        <f aca="false">D135</f>
        <v>3</v>
      </c>
      <c r="AS135" s="1" t="str">
        <f aca="false">F135</f>
        <v>2</v>
      </c>
      <c r="AT135" s="1" t="n">
        <v>0</v>
      </c>
      <c r="AW135" s="1" t="n">
        <f aca="false">AV135+AU135+AT135+AJ135+AE135+Z135+U135</f>
        <v>100.5</v>
      </c>
      <c r="AX135" s="4" t="n">
        <f aca="false">((U135*X135)+(Z135*AC135)+(AE135*AH135)+(AJ135*AM135))/(U135+Z135+AE135+AJ135)</f>
        <v>4.18905472636816</v>
      </c>
      <c r="AZ135" s="1" t="s">
        <v>90</v>
      </c>
      <c r="BA135" s="1" t="n">
        <f aca="false">(Y135*(U135/100))+(AD135*(Z135/100))+(AI135*(AE135/100))+(AN135*(AJ135/100))</f>
        <v>0.05</v>
      </c>
      <c r="BC135" s="1" t="n">
        <f aca="false">A135</f>
        <v>131</v>
      </c>
      <c r="BD135" s="1" t="str">
        <f aca="false">B135</f>
        <v>1105A</v>
      </c>
      <c r="BE135" s="1" t="str">
        <f aca="false">C135</f>
        <v>29R</v>
      </c>
      <c r="BF135" s="1" t="n">
        <f aca="false">D135</f>
        <v>3</v>
      </c>
      <c r="BG135" s="1" t="str">
        <f aca="false">F135</f>
        <v>2</v>
      </c>
      <c r="BH135" s="1" t="s">
        <v>74</v>
      </c>
      <c r="BI135" s="1" t="s">
        <v>148</v>
      </c>
      <c r="BJ135" s="1" t="s">
        <v>76</v>
      </c>
      <c r="BN135" s="1" t="n">
        <f aca="false">A135</f>
        <v>131</v>
      </c>
      <c r="BO135" s="1" t="str">
        <f aca="false">B135</f>
        <v>1105A</v>
      </c>
      <c r="BP135" s="1" t="str">
        <f aca="false">C135</f>
        <v>29R</v>
      </c>
      <c r="BQ135" s="1" t="n">
        <f aca="false">D135</f>
        <v>3</v>
      </c>
      <c r="BR135" s="1" t="str">
        <f aca="false">F135</f>
        <v>2</v>
      </c>
      <c r="BS135" s="1" t="s">
        <v>78</v>
      </c>
      <c r="BT135" s="1" t="s">
        <v>109</v>
      </c>
      <c r="BU135" s="1" t="s">
        <v>78</v>
      </c>
      <c r="BY135" s="1" t="n">
        <f aca="false">A135</f>
        <v>131</v>
      </c>
      <c r="BZ135" s="1" t="str">
        <f aca="false">B135</f>
        <v>1105A</v>
      </c>
      <c r="CA135" s="1" t="str">
        <f aca="false">C135</f>
        <v>29R</v>
      </c>
      <c r="CB135" s="1" t="n">
        <f aca="false">D135</f>
        <v>3</v>
      </c>
      <c r="CC135" s="1" t="str">
        <f aca="false">F135</f>
        <v>2</v>
      </c>
      <c r="CD135" s="1" t="s">
        <v>110</v>
      </c>
      <c r="CE135" s="1" t="s">
        <v>96</v>
      </c>
      <c r="CG135" s="1" t="s">
        <v>82</v>
      </c>
      <c r="CH135" s="1" t="s">
        <v>562</v>
      </c>
    </row>
    <row r="136" customFormat="false" ht="14.65" hidden="false" customHeight="false" outlineLevel="0" collapsed="false">
      <c r="A136" s="1" t="n">
        <v>132</v>
      </c>
      <c r="B136" s="1" t="s">
        <v>66</v>
      </c>
      <c r="C136" s="1" t="s">
        <v>553</v>
      </c>
      <c r="D136" s="2" t="n">
        <v>3</v>
      </c>
      <c r="E136" s="1" t="n">
        <v>1.175</v>
      </c>
      <c r="F136" s="3" t="s">
        <v>150</v>
      </c>
      <c r="G136" s="4" t="n">
        <v>152.265</v>
      </c>
      <c r="H136" s="1" t="n">
        <v>0.945</v>
      </c>
      <c r="I136" s="1" t="s">
        <v>422</v>
      </c>
      <c r="J136" s="1" t="s">
        <v>86</v>
      </c>
      <c r="L136" s="1" t="s">
        <v>155</v>
      </c>
      <c r="M136" s="1" t="s">
        <v>230</v>
      </c>
      <c r="N136" s="1" t="s">
        <v>88</v>
      </c>
      <c r="O136" s="1" t="s">
        <v>89</v>
      </c>
      <c r="P136" s="1" t="n">
        <f aca="false">A136</f>
        <v>132</v>
      </c>
      <c r="Q136" s="1" t="str">
        <f aca="false">B136</f>
        <v>1105A</v>
      </c>
      <c r="R136" s="1" t="str">
        <f aca="false">C136</f>
        <v>29R</v>
      </c>
      <c r="S136" s="1" t="n">
        <f aca="false">D136</f>
        <v>3</v>
      </c>
      <c r="T136" s="1" t="str">
        <f aca="false">F136</f>
        <v>4</v>
      </c>
      <c r="U136" s="1" t="n">
        <v>55</v>
      </c>
      <c r="V136" s="1" t="n">
        <v>25</v>
      </c>
      <c r="W136" s="1" t="n">
        <v>0.5</v>
      </c>
      <c r="X136" s="1" t="n">
        <v>2</v>
      </c>
      <c r="Y136" s="1" t="n">
        <v>2</v>
      </c>
      <c r="Z136" s="1" t="n">
        <v>45</v>
      </c>
      <c r="AA136" s="1" t="n">
        <v>12</v>
      </c>
      <c r="AB136" s="1" t="n">
        <v>0.5</v>
      </c>
      <c r="AC136" s="1" t="n">
        <v>2</v>
      </c>
      <c r="AD136" s="1" t="n">
        <v>10</v>
      </c>
      <c r="AE136" s="1" t="n">
        <v>3</v>
      </c>
      <c r="AF136" s="1" t="n">
        <v>8</v>
      </c>
      <c r="AG136" s="1" t="n">
        <v>0.5</v>
      </c>
      <c r="AH136" s="1" t="n">
        <v>4</v>
      </c>
      <c r="AI136" s="1" t="n">
        <v>50</v>
      </c>
      <c r="AO136" s="1" t="n">
        <f aca="false">A136</f>
        <v>132</v>
      </c>
      <c r="AP136" s="1" t="str">
        <f aca="false">B136</f>
        <v>1105A</v>
      </c>
      <c r="AQ136" s="1" t="str">
        <f aca="false">C136</f>
        <v>29R</v>
      </c>
      <c r="AR136" s="1" t="n">
        <f aca="false">D136</f>
        <v>3</v>
      </c>
      <c r="AS136" s="1" t="str">
        <f aca="false">F136</f>
        <v>4</v>
      </c>
      <c r="AT136" s="1" t="n">
        <v>0</v>
      </c>
      <c r="AW136" s="1" t="n">
        <f aca="false">AV136+AU136+AT136+AJ136+AE136+Z136+U136</f>
        <v>103</v>
      </c>
      <c r="AX136" s="4" t="n">
        <f aca="false">((U136*X136)+(Z136*AC136)+(AE136*AH136)+(AJ136*AM136))/(U136+Z136+AE136+AJ136)</f>
        <v>2.05825242718447</v>
      </c>
      <c r="AZ136" s="1" t="s">
        <v>90</v>
      </c>
      <c r="BA136" s="1" t="n">
        <f aca="false">(Y136*(U136/100))+(AD136*(Z136/100))+(AI136*(AE136/100))+(AN136*(AJ136/100))</f>
        <v>7.1</v>
      </c>
      <c r="BC136" s="1" t="n">
        <f aca="false">A136</f>
        <v>132</v>
      </c>
      <c r="BD136" s="1" t="str">
        <f aca="false">B136</f>
        <v>1105A</v>
      </c>
      <c r="BE136" s="1" t="str">
        <f aca="false">C136</f>
        <v>29R</v>
      </c>
      <c r="BF136" s="1" t="n">
        <f aca="false">D136</f>
        <v>3</v>
      </c>
      <c r="BG136" s="1" t="str">
        <f aca="false">F136</f>
        <v>4</v>
      </c>
      <c r="BH136" s="1" t="s">
        <v>74</v>
      </c>
      <c r="BI136" s="1" t="s">
        <v>75</v>
      </c>
      <c r="BJ136" s="1" t="s">
        <v>76</v>
      </c>
      <c r="BN136" s="1" t="n">
        <f aca="false">A136</f>
        <v>132</v>
      </c>
      <c r="BO136" s="1" t="str">
        <f aca="false">B136</f>
        <v>1105A</v>
      </c>
      <c r="BP136" s="1" t="str">
        <f aca="false">C136</f>
        <v>29R</v>
      </c>
      <c r="BQ136" s="1" t="n">
        <f aca="false">D136</f>
        <v>3</v>
      </c>
      <c r="BR136" s="1" t="str">
        <f aca="false">F136</f>
        <v>4</v>
      </c>
      <c r="BS136" s="1" t="s">
        <v>78</v>
      </c>
      <c r="BT136" s="1" t="s">
        <v>266</v>
      </c>
      <c r="BU136" s="1" t="s">
        <v>79</v>
      </c>
      <c r="BY136" s="1" t="n">
        <f aca="false">A136</f>
        <v>132</v>
      </c>
      <c r="BZ136" s="1" t="str">
        <f aca="false">B136</f>
        <v>1105A</v>
      </c>
      <c r="CA136" s="1" t="str">
        <f aca="false">C136</f>
        <v>29R</v>
      </c>
      <c r="CB136" s="1" t="n">
        <f aca="false">D136</f>
        <v>3</v>
      </c>
      <c r="CC136" s="1" t="str">
        <f aca="false">F136</f>
        <v>4</v>
      </c>
      <c r="CD136" s="1" t="s">
        <v>563</v>
      </c>
      <c r="CE136" s="1" t="s">
        <v>157</v>
      </c>
      <c r="CG136" s="1" t="s">
        <v>82</v>
      </c>
      <c r="CH136" s="1" t="s">
        <v>564</v>
      </c>
    </row>
    <row r="137" customFormat="false" ht="14.65" hidden="false" customHeight="false" outlineLevel="0" collapsed="false">
      <c r="A137" s="1" t="n">
        <v>133</v>
      </c>
      <c r="B137" s="1" t="s">
        <v>66</v>
      </c>
      <c r="C137" s="1" t="s">
        <v>565</v>
      </c>
      <c r="D137" s="2" t="n">
        <v>1</v>
      </c>
      <c r="E137" s="1" t="n">
        <v>0.27</v>
      </c>
      <c r="F137" s="3" t="s">
        <v>140</v>
      </c>
      <c r="G137" s="4" t="n">
        <v>153.67</v>
      </c>
      <c r="H137" s="4" t="n">
        <v>1.40500000000003</v>
      </c>
      <c r="I137" s="1" t="s">
        <v>69</v>
      </c>
      <c r="J137" s="1" t="s">
        <v>212</v>
      </c>
      <c r="L137" s="1" t="s">
        <v>435</v>
      </c>
      <c r="M137" s="1" t="s">
        <v>397</v>
      </c>
      <c r="N137" s="1" t="s">
        <v>88</v>
      </c>
      <c r="O137" s="1" t="s">
        <v>463</v>
      </c>
      <c r="P137" s="1" t="n">
        <f aca="false">A137</f>
        <v>133</v>
      </c>
      <c r="Q137" s="1" t="str">
        <f aca="false">B137</f>
        <v>1105A</v>
      </c>
      <c r="R137" s="1" t="str">
        <f aca="false">C137</f>
        <v>30R</v>
      </c>
      <c r="S137" s="1" t="n">
        <f aca="false">D137</f>
        <v>1</v>
      </c>
      <c r="T137" s="1" t="str">
        <f aca="false">F137</f>
        <v>1</v>
      </c>
      <c r="U137" s="1" t="n">
        <v>55</v>
      </c>
      <c r="V137" s="1" t="n">
        <v>20</v>
      </c>
      <c r="W137" s="1" t="n">
        <v>1</v>
      </c>
      <c r="X137" s="1" t="n">
        <v>3</v>
      </c>
      <c r="Y137" s="1" t="n">
        <v>10</v>
      </c>
      <c r="Z137" s="1" t="n">
        <v>45</v>
      </c>
      <c r="AA137" s="1" t="n">
        <v>20</v>
      </c>
      <c r="AB137" s="1" t="n">
        <v>1</v>
      </c>
      <c r="AC137" s="1" t="n">
        <v>3</v>
      </c>
      <c r="AD137" s="1" t="n">
        <v>20</v>
      </c>
      <c r="AE137" s="1" t="n">
        <v>0.5</v>
      </c>
      <c r="AH137" s="1" t="n">
        <v>1</v>
      </c>
      <c r="AI137" s="1" t="n">
        <v>50</v>
      </c>
      <c r="AO137" s="1" t="n">
        <f aca="false">A137</f>
        <v>133</v>
      </c>
      <c r="AP137" s="1" t="str">
        <f aca="false">B137</f>
        <v>1105A</v>
      </c>
      <c r="AQ137" s="1" t="str">
        <f aca="false">C137</f>
        <v>30R</v>
      </c>
      <c r="AR137" s="1" t="n">
        <f aca="false">D137</f>
        <v>1</v>
      </c>
      <c r="AT137" s="1" t="n">
        <v>5</v>
      </c>
      <c r="AW137" s="1" t="n">
        <f aca="false">AV137+AU137+AT137+AJ137+AE137+Z137+U137</f>
        <v>105.5</v>
      </c>
      <c r="AX137" s="4" t="n">
        <f aca="false">((U137*X137)+(Z137*AC137)+(AE137*AH137)+(AJ137*AM137))/(U137+Z137+AE137+AJ137)</f>
        <v>2.99004975124378</v>
      </c>
      <c r="AZ137" s="1" t="s">
        <v>215</v>
      </c>
      <c r="BA137" s="1" t="n">
        <f aca="false">(Y137*(U137/100))+(AD137*(Z137/100))+(AI137*(AE137/100))+(AN137*(AJ137/100))</f>
        <v>14.75</v>
      </c>
      <c r="BC137" s="1" t="n">
        <f aca="false">A137</f>
        <v>133</v>
      </c>
      <c r="BD137" s="1" t="str">
        <f aca="false">B137</f>
        <v>1105A</v>
      </c>
      <c r="BE137" s="1" t="str">
        <f aca="false">C137</f>
        <v>30R</v>
      </c>
      <c r="BF137" s="1" t="n">
        <f aca="false">D137</f>
        <v>1</v>
      </c>
      <c r="BG137" s="1" t="str">
        <f aca="false">F137</f>
        <v>1</v>
      </c>
      <c r="BH137" s="1" t="s">
        <v>449</v>
      </c>
      <c r="BI137" s="1" t="s">
        <v>75</v>
      </c>
      <c r="BJ137" s="1" t="s">
        <v>76</v>
      </c>
      <c r="BL137" s="1" t="s">
        <v>138</v>
      </c>
      <c r="BN137" s="1" t="n">
        <f aca="false">A137</f>
        <v>133</v>
      </c>
      <c r="BO137" s="1" t="str">
        <f aca="false">B137</f>
        <v>1105A</v>
      </c>
      <c r="BP137" s="1" t="str">
        <f aca="false">C137</f>
        <v>30R</v>
      </c>
      <c r="BQ137" s="1" t="n">
        <f aca="false">D137</f>
        <v>1</v>
      </c>
      <c r="BR137" s="1" t="str">
        <f aca="false">F137</f>
        <v>1</v>
      </c>
      <c r="BS137" s="1" t="s">
        <v>79</v>
      </c>
      <c r="BT137" s="1" t="s">
        <v>79</v>
      </c>
      <c r="BU137" s="1" t="s">
        <v>79</v>
      </c>
      <c r="BW137" s="1" t="s">
        <v>536</v>
      </c>
      <c r="BY137" s="1" t="n">
        <f aca="false">A137</f>
        <v>133</v>
      </c>
      <c r="BZ137" s="1" t="str">
        <f aca="false">B137</f>
        <v>1105A</v>
      </c>
      <c r="CA137" s="1" t="str">
        <f aca="false">C137</f>
        <v>30R</v>
      </c>
      <c r="CB137" s="1" t="n">
        <f aca="false">D137</f>
        <v>1</v>
      </c>
      <c r="CC137" s="1" t="str">
        <f aca="false">F137</f>
        <v>1</v>
      </c>
      <c r="CD137" s="1" t="s">
        <v>566</v>
      </c>
      <c r="CG137" s="1" t="s">
        <v>82</v>
      </c>
      <c r="CH137" s="1" t="s">
        <v>567</v>
      </c>
      <c r="CI137" s="1" t="s">
        <v>568</v>
      </c>
    </row>
    <row r="138" customFormat="false" ht="14.65" hidden="false" customHeight="false" outlineLevel="0" collapsed="false">
      <c r="A138" s="1" t="n">
        <v>134</v>
      </c>
      <c r="B138" s="1" t="s">
        <v>66</v>
      </c>
      <c r="C138" s="1" t="s">
        <v>565</v>
      </c>
      <c r="D138" s="2" t="n">
        <v>1</v>
      </c>
      <c r="E138" s="1" t="n">
        <v>0.79</v>
      </c>
      <c r="F138" s="3" t="s">
        <v>126</v>
      </c>
      <c r="G138" s="4" t="n">
        <v>154.19</v>
      </c>
      <c r="H138" s="1" t="n">
        <v>0.52</v>
      </c>
      <c r="I138" s="1" t="s">
        <v>569</v>
      </c>
      <c r="J138" s="1" t="s">
        <v>86</v>
      </c>
      <c r="P138" s="1" t="n">
        <f aca="false">A138</f>
        <v>134</v>
      </c>
      <c r="Q138" s="1" t="str">
        <f aca="false">B138</f>
        <v>1105A</v>
      </c>
      <c r="R138" s="1" t="str">
        <f aca="false">C138</f>
        <v>30R</v>
      </c>
      <c r="S138" s="1" t="n">
        <f aca="false">D138</f>
        <v>1</v>
      </c>
      <c r="T138" s="1" t="str">
        <f aca="false">F138</f>
        <v>7</v>
      </c>
      <c r="U138" s="1" t="n">
        <v>59</v>
      </c>
      <c r="V138" s="1" t="n">
        <v>5</v>
      </c>
      <c r="W138" s="1" t="n">
        <v>0.1</v>
      </c>
      <c r="X138" s="1" t="n">
        <v>0.5</v>
      </c>
      <c r="Y138" s="1" t="n">
        <v>0</v>
      </c>
      <c r="Z138" s="1" t="n">
        <v>40</v>
      </c>
      <c r="AA138" s="1" t="n">
        <v>3</v>
      </c>
      <c r="AB138" s="1" t="n">
        <v>0.1</v>
      </c>
      <c r="AC138" s="1" t="n">
        <v>0.5</v>
      </c>
      <c r="AD138" s="1" t="n">
        <v>0</v>
      </c>
      <c r="AE138" s="1" t="n">
        <v>0.5</v>
      </c>
      <c r="AF138" s="1" t="n">
        <v>2</v>
      </c>
      <c r="AG138" s="1" t="n">
        <v>0.5</v>
      </c>
      <c r="AH138" s="1" t="n">
        <v>1</v>
      </c>
      <c r="AI138" s="1" t="n">
        <v>30</v>
      </c>
      <c r="AO138" s="1" t="n">
        <f aca="false">A138</f>
        <v>134</v>
      </c>
      <c r="AP138" s="1" t="str">
        <f aca="false">B138</f>
        <v>1105A</v>
      </c>
      <c r="AQ138" s="1" t="str">
        <f aca="false">C138</f>
        <v>30R</v>
      </c>
      <c r="AR138" s="1" t="n">
        <f aca="false">D138</f>
        <v>1</v>
      </c>
      <c r="AS138" s="1" t="str">
        <f aca="false">F138</f>
        <v>7</v>
      </c>
      <c r="AT138" s="1" t="n">
        <v>1</v>
      </c>
      <c r="AW138" s="1" t="n">
        <f aca="false">AV138+AU138+AT138+AJ138+AE138+Z138+U138</f>
        <v>100.5</v>
      </c>
      <c r="AX138" s="4" t="n">
        <f aca="false">((U138*X138)+(Z138*AC138)+(AE138*AH138)+(AJ138*AM138))/(U138+Z138+AE138+AJ138)</f>
        <v>0.50251256281407</v>
      </c>
      <c r="AZ138" s="1" t="s">
        <v>177</v>
      </c>
      <c r="BA138" s="1" t="n">
        <f aca="false">(Y138*(U138/100))+(AD138*(Z138/100))+(AI138*(AE138/100))+(AN138*(AJ138/100))</f>
        <v>0.15</v>
      </c>
      <c r="BC138" s="1" t="n">
        <f aca="false">A138</f>
        <v>134</v>
      </c>
      <c r="BD138" s="1" t="str">
        <f aca="false">B138</f>
        <v>1105A</v>
      </c>
      <c r="BE138" s="1" t="str">
        <f aca="false">C138</f>
        <v>30R</v>
      </c>
      <c r="BF138" s="1" t="n">
        <f aca="false">D138</f>
        <v>1</v>
      </c>
      <c r="BG138" s="1" t="str">
        <f aca="false">F138</f>
        <v>7</v>
      </c>
      <c r="BH138" s="1" t="s">
        <v>107</v>
      </c>
      <c r="BI138" s="1" t="s">
        <v>107</v>
      </c>
      <c r="BJ138" s="1" t="s">
        <v>107</v>
      </c>
      <c r="BL138" s="1" t="s">
        <v>138</v>
      </c>
      <c r="BN138" s="1" t="n">
        <f aca="false">A138</f>
        <v>134</v>
      </c>
      <c r="BO138" s="1" t="str">
        <f aca="false">B138</f>
        <v>1105A</v>
      </c>
      <c r="BP138" s="1" t="str">
        <f aca="false">C138</f>
        <v>30R</v>
      </c>
      <c r="BQ138" s="1" t="n">
        <f aca="false">D138</f>
        <v>1</v>
      </c>
      <c r="BR138" s="1" t="str">
        <f aca="false">F138</f>
        <v>7</v>
      </c>
      <c r="BS138" s="1" t="s">
        <v>372</v>
      </c>
      <c r="BT138" s="1" t="s">
        <v>372</v>
      </c>
      <c r="BU138" s="1" t="s">
        <v>372</v>
      </c>
      <c r="BW138" s="1" t="s">
        <v>200</v>
      </c>
      <c r="BY138" s="1" t="n">
        <f aca="false">A138</f>
        <v>134</v>
      </c>
      <c r="BZ138" s="1" t="str">
        <f aca="false">B138</f>
        <v>1105A</v>
      </c>
      <c r="CA138" s="1" t="str">
        <f aca="false">C138</f>
        <v>30R</v>
      </c>
      <c r="CB138" s="1" t="n">
        <f aca="false">D138</f>
        <v>1</v>
      </c>
      <c r="CC138" s="1" t="str">
        <f aca="false">F138</f>
        <v>7</v>
      </c>
      <c r="CD138" s="1" t="s">
        <v>570</v>
      </c>
      <c r="CG138" s="1" t="s">
        <v>82</v>
      </c>
      <c r="CH138" s="1" t="s">
        <v>571</v>
      </c>
    </row>
    <row r="139" customFormat="false" ht="14.65" hidden="false" customHeight="false" outlineLevel="0" collapsed="false">
      <c r="A139" s="1" t="n">
        <v>135</v>
      </c>
      <c r="B139" s="1" t="s">
        <v>66</v>
      </c>
      <c r="C139" s="1" t="s">
        <v>565</v>
      </c>
      <c r="D139" s="2" t="n">
        <v>1</v>
      </c>
      <c r="E139" s="1" t="n">
        <v>1.06</v>
      </c>
      <c r="F139" s="3" t="s">
        <v>135</v>
      </c>
      <c r="G139" s="4" t="n">
        <v>154.46</v>
      </c>
      <c r="H139" s="1" t="n">
        <v>0.27</v>
      </c>
      <c r="I139" s="1" t="s">
        <v>392</v>
      </c>
      <c r="J139" s="1" t="s">
        <v>212</v>
      </c>
      <c r="L139" s="1" t="s">
        <v>572</v>
      </c>
      <c r="M139" s="1" t="s">
        <v>230</v>
      </c>
      <c r="N139" s="1" t="s">
        <v>214</v>
      </c>
      <c r="P139" s="1" t="n">
        <f aca="false">A139</f>
        <v>135</v>
      </c>
      <c r="Q139" s="1" t="str">
        <f aca="false">B139</f>
        <v>1105A</v>
      </c>
      <c r="R139" s="1" t="str">
        <f aca="false">C139</f>
        <v>30R</v>
      </c>
      <c r="S139" s="1" t="n">
        <f aca="false">D139</f>
        <v>1</v>
      </c>
      <c r="T139" s="1" t="str">
        <f aca="false">F139</f>
        <v>9</v>
      </c>
      <c r="U139" s="1" t="n">
        <v>50</v>
      </c>
      <c r="V139" s="1" t="n">
        <v>15</v>
      </c>
      <c r="W139" s="1" t="n">
        <v>1</v>
      </c>
      <c r="X139" s="1" t="n">
        <v>2</v>
      </c>
      <c r="Y139" s="1" t="n">
        <v>5</v>
      </c>
      <c r="Z139" s="1" t="n">
        <v>45</v>
      </c>
      <c r="AA139" s="1" t="n">
        <v>20</v>
      </c>
      <c r="AB139" s="1" t="n">
        <v>1</v>
      </c>
      <c r="AC139" s="1" t="n">
        <v>2</v>
      </c>
      <c r="AD139" s="1" t="n">
        <v>20</v>
      </c>
      <c r="AE139" s="1" t="n">
        <v>0</v>
      </c>
      <c r="AO139" s="1" t="n">
        <f aca="false">A139</f>
        <v>135</v>
      </c>
      <c r="AP139" s="1" t="str">
        <f aca="false">B139</f>
        <v>1105A</v>
      </c>
      <c r="AQ139" s="1" t="str">
        <f aca="false">C139</f>
        <v>30R</v>
      </c>
      <c r="AR139" s="1" t="n">
        <f aca="false">D139</f>
        <v>1</v>
      </c>
      <c r="AS139" s="1" t="str">
        <f aca="false">F139</f>
        <v>9</v>
      </c>
      <c r="AT139" s="1" t="n">
        <v>5</v>
      </c>
      <c r="AW139" s="1" t="n">
        <f aca="false">AV139+AU139+AT139+AJ139+AE139+Z139+U139</f>
        <v>100</v>
      </c>
      <c r="AX139" s="4" t="n">
        <f aca="false">((U139*X139)+(Z139*AC139)+(AE139*AH139)+(AJ139*AM139))/(U139+Z139+AE139+AJ139)</f>
        <v>2</v>
      </c>
      <c r="AZ139" s="1" t="s">
        <v>215</v>
      </c>
      <c r="BA139" s="1" t="n">
        <f aca="false">(Y139*(U139/100))+(AD139*(Z139/100))+(AI139*(AE139/100))+(AN139*(AJ139/100))</f>
        <v>11.5</v>
      </c>
      <c r="BC139" s="1" t="n">
        <f aca="false">A139</f>
        <v>135</v>
      </c>
      <c r="BD139" s="1" t="str">
        <f aca="false">B139</f>
        <v>1105A</v>
      </c>
      <c r="BE139" s="1" t="str">
        <f aca="false">C139</f>
        <v>30R</v>
      </c>
      <c r="BF139" s="1" t="n">
        <f aca="false">D139</f>
        <v>1</v>
      </c>
      <c r="BG139" s="1" t="str">
        <f aca="false">F139</f>
        <v>9</v>
      </c>
      <c r="BH139" s="1" t="s">
        <v>573</v>
      </c>
      <c r="BI139" s="1" t="s">
        <v>574</v>
      </c>
      <c r="BL139" s="1" t="s">
        <v>138</v>
      </c>
      <c r="BN139" s="1" t="n">
        <f aca="false">A139</f>
        <v>135</v>
      </c>
      <c r="BO139" s="1" t="str">
        <f aca="false">B139</f>
        <v>1105A</v>
      </c>
      <c r="BP139" s="1" t="str">
        <f aca="false">C139</f>
        <v>30R</v>
      </c>
      <c r="BQ139" s="1" t="n">
        <f aca="false">D139</f>
        <v>1</v>
      </c>
      <c r="BR139" s="1" t="str">
        <f aca="false">F139</f>
        <v>9</v>
      </c>
      <c r="BS139" s="1" t="s">
        <v>575</v>
      </c>
      <c r="BT139" s="1" t="s">
        <v>475</v>
      </c>
      <c r="BW139" s="1" t="s">
        <v>576</v>
      </c>
      <c r="BY139" s="1" t="n">
        <f aca="false">A139</f>
        <v>135</v>
      </c>
      <c r="BZ139" s="1" t="str">
        <f aca="false">B139</f>
        <v>1105A</v>
      </c>
      <c r="CA139" s="1" t="str">
        <f aca="false">C139</f>
        <v>30R</v>
      </c>
      <c r="CB139" s="1" t="n">
        <f aca="false">D139</f>
        <v>1</v>
      </c>
      <c r="CC139" s="1" t="str">
        <f aca="false">F139</f>
        <v>9</v>
      </c>
      <c r="CD139" s="1" t="s">
        <v>566</v>
      </c>
      <c r="CE139" s="1" t="s">
        <v>577</v>
      </c>
      <c r="CG139" s="1" t="s">
        <v>82</v>
      </c>
      <c r="CH139" s="1" t="s">
        <v>578</v>
      </c>
    </row>
    <row r="140" customFormat="false" ht="14.65" hidden="false" customHeight="false" outlineLevel="0" collapsed="false">
      <c r="A140" s="1" t="n">
        <v>136</v>
      </c>
      <c r="B140" s="1" t="s">
        <v>66</v>
      </c>
      <c r="C140" s="1" t="s">
        <v>565</v>
      </c>
      <c r="D140" s="2" t="n">
        <v>2</v>
      </c>
      <c r="E140" s="1" t="n">
        <v>0.31</v>
      </c>
      <c r="F140" s="3" t="s">
        <v>145</v>
      </c>
      <c r="G140" s="4" t="n">
        <v>155.07</v>
      </c>
      <c r="H140" s="4" t="n">
        <v>0.609999999999957</v>
      </c>
      <c r="I140" s="1" t="s">
        <v>569</v>
      </c>
      <c r="J140" s="1" t="s">
        <v>212</v>
      </c>
      <c r="L140" s="1" t="s">
        <v>155</v>
      </c>
      <c r="M140" s="1" t="s">
        <v>230</v>
      </c>
      <c r="N140" s="1" t="s">
        <v>214</v>
      </c>
      <c r="O140" s="1" t="s">
        <v>89</v>
      </c>
      <c r="P140" s="1" t="n">
        <f aca="false">A140</f>
        <v>136</v>
      </c>
      <c r="Q140" s="1" t="str">
        <f aca="false">B140</f>
        <v>1105A</v>
      </c>
      <c r="R140" s="1" t="str">
        <f aca="false">C140</f>
        <v>30R</v>
      </c>
      <c r="S140" s="1" t="n">
        <f aca="false">D140</f>
        <v>2</v>
      </c>
      <c r="T140" s="1" t="str">
        <f aca="false">F140</f>
        <v>3</v>
      </c>
      <c r="U140" s="1" t="n">
        <v>50</v>
      </c>
      <c r="V140" s="1" t="n">
        <v>20</v>
      </c>
      <c r="W140" s="1" t="n">
        <v>0.5</v>
      </c>
      <c r="X140" s="1" t="n">
        <v>1</v>
      </c>
      <c r="Y140" s="1" t="n">
        <v>5</v>
      </c>
      <c r="Z140" s="1" t="n">
        <v>50</v>
      </c>
      <c r="AA140" s="1" t="n">
        <v>25</v>
      </c>
      <c r="AB140" s="1" t="n">
        <v>0.5</v>
      </c>
      <c r="AC140" s="1" t="n">
        <v>2</v>
      </c>
      <c r="AD140" s="1" t="n">
        <v>20</v>
      </c>
      <c r="AE140" s="1" t="n">
        <v>0</v>
      </c>
      <c r="AO140" s="1" t="n">
        <f aca="false">A140</f>
        <v>136</v>
      </c>
      <c r="AP140" s="1" t="str">
        <f aca="false">B140</f>
        <v>1105A</v>
      </c>
      <c r="AQ140" s="1" t="str">
        <f aca="false">C140</f>
        <v>30R</v>
      </c>
      <c r="AR140" s="1" t="n">
        <f aca="false">D140</f>
        <v>2</v>
      </c>
      <c r="AS140" s="1" t="str">
        <f aca="false">F140</f>
        <v>3</v>
      </c>
      <c r="AT140" s="1" t="n">
        <v>3</v>
      </c>
      <c r="AW140" s="1" t="n">
        <f aca="false">AV140+AU140+AT140+AJ140+AE140+Z140+U140</f>
        <v>103</v>
      </c>
      <c r="AX140" s="4" t="n">
        <f aca="false">((U140*X140)+(Z140*AC140)+(AE140*AH140)+(AJ140*AM140))/(U140+Z140+AE140+AJ140)</f>
        <v>1.5</v>
      </c>
      <c r="AZ140" s="1" t="s">
        <v>177</v>
      </c>
      <c r="BA140" s="1" t="n">
        <f aca="false">(Y140*(U140/100))+(AD140*(Z140/100))+(AI140*(AE140/100))+(AN140*(AJ140/100))</f>
        <v>12.5</v>
      </c>
      <c r="BC140" s="1" t="n">
        <f aca="false">A140</f>
        <v>136</v>
      </c>
      <c r="BD140" s="1" t="str">
        <f aca="false">B140</f>
        <v>1105A</v>
      </c>
      <c r="BE140" s="1" t="str">
        <f aca="false">C140</f>
        <v>30R</v>
      </c>
      <c r="BF140" s="1" t="n">
        <f aca="false">D140</f>
        <v>2</v>
      </c>
      <c r="BG140" s="1" t="str">
        <f aca="false">F140</f>
        <v>3</v>
      </c>
      <c r="BH140" s="1" t="s">
        <v>449</v>
      </c>
      <c r="BI140" s="1" t="s">
        <v>574</v>
      </c>
      <c r="BJ140" s="1" t="s">
        <v>76</v>
      </c>
      <c r="BL140" s="1" t="s">
        <v>579</v>
      </c>
      <c r="BN140" s="1" t="n">
        <f aca="false">A140</f>
        <v>136</v>
      </c>
      <c r="BO140" s="1" t="str">
        <f aca="false">B140</f>
        <v>1105A</v>
      </c>
      <c r="BP140" s="1" t="str">
        <f aca="false">C140</f>
        <v>30R</v>
      </c>
      <c r="BQ140" s="1" t="n">
        <f aca="false">D140</f>
        <v>2</v>
      </c>
      <c r="BR140" s="1" t="str">
        <f aca="false">F140</f>
        <v>3</v>
      </c>
      <c r="BS140" s="1" t="s">
        <v>413</v>
      </c>
      <c r="BT140" s="1" t="s">
        <v>475</v>
      </c>
      <c r="BU140" s="1" t="s">
        <v>79</v>
      </c>
      <c r="BW140" s="1" t="s">
        <v>580</v>
      </c>
      <c r="BY140" s="1" t="n">
        <f aca="false">A140</f>
        <v>136</v>
      </c>
      <c r="BZ140" s="1" t="str">
        <f aca="false">B140</f>
        <v>1105A</v>
      </c>
      <c r="CA140" s="1" t="str">
        <f aca="false">C140</f>
        <v>30R</v>
      </c>
      <c r="CB140" s="1" t="n">
        <f aca="false">D140</f>
        <v>2</v>
      </c>
      <c r="CC140" s="1" t="str">
        <f aca="false">F140</f>
        <v>3</v>
      </c>
      <c r="CD140" s="1" t="s">
        <v>581</v>
      </c>
      <c r="CE140" s="1" t="s">
        <v>157</v>
      </c>
      <c r="CG140" s="1" t="s">
        <v>82</v>
      </c>
      <c r="CH140" s="1" t="s">
        <v>582</v>
      </c>
    </row>
    <row r="141" customFormat="false" ht="14.65" hidden="false" customHeight="false" outlineLevel="0" collapsed="false">
      <c r="A141" s="1" t="n">
        <v>137</v>
      </c>
      <c r="B141" s="1" t="s">
        <v>66</v>
      </c>
      <c r="C141" s="1" t="s">
        <v>565</v>
      </c>
      <c r="D141" s="2" t="n">
        <v>2</v>
      </c>
      <c r="E141" s="1" t="n">
        <v>0.78</v>
      </c>
      <c r="F141" s="3" t="s">
        <v>247</v>
      </c>
      <c r="G141" s="4" t="n">
        <v>155.54</v>
      </c>
      <c r="H141" s="1" t="n">
        <v>0.47</v>
      </c>
      <c r="I141" s="1" t="s">
        <v>289</v>
      </c>
      <c r="J141" s="1" t="s">
        <v>212</v>
      </c>
      <c r="P141" s="1" t="n">
        <f aca="false">A141</f>
        <v>137</v>
      </c>
      <c r="Q141" s="1" t="str">
        <f aca="false">B141</f>
        <v>1105A</v>
      </c>
      <c r="R141" s="1" t="str">
        <f aca="false">C141</f>
        <v>30R</v>
      </c>
      <c r="S141" s="1" t="n">
        <f aca="false">D141</f>
        <v>2</v>
      </c>
      <c r="T141" s="1" t="str">
        <f aca="false">F141</f>
        <v>6</v>
      </c>
      <c r="U141" s="1" t="n">
        <v>55</v>
      </c>
      <c r="V141" s="1" t="n">
        <v>25</v>
      </c>
      <c r="W141" s="1" t="n">
        <v>2</v>
      </c>
      <c r="X141" s="1" t="n">
        <v>7</v>
      </c>
      <c r="Y141" s="1" t="n">
        <v>0</v>
      </c>
      <c r="Z141" s="1" t="n">
        <v>35</v>
      </c>
      <c r="AA141" s="1" t="n">
        <v>15</v>
      </c>
      <c r="AB141" s="1" t="n">
        <v>2</v>
      </c>
      <c r="AC141" s="1" t="n">
        <v>5</v>
      </c>
      <c r="AD141" s="1" t="n">
        <v>0</v>
      </c>
      <c r="AE141" s="1" t="n">
        <v>2</v>
      </c>
      <c r="AF141" s="1" t="n">
        <v>15</v>
      </c>
      <c r="AG141" s="1" t="n">
        <v>2</v>
      </c>
      <c r="AH141" s="1" t="n">
        <v>5</v>
      </c>
      <c r="AI141" s="1" t="n">
        <v>10</v>
      </c>
      <c r="AO141" s="1" t="n">
        <f aca="false">A141</f>
        <v>137</v>
      </c>
      <c r="AP141" s="1" t="str">
        <f aca="false">B141</f>
        <v>1105A</v>
      </c>
      <c r="AQ141" s="1" t="str">
        <f aca="false">C141</f>
        <v>30R</v>
      </c>
      <c r="AR141" s="1" t="n">
        <f aca="false">D141</f>
        <v>2</v>
      </c>
      <c r="AS141" s="1" t="str">
        <f aca="false">F141</f>
        <v>6</v>
      </c>
      <c r="AT141" s="1" t="n">
        <v>8</v>
      </c>
      <c r="AW141" s="1" t="n">
        <f aca="false">AV141+AU141+AT141+AJ141+AE141+Z141+U141</f>
        <v>100</v>
      </c>
      <c r="AX141" s="4" t="n">
        <f aca="false">((U141*X141)+(Z141*AC141)+(AE141*AH141)+(AJ141*AM141))/(U141+Z141+AE141+AJ141)</f>
        <v>6.19565217391304</v>
      </c>
      <c r="AZ141" s="1" t="s">
        <v>215</v>
      </c>
      <c r="BA141" s="1" t="n">
        <f aca="false">(Y141*(U141/100))+(AD141*(Z141/100))+(AI141*(AE141/100))+(AN141*(AJ141/100))</f>
        <v>0.2</v>
      </c>
      <c r="BC141" s="1" t="n">
        <f aca="false">A141</f>
        <v>137</v>
      </c>
      <c r="BD141" s="1" t="str">
        <f aca="false">B141</f>
        <v>1105A</v>
      </c>
      <c r="BE141" s="1" t="str">
        <f aca="false">C141</f>
        <v>30R</v>
      </c>
      <c r="BF141" s="1" t="n">
        <f aca="false">D141</f>
        <v>2</v>
      </c>
      <c r="BG141" s="1" t="str">
        <f aca="false">F141</f>
        <v>6</v>
      </c>
      <c r="BH141" s="1" t="s">
        <v>107</v>
      </c>
      <c r="BI141" s="1" t="s">
        <v>107</v>
      </c>
      <c r="BJ141" s="1" t="s">
        <v>107</v>
      </c>
      <c r="BL141" s="1" t="s">
        <v>138</v>
      </c>
      <c r="BN141" s="1" t="n">
        <f aca="false">A141</f>
        <v>137</v>
      </c>
      <c r="BO141" s="1" t="str">
        <f aca="false">B141</f>
        <v>1105A</v>
      </c>
      <c r="BP141" s="1" t="str">
        <f aca="false">C141</f>
        <v>30R</v>
      </c>
      <c r="BQ141" s="1" t="n">
        <f aca="false">D141</f>
        <v>2</v>
      </c>
      <c r="BR141" s="1" t="str">
        <f aca="false">F141</f>
        <v>6</v>
      </c>
      <c r="BS141" s="1" t="s">
        <v>372</v>
      </c>
      <c r="BT141" s="1" t="s">
        <v>372</v>
      </c>
      <c r="BU141" s="1" t="s">
        <v>372</v>
      </c>
      <c r="BW141" s="1" t="s">
        <v>539</v>
      </c>
      <c r="BY141" s="1" t="n">
        <f aca="false">A141</f>
        <v>137</v>
      </c>
      <c r="BZ141" s="1" t="str">
        <f aca="false">B141</f>
        <v>1105A</v>
      </c>
      <c r="CA141" s="1" t="str">
        <f aca="false">C141</f>
        <v>30R</v>
      </c>
      <c r="CB141" s="1" t="n">
        <f aca="false">D141</f>
        <v>2</v>
      </c>
      <c r="CC141" s="1" t="str">
        <f aca="false">F141</f>
        <v>6</v>
      </c>
      <c r="CD141" s="1" t="s">
        <v>466</v>
      </c>
      <c r="CE141" s="1" t="s">
        <v>157</v>
      </c>
      <c r="CG141" s="1" t="s">
        <v>82</v>
      </c>
      <c r="CH141" s="1" t="s">
        <v>583</v>
      </c>
    </row>
    <row r="142" customFormat="false" ht="14.65" hidden="false" customHeight="false" outlineLevel="0" collapsed="false">
      <c r="A142" s="1" t="n">
        <v>138</v>
      </c>
      <c r="B142" s="1" t="s">
        <v>66</v>
      </c>
      <c r="C142" s="1" t="s">
        <v>565</v>
      </c>
      <c r="D142" s="2" t="n">
        <v>2</v>
      </c>
      <c r="E142" s="1" t="n">
        <v>1.06</v>
      </c>
      <c r="F142" s="3" t="s">
        <v>159</v>
      </c>
      <c r="G142" s="4" t="n">
        <v>155.82</v>
      </c>
      <c r="H142" s="1" t="n">
        <v>0.28</v>
      </c>
      <c r="I142" s="1" t="s">
        <v>69</v>
      </c>
      <c r="J142" s="1" t="s">
        <v>127</v>
      </c>
      <c r="P142" s="1" t="n">
        <f aca="false">A142</f>
        <v>138</v>
      </c>
      <c r="Q142" s="1" t="str">
        <f aca="false">B142</f>
        <v>1105A</v>
      </c>
      <c r="R142" s="1" t="str">
        <f aca="false">C142</f>
        <v>30R</v>
      </c>
      <c r="S142" s="1" t="n">
        <f aca="false">D142</f>
        <v>2</v>
      </c>
      <c r="T142" s="1" t="str">
        <f aca="false">F142</f>
        <v>8</v>
      </c>
      <c r="U142" s="1" t="n">
        <v>61</v>
      </c>
      <c r="V142" s="1" t="n">
        <v>2</v>
      </c>
      <c r="W142" s="1" t="n">
        <v>0.5</v>
      </c>
      <c r="X142" s="1" t="n">
        <v>1</v>
      </c>
      <c r="Y142" s="1" t="n">
        <v>0</v>
      </c>
      <c r="Z142" s="1" t="n">
        <v>35</v>
      </c>
      <c r="AA142" s="1" t="n">
        <v>2</v>
      </c>
      <c r="AB142" s="1" t="n">
        <v>0.5</v>
      </c>
      <c r="AC142" s="1" t="n">
        <v>1</v>
      </c>
      <c r="AD142" s="1" t="n">
        <v>0</v>
      </c>
      <c r="AO142" s="1" t="n">
        <f aca="false">A142</f>
        <v>138</v>
      </c>
      <c r="AP142" s="1" t="str">
        <f aca="false">B142</f>
        <v>1105A</v>
      </c>
      <c r="AQ142" s="1" t="str">
        <f aca="false">C142</f>
        <v>30R</v>
      </c>
      <c r="AR142" s="1" t="n">
        <f aca="false">D142</f>
        <v>2</v>
      </c>
      <c r="AS142" s="1" t="str">
        <f aca="false">F142</f>
        <v>8</v>
      </c>
      <c r="AT142" s="1" t="n">
        <v>4</v>
      </c>
      <c r="AW142" s="1" t="n">
        <f aca="false">AV142+AU142+AT142+AJ142+AE142+Z142+U142</f>
        <v>100</v>
      </c>
      <c r="AX142" s="4" t="n">
        <f aca="false">((U142*X142)+(Z142*AC142)+(AE142*AH142)+(AJ142*AM142))/(U142+Z142+AE142+AJ142)</f>
        <v>1</v>
      </c>
      <c r="AZ142" s="1" t="s">
        <v>177</v>
      </c>
      <c r="BA142" s="1" t="n">
        <f aca="false">(Y142*(U142/100))+(AD142*(Z142/100))+(AI142*(AE142/100))+(AN142*(AJ142/100))</f>
        <v>0</v>
      </c>
      <c r="BC142" s="1" t="n">
        <f aca="false">A142</f>
        <v>138</v>
      </c>
      <c r="BD142" s="1" t="str">
        <f aca="false">B142</f>
        <v>1105A</v>
      </c>
      <c r="BE142" s="1" t="str">
        <f aca="false">C142</f>
        <v>30R</v>
      </c>
      <c r="BF142" s="1" t="n">
        <f aca="false">D142</f>
        <v>2</v>
      </c>
      <c r="BG142" s="1" t="str">
        <f aca="false">F142</f>
        <v>8</v>
      </c>
      <c r="BH142" s="1" t="s">
        <v>521</v>
      </c>
      <c r="BI142" s="1" t="s">
        <v>521</v>
      </c>
      <c r="BL142" s="1" t="s">
        <v>138</v>
      </c>
      <c r="BN142" s="1" t="n">
        <f aca="false">A142</f>
        <v>138</v>
      </c>
      <c r="BO142" s="1" t="str">
        <f aca="false">B142</f>
        <v>1105A</v>
      </c>
      <c r="BP142" s="1" t="str">
        <f aca="false">C142</f>
        <v>30R</v>
      </c>
      <c r="BQ142" s="1" t="n">
        <f aca="false">D142</f>
        <v>2</v>
      </c>
      <c r="BR142" s="1" t="str">
        <f aca="false">F142</f>
        <v>8</v>
      </c>
      <c r="BS142" s="1" t="s">
        <v>497</v>
      </c>
      <c r="BT142" s="1" t="s">
        <v>497</v>
      </c>
      <c r="BW142" s="1" t="s">
        <v>539</v>
      </c>
      <c r="BY142" s="1" t="n">
        <f aca="false">A142</f>
        <v>138</v>
      </c>
      <c r="BZ142" s="1" t="str">
        <f aca="false">B142</f>
        <v>1105A</v>
      </c>
      <c r="CA142" s="1" t="str">
        <f aca="false">C142</f>
        <v>30R</v>
      </c>
      <c r="CB142" s="1" t="n">
        <f aca="false">D142</f>
        <v>2</v>
      </c>
      <c r="CC142" s="1" t="str">
        <f aca="false">F142</f>
        <v>8</v>
      </c>
      <c r="CD142" s="1" t="s">
        <v>584</v>
      </c>
      <c r="CE142" s="1" t="s">
        <v>157</v>
      </c>
      <c r="CH142" s="1" t="s">
        <v>585</v>
      </c>
    </row>
    <row r="143" customFormat="false" ht="14.65" hidden="false" customHeight="false" outlineLevel="0" collapsed="false">
      <c r="A143" s="1" t="n">
        <v>139</v>
      </c>
      <c r="B143" s="1" t="s">
        <v>66</v>
      </c>
      <c r="C143" s="1" t="s">
        <v>565</v>
      </c>
      <c r="D143" s="2" t="n">
        <v>2</v>
      </c>
      <c r="E143" s="1" t="n">
        <v>1.33</v>
      </c>
      <c r="F143" s="3" t="s">
        <v>135</v>
      </c>
      <c r="G143" s="4" t="n">
        <v>156.09</v>
      </c>
      <c r="H143" s="1" t="n">
        <v>0.27</v>
      </c>
      <c r="I143" s="1" t="s">
        <v>392</v>
      </c>
      <c r="J143" s="1" t="s">
        <v>212</v>
      </c>
      <c r="L143" s="1" t="s">
        <v>147</v>
      </c>
      <c r="M143" s="1" t="s">
        <v>230</v>
      </c>
      <c r="N143" s="1" t="s">
        <v>214</v>
      </c>
      <c r="P143" s="1" t="n">
        <f aca="false">A143</f>
        <v>139</v>
      </c>
      <c r="Q143" s="1" t="str">
        <f aca="false">B143</f>
        <v>1105A</v>
      </c>
      <c r="R143" s="1" t="str">
        <f aca="false">C143</f>
        <v>30R</v>
      </c>
      <c r="S143" s="1" t="n">
        <f aca="false">D143</f>
        <v>2</v>
      </c>
      <c r="T143" s="1" t="str">
        <f aca="false">F143</f>
        <v>9</v>
      </c>
      <c r="U143" s="1" t="n">
        <v>55</v>
      </c>
      <c r="V143" s="1" t="n">
        <v>50</v>
      </c>
      <c r="W143" s="1" t="n">
        <v>1</v>
      </c>
      <c r="X143" s="1" t="n">
        <v>5</v>
      </c>
      <c r="Y143" s="1" t="n">
        <v>5</v>
      </c>
      <c r="Z143" s="1" t="n">
        <v>45</v>
      </c>
      <c r="AA143" s="1" t="n">
        <v>15</v>
      </c>
      <c r="AB143" s="1" t="n">
        <v>1</v>
      </c>
      <c r="AC143" s="1" t="n">
        <v>5</v>
      </c>
      <c r="AD143" s="1" t="n">
        <v>10</v>
      </c>
      <c r="AE143" s="1" t="n">
        <v>0</v>
      </c>
      <c r="AO143" s="1" t="n">
        <f aca="false">A143</f>
        <v>139</v>
      </c>
      <c r="AP143" s="1" t="str">
        <f aca="false">B143</f>
        <v>1105A</v>
      </c>
      <c r="AQ143" s="1" t="str">
        <f aca="false">C143</f>
        <v>30R</v>
      </c>
      <c r="AR143" s="1" t="n">
        <f aca="false">D143</f>
        <v>2</v>
      </c>
      <c r="AS143" s="1" t="str">
        <f aca="false">F143</f>
        <v>9</v>
      </c>
      <c r="AT143" s="1" t="n">
        <v>3</v>
      </c>
      <c r="AW143" s="1" t="n">
        <f aca="false">AV143+AU143+AT143+AJ143+AE143+Z143+U143</f>
        <v>103</v>
      </c>
      <c r="AX143" s="4" t="n">
        <f aca="false">((U143*X143)+(Z143*AC143)+(AE143*AH143)+(AJ143*AM143))/(U143+Z143+AE143+AJ143)</f>
        <v>5</v>
      </c>
      <c r="AZ143" s="1" t="s">
        <v>177</v>
      </c>
      <c r="BA143" s="1" t="n">
        <f aca="false">(Y143*(U143/100))+(AD143*(Z143/100))+(AI143*(AE143/100))+(AN143*(AJ143/100))</f>
        <v>7.25</v>
      </c>
      <c r="BC143" s="1" t="n">
        <f aca="false">A143</f>
        <v>139</v>
      </c>
      <c r="BD143" s="1" t="str">
        <f aca="false">B143</f>
        <v>1105A</v>
      </c>
      <c r="BE143" s="1" t="str">
        <f aca="false">C143</f>
        <v>30R</v>
      </c>
      <c r="BF143" s="1" t="n">
        <f aca="false">D143</f>
        <v>2</v>
      </c>
      <c r="BG143" s="1" t="str">
        <f aca="false">F143</f>
        <v>9</v>
      </c>
      <c r="BH143" s="1" t="s">
        <v>449</v>
      </c>
      <c r="BI143" s="1" t="s">
        <v>574</v>
      </c>
      <c r="BL143" s="1" t="s">
        <v>579</v>
      </c>
      <c r="BN143" s="1" t="n">
        <f aca="false">A143</f>
        <v>139</v>
      </c>
      <c r="BO143" s="1" t="str">
        <f aca="false">B143</f>
        <v>1105A</v>
      </c>
      <c r="BP143" s="1" t="str">
        <f aca="false">C143</f>
        <v>30R</v>
      </c>
      <c r="BQ143" s="1" t="n">
        <f aca="false">D143</f>
        <v>2</v>
      </c>
      <c r="BR143" s="1" t="str">
        <f aca="false">F143</f>
        <v>9</v>
      </c>
      <c r="BS143" s="1" t="s">
        <v>78</v>
      </c>
      <c r="BT143" s="1" t="s">
        <v>497</v>
      </c>
      <c r="BW143" s="1" t="s">
        <v>586</v>
      </c>
      <c r="BY143" s="1" t="n">
        <f aca="false">A143</f>
        <v>139</v>
      </c>
      <c r="BZ143" s="1" t="str">
        <f aca="false">B143</f>
        <v>1105A</v>
      </c>
      <c r="CA143" s="1" t="str">
        <f aca="false">C143</f>
        <v>30R</v>
      </c>
      <c r="CB143" s="1" t="n">
        <f aca="false">D143</f>
        <v>2</v>
      </c>
      <c r="CC143" s="1" t="str">
        <f aca="false">F143</f>
        <v>9</v>
      </c>
      <c r="CD143" s="1" t="s">
        <v>167</v>
      </c>
      <c r="CE143" s="1" t="s">
        <v>96</v>
      </c>
      <c r="CG143" s="1" t="s">
        <v>82</v>
      </c>
      <c r="CH143" s="1" t="s">
        <v>587</v>
      </c>
    </row>
    <row r="144" customFormat="false" ht="14.65" hidden="false" customHeight="false" outlineLevel="0" collapsed="false">
      <c r="A144" s="1" t="n">
        <v>140</v>
      </c>
      <c r="B144" s="1" t="s">
        <v>66</v>
      </c>
      <c r="C144" s="1" t="s">
        <v>565</v>
      </c>
      <c r="D144" s="2" t="n">
        <v>3</v>
      </c>
      <c r="E144" s="1" t="n">
        <v>0.25</v>
      </c>
      <c r="F144" s="3" t="s">
        <v>145</v>
      </c>
      <c r="G144" s="4" t="n">
        <v>156.35</v>
      </c>
      <c r="H144" s="4" t="n">
        <v>0.259999999999991</v>
      </c>
      <c r="I144" s="1" t="s">
        <v>204</v>
      </c>
      <c r="J144" s="1" t="s">
        <v>212</v>
      </c>
      <c r="P144" s="1" t="n">
        <f aca="false">A144</f>
        <v>140</v>
      </c>
      <c r="Q144" s="1" t="str">
        <f aca="false">B144</f>
        <v>1105A</v>
      </c>
      <c r="R144" s="1" t="str">
        <f aca="false">C144</f>
        <v>30R</v>
      </c>
      <c r="S144" s="1" t="n">
        <f aca="false">D144</f>
        <v>3</v>
      </c>
      <c r="T144" s="1" t="str">
        <f aca="false">F144</f>
        <v>3</v>
      </c>
      <c r="U144" s="1" t="n">
        <v>57</v>
      </c>
      <c r="V144" s="1" t="n">
        <v>10</v>
      </c>
      <c r="W144" s="1" t="n">
        <v>1</v>
      </c>
      <c r="X144" s="1" t="n">
        <v>5</v>
      </c>
      <c r="Y144" s="1" t="n">
        <v>5</v>
      </c>
      <c r="Z144" s="1" t="n">
        <v>35</v>
      </c>
      <c r="AA144" s="1" t="n">
        <v>10</v>
      </c>
      <c r="AB144" s="1" t="n">
        <v>1</v>
      </c>
      <c r="AC144" s="1" t="n">
        <v>3</v>
      </c>
      <c r="AD144" s="1" t="n">
        <v>10</v>
      </c>
      <c r="AE144" s="1" t="n">
        <v>0.5</v>
      </c>
      <c r="AF144" s="1" t="n">
        <v>1</v>
      </c>
      <c r="AG144" s="1" t="n">
        <v>1</v>
      </c>
      <c r="AH144" s="1" t="n">
        <v>1</v>
      </c>
      <c r="AI144" s="1" t="n">
        <v>30</v>
      </c>
      <c r="AO144" s="1" t="n">
        <f aca="false">A144</f>
        <v>140</v>
      </c>
      <c r="AP144" s="1" t="str">
        <f aca="false">B144</f>
        <v>1105A</v>
      </c>
      <c r="AQ144" s="1" t="str">
        <f aca="false">C144</f>
        <v>30R</v>
      </c>
      <c r="AR144" s="1" t="n">
        <f aca="false">D144</f>
        <v>3</v>
      </c>
      <c r="AS144" s="1" t="str">
        <f aca="false">F144</f>
        <v>3</v>
      </c>
      <c r="AT144" s="1" t="n">
        <v>8</v>
      </c>
      <c r="AW144" s="1" t="n">
        <f aca="false">AV144+AU144+AT144+AJ144+AE144+Z144+U144</f>
        <v>100.5</v>
      </c>
      <c r="AX144" s="4" t="n">
        <f aca="false">((U144*X144)+(Z144*AC144)+(AE144*AH144)+(AJ144*AM144))/(U144+Z144+AE144+AJ144)</f>
        <v>4.22162162162162</v>
      </c>
      <c r="AZ144" s="1" t="s">
        <v>215</v>
      </c>
      <c r="BA144" s="1" t="n">
        <f aca="false">(Y144*(U144/100))+(AD144*(Z144/100))+(AI144*(AE144/100))+(AN144*(AJ144/100))</f>
        <v>6.5</v>
      </c>
      <c r="BC144" s="1" t="n">
        <f aca="false">A144</f>
        <v>140</v>
      </c>
      <c r="BD144" s="1" t="str">
        <f aca="false">B144</f>
        <v>1105A</v>
      </c>
      <c r="BE144" s="1" t="str">
        <f aca="false">C144</f>
        <v>30R</v>
      </c>
      <c r="BF144" s="1" t="n">
        <f aca="false">D144</f>
        <v>3</v>
      </c>
      <c r="BG144" s="1" t="str">
        <f aca="false">F144</f>
        <v>3</v>
      </c>
      <c r="BH144" s="1" t="s">
        <v>321</v>
      </c>
      <c r="BI144" s="1" t="s">
        <v>574</v>
      </c>
      <c r="BJ144" s="1" t="s">
        <v>76</v>
      </c>
      <c r="BL144" s="1" t="s">
        <v>138</v>
      </c>
      <c r="BN144" s="1" t="n">
        <f aca="false">A144</f>
        <v>140</v>
      </c>
      <c r="BO144" s="1" t="str">
        <f aca="false">B144</f>
        <v>1105A</v>
      </c>
      <c r="BP144" s="1" t="str">
        <f aca="false">C144</f>
        <v>30R</v>
      </c>
      <c r="BQ144" s="1" t="n">
        <f aca="false">D144</f>
        <v>3</v>
      </c>
      <c r="BR144" s="1" t="str">
        <f aca="false">F144</f>
        <v>3</v>
      </c>
      <c r="BS144" s="1" t="s">
        <v>497</v>
      </c>
      <c r="BT144" s="1" t="s">
        <v>497</v>
      </c>
      <c r="BU144" s="1" t="s">
        <v>76</v>
      </c>
      <c r="BW144" s="1" t="s">
        <v>588</v>
      </c>
      <c r="BY144" s="1" t="n">
        <f aca="false">A144</f>
        <v>140</v>
      </c>
      <c r="BZ144" s="1" t="str">
        <f aca="false">B144</f>
        <v>1105A</v>
      </c>
      <c r="CA144" s="1" t="str">
        <f aca="false">C144</f>
        <v>30R</v>
      </c>
      <c r="CB144" s="1" t="n">
        <f aca="false">D144</f>
        <v>3</v>
      </c>
      <c r="CC144" s="1" t="str">
        <f aca="false">F144</f>
        <v>3</v>
      </c>
      <c r="CD144" s="1" t="s">
        <v>589</v>
      </c>
      <c r="CE144" s="1" t="s">
        <v>157</v>
      </c>
      <c r="CG144" s="1" t="s">
        <v>82</v>
      </c>
      <c r="CH144" s="1" t="s">
        <v>590</v>
      </c>
    </row>
    <row r="145" customFormat="false" ht="14.65" hidden="false" customHeight="false" outlineLevel="0" collapsed="false">
      <c r="A145" s="1" t="n">
        <v>141</v>
      </c>
      <c r="B145" s="1" t="s">
        <v>66</v>
      </c>
      <c r="C145" s="1" t="s">
        <v>565</v>
      </c>
      <c r="D145" s="2" t="n">
        <v>3</v>
      </c>
      <c r="E145" s="1" t="n">
        <v>1.34</v>
      </c>
      <c r="F145" s="3" t="s">
        <v>325</v>
      </c>
      <c r="G145" s="4" t="n">
        <v>157.44</v>
      </c>
      <c r="H145" s="1" t="n">
        <v>1.09</v>
      </c>
      <c r="I145" s="1" t="s">
        <v>591</v>
      </c>
      <c r="J145" s="1" t="s">
        <v>212</v>
      </c>
      <c r="P145" s="1" t="n">
        <f aca="false">A145</f>
        <v>141</v>
      </c>
      <c r="Q145" s="1" t="str">
        <f aca="false">B145</f>
        <v>1105A</v>
      </c>
      <c r="R145" s="1" t="str">
        <f aca="false">C145</f>
        <v>30R</v>
      </c>
      <c r="S145" s="1" t="n">
        <f aca="false">D145</f>
        <v>3</v>
      </c>
      <c r="T145" s="1" t="str">
        <f aca="false">F145</f>
        <v>11</v>
      </c>
      <c r="U145" s="1" t="n">
        <v>64</v>
      </c>
      <c r="V145" s="1" t="n">
        <v>13</v>
      </c>
      <c r="W145" s="1" t="n">
        <v>0.5</v>
      </c>
      <c r="X145" s="1" t="n">
        <v>5</v>
      </c>
      <c r="Y145" s="1" t="n">
        <v>0</v>
      </c>
      <c r="Z145" s="1" t="n">
        <v>35</v>
      </c>
      <c r="AA145" s="1" t="n">
        <v>10</v>
      </c>
      <c r="AB145" s="1" t="n">
        <v>0.5</v>
      </c>
      <c r="AC145" s="1" t="n">
        <v>3</v>
      </c>
      <c r="AD145" s="1" t="n">
        <v>0</v>
      </c>
      <c r="AE145" s="1" t="n">
        <v>0.5</v>
      </c>
      <c r="AF145" s="1" t="n">
        <v>1</v>
      </c>
      <c r="AG145" s="1" t="n">
        <v>1</v>
      </c>
      <c r="AH145" s="1" t="n">
        <v>1</v>
      </c>
      <c r="AI145" s="1" t="n">
        <v>30</v>
      </c>
      <c r="AO145" s="1" t="n">
        <f aca="false">A145</f>
        <v>141</v>
      </c>
      <c r="AP145" s="1" t="str">
        <f aca="false">B145</f>
        <v>1105A</v>
      </c>
      <c r="AQ145" s="1" t="str">
        <f aca="false">C145</f>
        <v>30R</v>
      </c>
      <c r="AR145" s="1" t="n">
        <f aca="false">D145</f>
        <v>3</v>
      </c>
      <c r="AS145" s="1" t="str">
        <f aca="false">F145</f>
        <v>11</v>
      </c>
      <c r="AT145" s="1" t="n">
        <v>0.5</v>
      </c>
      <c r="AW145" s="1" t="n">
        <f aca="false">AV145+AU145+AT145+AJ145+AE145+Z145+U145</f>
        <v>100</v>
      </c>
      <c r="AX145" s="4" t="n">
        <f aca="false">((U145*X145)+(Z145*AC145)+(AE145*AH145)+(AJ145*AM145))/(U145+Z145+AE145+AJ145)</f>
        <v>4.27638190954774</v>
      </c>
      <c r="AZ145" s="1" t="s">
        <v>90</v>
      </c>
      <c r="BA145" s="1" t="n">
        <f aca="false">(Y145*(U145/100))+(AD145*(Z145/100))+(AI145*(AE145/100))+(AN145*(AJ145/100))</f>
        <v>0.15</v>
      </c>
      <c r="BC145" s="1" t="n">
        <f aca="false">A145</f>
        <v>141</v>
      </c>
      <c r="BD145" s="1" t="str">
        <f aca="false">B145</f>
        <v>1105A</v>
      </c>
      <c r="BE145" s="1" t="str">
        <f aca="false">C145</f>
        <v>30R</v>
      </c>
      <c r="BF145" s="1" t="n">
        <f aca="false">D145</f>
        <v>3</v>
      </c>
      <c r="BG145" s="1" t="str">
        <f aca="false">F145</f>
        <v>11</v>
      </c>
      <c r="BH145" s="1" t="s">
        <v>74</v>
      </c>
      <c r="BI145" s="1" t="s">
        <v>423</v>
      </c>
      <c r="BJ145" s="1" t="s">
        <v>76</v>
      </c>
      <c r="BL145" s="1" t="s">
        <v>138</v>
      </c>
      <c r="BN145" s="1" t="n">
        <f aca="false">A145</f>
        <v>141</v>
      </c>
      <c r="BO145" s="1" t="str">
        <f aca="false">B145</f>
        <v>1105A</v>
      </c>
      <c r="BP145" s="1" t="str">
        <f aca="false">C145</f>
        <v>30R</v>
      </c>
      <c r="BQ145" s="1" t="n">
        <f aca="false">D145</f>
        <v>3</v>
      </c>
      <c r="BR145" s="1" t="str">
        <f aca="false">F145</f>
        <v>11</v>
      </c>
      <c r="BS145" s="1" t="s">
        <v>78</v>
      </c>
      <c r="BT145" s="1" t="s">
        <v>78</v>
      </c>
      <c r="BU145" s="1" t="s">
        <v>76</v>
      </c>
      <c r="BW145" s="1" t="s">
        <v>13</v>
      </c>
      <c r="BY145" s="1" t="n">
        <f aca="false">A145</f>
        <v>141</v>
      </c>
      <c r="BZ145" s="1" t="str">
        <f aca="false">B145</f>
        <v>1105A</v>
      </c>
      <c r="CA145" s="1" t="str">
        <f aca="false">C145</f>
        <v>30R</v>
      </c>
      <c r="CB145" s="1" t="n">
        <f aca="false">D145</f>
        <v>3</v>
      </c>
      <c r="CC145" s="1" t="str">
        <f aca="false">F145</f>
        <v>11</v>
      </c>
      <c r="CD145" s="1" t="s">
        <v>110</v>
      </c>
      <c r="CE145" s="1" t="s">
        <v>157</v>
      </c>
      <c r="CH145" s="1" t="s">
        <v>592</v>
      </c>
    </row>
    <row r="146" customFormat="false" ht="14.65" hidden="false" customHeight="false" outlineLevel="0" collapsed="false">
      <c r="P146" s="1" t="n">
        <f aca="false">A146</f>
        <v>0</v>
      </c>
      <c r="Q146" s="1" t="n">
        <f aca="false">B146</f>
        <v>0</v>
      </c>
      <c r="R146" s="1" t="n">
        <f aca="false">C146</f>
        <v>0</v>
      </c>
      <c r="S146" s="1" t="n">
        <f aca="false">D146</f>
        <v>0</v>
      </c>
      <c r="T146" s="1" t="n">
        <f aca="false">F146</f>
        <v>0</v>
      </c>
      <c r="AO146" s="1" t="n">
        <f aca="false">A146</f>
        <v>0</v>
      </c>
      <c r="AP146" s="1" t="n">
        <f aca="false">B146</f>
        <v>0</v>
      </c>
      <c r="AQ146" s="1" t="n">
        <f aca="false">C146</f>
        <v>0</v>
      </c>
      <c r="AR146" s="1" t="n">
        <f aca="false">D146</f>
        <v>0</v>
      </c>
      <c r="AS146" s="1" t="n">
        <f aca="false">F146</f>
        <v>0</v>
      </c>
      <c r="AW146" s="1" t="n">
        <f aca="false">AV146+AU146+AT146+AJ146+AE146+Z146+U146</f>
        <v>0</v>
      </c>
      <c r="AX146" s="4" t="e">
        <f aca="false">((U146*X146)+(Z146*AC146)+(AE146*AH146)+(AJ146*AM146))/(U146+Z146+AE146+AJ146)</f>
        <v>#DIV/0!</v>
      </c>
      <c r="BA146" s="1" t="n">
        <f aca="false">(Y146*(U146/100))+(AD146*(Z146/100))+(AI146*(AE146/100))+(AN146*(AJ146/100))</f>
        <v>0</v>
      </c>
      <c r="BC146" s="1" t="n">
        <f aca="false">A146</f>
        <v>0</v>
      </c>
      <c r="BD146" s="1" t="n">
        <f aca="false">B146</f>
        <v>0</v>
      </c>
      <c r="BE146" s="1" t="n">
        <f aca="false">C146</f>
        <v>0</v>
      </c>
      <c r="BF146" s="1" t="n">
        <f aca="false">D146</f>
        <v>0</v>
      </c>
      <c r="BG146" s="1" t="n">
        <f aca="false">F146</f>
        <v>0</v>
      </c>
      <c r="BN146" s="1" t="n">
        <f aca="false">A146</f>
        <v>0</v>
      </c>
      <c r="BO146" s="1" t="n">
        <f aca="false">B146</f>
        <v>0</v>
      </c>
      <c r="BP146" s="1" t="n">
        <f aca="false">C146</f>
        <v>0</v>
      </c>
      <c r="BQ146" s="1" t="n">
        <f aca="false">D146</f>
        <v>0</v>
      </c>
      <c r="BR146" s="1" t="n">
        <f aca="false">F146</f>
        <v>0</v>
      </c>
      <c r="BY146" s="1" t="n">
        <f aca="false">A146</f>
        <v>0</v>
      </c>
      <c r="BZ146" s="1" t="n">
        <f aca="false">B146</f>
        <v>0</v>
      </c>
      <c r="CA146" s="1" t="n">
        <f aca="false">C146</f>
        <v>0</v>
      </c>
      <c r="CB146" s="1" t="n">
        <f aca="false">D146</f>
        <v>0</v>
      </c>
      <c r="CC146" s="1" t="n">
        <f aca="false">F146</f>
        <v>0</v>
      </c>
    </row>
    <row r="147" customFormat="false" ht="14.65" hidden="false" customHeight="false" outlineLevel="0" collapsed="false">
      <c r="P147" s="1" t="n">
        <f aca="false">A147</f>
        <v>0</v>
      </c>
      <c r="Q147" s="1" t="n">
        <f aca="false">B147</f>
        <v>0</v>
      </c>
      <c r="R147" s="1" t="n">
        <f aca="false">C147</f>
        <v>0</v>
      </c>
      <c r="S147" s="1" t="n">
        <f aca="false">D147</f>
        <v>0</v>
      </c>
      <c r="T147" s="1" t="n">
        <f aca="false">F147</f>
        <v>0</v>
      </c>
      <c r="AO147" s="1" t="n">
        <f aca="false">A147</f>
        <v>0</v>
      </c>
      <c r="AP147" s="1" t="n">
        <f aca="false">B147</f>
        <v>0</v>
      </c>
      <c r="AQ147" s="1" t="n">
        <f aca="false">C147</f>
        <v>0</v>
      </c>
      <c r="AR147" s="1" t="n">
        <f aca="false">D147</f>
        <v>0</v>
      </c>
      <c r="AS147" s="1" t="n">
        <f aca="false">F147</f>
        <v>0</v>
      </c>
      <c r="AW147" s="1" t="n">
        <f aca="false">AV147+AU147+AT147+AJ147+AE147+Z147+U147</f>
        <v>0</v>
      </c>
      <c r="AX147" s="4" t="e">
        <f aca="false">((U147*X147)+(Z147*AC147)+(AE147*AH147)+(AJ147*AM147))/(U147+Z147+AE147+AJ147)</f>
        <v>#DIV/0!</v>
      </c>
      <c r="BA147" s="1" t="n">
        <f aca="false">(Y147*(U147/100))+(AD147*(Z147/100))+(AI147*(AE147/100))+(AN147*(AJ147/100))</f>
        <v>0</v>
      </c>
      <c r="BC147" s="1" t="n">
        <f aca="false">A147</f>
        <v>0</v>
      </c>
      <c r="BD147" s="1" t="n">
        <f aca="false">B147</f>
        <v>0</v>
      </c>
      <c r="BE147" s="1" t="n">
        <f aca="false">C147</f>
        <v>0</v>
      </c>
      <c r="BF147" s="1" t="n">
        <f aca="false">D147</f>
        <v>0</v>
      </c>
      <c r="BG147" s="1" t="n">
        <f aca="false">F147</f>
        <v>0</v>
      </c>
      <c r="BN147" s="1" t="n">
        <f aca="false">A147</f>
        <v>0</v>
      </c>
      <c r="BO147" s="1" t="n">
        <f aca="false">B147</f>
        <v>0</v>
      </c>
      <c r="BP147" s="1" t="n">
        <f aca="false">C147</f>
        <v>0</v>
      </c>
      <c r="BQ147" s="1" t="n">
        <f aca="false">D147</f>
        <v>0</v>
      </c>
      <c r="BR147" s="1" t="n">
        <f aca="false">F147</f>
        <v>0</v>
      </c>
      <c r="BY147" s="1" t="n">
        <f aca="false">A147</f>
        <v>0</v>
      </c>
      <c r="BZ147" s="1" t="n">
        <f aca="false">B147</f>
        <v>0</v>
      </c>
      <c r="CA147" s="1" t="n">
        <f aca="false">C147</f>
        <v>0</v>
      </c>
      <c r="CB147" s="1" t="n">
        <f aca="false">D147</f>
        <v>0</v>
      </c>
      <c r="CC147" s="1" t="n">
        <f aca="false">F147</f>
        <v>0</v>
      </c>
    </row>
    <row r="148" customFormat="false" ht="14.65" hidden="false" customHeight="false" outlineLevel="0" collapsed="false">
      <c r="P148" s="1" t="n">
        <f aca="false">A148</f>
        <v>0</v>
      </c>
      <c r="Q148" s="1" t="n">
        <f aca="false">B148</f>
        <v>0</v>
      </c>
      <c r="R148" s="1" t="n">
        <f aca="false">C148</f>
        <v>0</v>
      </c>
      <c r="S148" s="1" t="n">
        <f aca="false">D148</f>
        <v>0</v>
      </c>
      <c r="T148" s="1" t="n">
        <f aca="false">F148</f>
        <v>0</v>
      </c>
      <c r="AO148" s="1" t="n">
        <f aca="false">A148</f>
        <v>0</v>
      </c>
      <c r="AP148" s="1" t="n">
        <f aca="false">B148</f>
        <v>0</v>
      </c>
      <c r="AQ148" s="1" t="n">
        <f aca="false">C148</f>
        <v>0</v>
      </c>
      <c r="AR148" s="1" t="n">
        <f aca="false">D148</f>
        <v>0</v>
      </c>
      <c r="AS148" s="1" t="n">
        <f aca="false">F148</f>
        <v>0</v>
      </c>
      <c r="AW148" s="1" t="n">
        <f aca="false">AV148+AU148+AT148+AJ148+AE148+Z148+U148</f>
        <v>0</v>
      </c>
      <c r="AX148" s="4" t="e">
        <f aca="false">((U148*X148)+(Z148*AC148)+(AE148*AH148)+(AJ148*AM148))/(U148+Z148+AE148+AJ148)</f>
        <v>#DIV/0!</v>
      </c>
      <c r="BA148" s="1" t="n">
        <f aca="false">(Y148*(U148/100))+(AD148*(Z148/100))+(AI148*(AE148/100))+(AN148*(AJ148/100))</f>
        <v>0</v>
      </c>
      <c r="BC148" s="1" t="n">
        <f aca="false">A148</f>
        <v>0</v>
      </c>
      <c r="BD148" s="1" t="n">
        <f aca="false">B148</f>
        <v>0</v>
      </c>
      <c r="BE148" s="1" t="n">
        <f aca="false">C148</f>
        <v>0</v>
      </c>
      <c r="BF148" s="1" t="n">
        <f aca="false">D148</f>
        <v>0</v>
      </c>
      <c r="BG148" s="1" t="n">
        <f aca="false">F148</f>
        <v>0</v>
      </c>
      <c r="BN148" s="1" t="n">
        <f aca="false">A148</f>
        <v>0</v>
      </c>
      <c r="BO148" s="1" t="n">
        <f aca="false">B148</f>
        <v>0</v>
      </c>
      <c r="BP148" s="1" t="n">
        <f aca="false">C148</f>
        <v>0</v>
      </c>
      <c r="BQ148" s="1" t="n">
        <f aca="false">D148</f>
        <v>0</v>
      </c>
      <c r="BR148" s="1" t="n">
        <f aca="false">F148</f>
        <v>0</v>
      </c>
      <c r="BY148" s="1" t="n">
        <f aca="false">A148</f>
        <v>0</v>
      </c>
      <c r="BZ148" s="1" t="n">
        <f aca="false">B148</f>
        <v>0</v>
      </c>
      <c r="CA148" s="1" t="n">
        <f aca="false">C148</f>
        <v>0</v>
      </c>
      <c r="CB148" s="1" t="n">
        <f aca="false">D148</f>
        <v>0</v>
      </c>
      <c r="CC148" s="1" t="n">
        <f aca="false">F148</f>
        <v>0</v>
      </c>
    </row>
    <row r="149" customFormat="false" ht="14.65" hidden="false" customHeight="false" outlineLevel="0" collapsed="false">
      <c r="P149" s="1" t="n">
        <f aca="false">A149</f>
        <v>0</v>
      </c>
      <c r="Q149" s="1" t="n">
        <f aca="false">B149</f>
        <v>0</v>
      </c>
      <c r="R149" s="1" t="n">
        <f aca="false">C149</f>
        <v>0</v>
      </c>
      <c r="S149" s="1" t="n">
        <f aca="false">D149</f>
        <v>0</v>
      </c>
      <c r="T149" s="1" t="n">
        <f aca="false">F149</f>
        <v>0</v>
      </c>
      <c r="AO149" s="1" t="n">
        <f aca="false">A149</f>
        <v>0</v>
      </c>
      <c r="AP149" s="1" t="n">
        <f aca="false">B149</f>
        <v>0</v>
      </c>
      <c r="AQ149" s="1" t="n">
        <f aca="false">C149</f>
        <v>0</v>
      </c>
      <c r="AR149" s="1" t="n">
        <f aca="false">D149</f>
        <v>0</v>
      </c>
      <c r="AS149" s="1" t="n">
        <f aca="false">F149</f>
        <v>0</v>
      </c>
      <c r="AW149" s="1" t="n">
        <f aca="false">AV149+AU149+AT149+AJ149+AE149+Z149+U149</f>
        <v>0</v>
      </c>
      <c r="AX149" s="4" t="e">
        <f aca="false">((U149*X149)+(Z149*AC149)+(AE149*AH149)+(AJ149*AM149))/(U149+Z149+AE149+AJ149)</f>
        <v>#DIV/0!</v>
      </c>
      <c r="BA149" s="1" t="n">
        <f aca="false">(Y149*(U149/100))+(AD149*(Z149/100))+(AI149*(AE149/100))+(AN149*(AJ149/100))</f>
        <v>0</v>
      </c>
      <c r="BC149" s="1" t="n">
        <f aca="false">A149</f>
        <v>0</v>
      </c>
      <c r="BD149" s="1" t="n">
        <f aca="false">B149</f>
        <v>0</v>
      </c>
      <c r="BE149" s="1" t="n">
        <f aca="false">C149</f>
        <v>0</v>
      </c>
      <c r="BF149" s="1" t="n">
        <f aca="false">D149</f>
        <v>0</v>
      </c>
      <c r="BG149" s="1" t="n">
        <f aca="false">F149</f>
        <v>0</v>
      </c>
      <c r="BN149" s="1" t="n">
        <f aca="false">A149</f>
        <v>0</v>
      </c>
      <c r="BO149" s="1" t="n">
        <f aca="false">B149</f>
        <v>0</v>
      </c>
      <c r="BP149" s="1" t="n">
        <f aca="false">C149</f>
        <v>0</v>
      </c>
      <c r="BQ149" s="1" t="n">
        <f aca="false">D149</f>
        <v>0</v>
      </c>
      <c r="BR149" s="1" t="n">
        <f aca="false">F149</f>
        <v>0</v>
      </c>
      <c r="BY149" s="1" t="n">
        <f aca="false">A149</f>
        <v>0</v>
      </c>
      <c r="BZ149" s="1" t="n">
        <f aca="false">B149</f>
        <v>0</v>
      </c>
      <c r="CA149" s="1" t="n">
        <f aca="false">C149</f>
        <v>0</v>
      </c>
      <c r="CB149" s="1" t="n">
        <f aca="false">D149</f>
        <v>0</v>
      </c>
      <c r="CC149" s="1" t="n">
        <f aca="false">F149</f>
        <v>0</v>
      </c>
    </row>
    <row r="150" customFormat="false" ht="14.65" hidden="false" customHeight="false" outlineLevel="0" collapsed="false">
      <c r="P150" s="1" t="n">
        <f aca="false">A150</f>
        <v>0</v>
      </c>
      <c r="Q150" s="1" t="n">
        <f aca="false">B150</f>
        <v>0</v>
      </c>
      <c r="R150" s="1" t="n">
        <f aca="false">C150</f>
        <v>0</v>
      </c>
      <c r="S150" s="1" t="n">
        <f aca="false">D150</f>
        <v>0</v>
      </c>
      <c r="T150" s="1" t="n">
        <f aca="false">F150</f>
        <v>0</v>
      </c>
      <c r="AO150" s="1" t="n">
        <f aca="false">A150</f>
        <v>0</v>
      </c>
      <c r="AP150" s="1" t="n">
        <f aca="false">B150</f>
        <v>0</v>
      </c>
      <c r="AQ150" s="1" t="n">
        <f aca="false">C150</f>
        <v>0</v>
      </c>
      <c r="AR150" s="1" t="n">
        <f aca="false">D150</f>
        <v>0</v>
      </c>
      <c r="AS150" s="1" t="n">
        <f aca="false">F150</f>
        <v>0</v>
      </c>
      <c r="AW150" s="1" t="n">
        <f aca="false">AV150+AU150+AT150+AJ150+AE150+Z150+U150</f>
        <v>0</v>
      </c>
      <c r="AX150" s="4" t="e">
        <f aca="false">((U150*X150)+(Z150*AC150)+(AE150*AH150)+(AJ150*AM150))/(U150+Z150+AE150+AJ150)</f>
        <v>#DIV/0!</v>
      </c>
      <c r="BA150" s="1" t="n">
        <f aca="false">(Y150*(U150/100))+(AD150*(Z150/100))+(AI150*(AE150/100))+(AN150*(AJ150/100))</f>
        <v>0</v>
      </c>
      <c r="BC150" s="1" t="n">
        <f aca="false">A150</f>
        <v>0</v>
      </c>
      <c r="BD150" s="1" t="n">
        <f aca="false">B150</f>
        <v>0</v>
      </c>
      <c r="BE150" s="1" t="n">
        <f aca="false">C150</f>
        <v>0</v>
      </c>
      <c r="BF150" s="1" t="n">
        <f aca="false">D150</f>
        <v>0</v>
      </c>
      <c r="BG150" s="1" t="n">
        <f aca="false">F150</f>
        <v>0</v>
      </c>
      <c r="BN150" s="1" t="n">
        <f aca="false">A150</f>
        <v>0</v>
      </c>
      <c r="BO150" s="1" t="n">
        <f aca="false">B150</f>
        <v>0</v>
      </c>
      <c r="BP150" s="1" t="n">
        <f aca="false">C150</f>
        <v>0</v>
      </c>
      <c r="BQ150" s="1" t="n">
        <f aca="false">D150</f>
        <v>0</v>
      </c>
      <c r="BR150" s="1" t="n">
        <f aca="false">F150</f>
        <v>0</v>
      </c>
      <c r="BY150" s="1" t="n">
        <f aca="false">A150</f>
        <v>0</v>
      </c>
      <c r="BZ150" s="1" t="n">
        <f aca="false">B150</f>
        <v>0</v>
      </c>
      <c r="CA150" s="1" t="n">
        <f aca="false">C150</f>
        <v>0</v>
      </c>
      <c r="CB150" s="1" t="n">
        <f aca="false">D150</f>
        <v>0</v>
      </c>
      <c r="CC150" s="1" t="n">
        <f aca="false">F150</f>
        <v>0</v>
      </c>
    </row>
    <row r="151" customFormat="false" ht="14.65" hidden="false" customHeight="false" outlineLevel="0" collapsed="false">
      <c r="P151" s="1" t="n">
        <f aca="false">A151</f>
        <v>0</v>
      </c>
      <c r="Q151" s="1" t="n">
        <f aca="false">B151</f>
        <v>0</v>
      </c>
      <c r="R151" s="1" t="n">
        <f aca="false">C151</f>
        <v>0</v>
      </c>
      <c r="S151" s="1" t="n">
        <f aca="false">D151</f>
        <v>0</v>
      </c>
      <c r="T151" s="1" t="n">
        <f aca="false">F151</f>
        <v>0</v>
      </c>
      <c r="AO151" s="1" t="n">
        <f aca="false">A151</f>
        <v>0</v>
      </c>
      <c r="AP151" s="1" t="n">
        <f aca="false">B151</f>
        <v>0</v>
      </c>
      <c r="AQ151" s="1" t="n">
        <f aca="false">C151</f>
        <v>0</v>
      </c>
      <c r="AR151" s="1" t="n">
        <f aca="false">D151</f>
        <v>0</v>
      </c>
      <c r="AS151" s="1" t="n">
        <f aca="false">F151</f>
        <v>0</v>
      </c>
      <c r="AW151" s="1" t="n">
        <f aca="false">AV151+AU151+AT151+AJ151+AE151+Z151+U151</f>
        <v>0</v>
      </c>
      <c r="AX151" s="4" t="e">
        <f aca="false">((U151*X151)+(Z151*AC151)+(AE151*AH151)+(AJ151*AM151))/(U151+Z151+AE151+AJ151)</f>
        <v>#DIV/0!</v>
      </c>
      <c r="BA151" s="1" t="n">
        <f aca="false">(Y151*(U151/100))+(AD151*(Z151/100))+(AI151*(AE151/100))+(AN151*(AJ151/100))</f>
        <v>0</v>
      </c>
      <c r="BC151" s="1" t="n">
        <f aca="false">A151</f>
        <v>0</v>
      </c>
      <c r="BD151" s="1" t="n">
        <f aca="false">B151</f>
        <v>0</v>
      </c>
      <c r="BE151" s="1" t="n">
        <f aca="false">C151</f>
        <v>0</v>
      </c>
      <c r="BF151" s="1" t="n">
        <f aca="false">D151</f>
        <v>0</v>
      </c>
      <c r="BG151" s="1" t="n">
        <f aca="false">F151</f>
        <v>0</v>
      </c>
      <c r="BN151" s="1" t="n">
        <f aca="false">A151</f>
        <v>0</v>
      </c>
      <c r="BO151" s="1" t="n">
        <f aca="false">B151</f>
        <v>0</v>
      </c>
      <c r="BP151" s="1" t="n">
        <f aca="false">C151</f>
        <v>0</v>
      </c>
      <c r="BQ151" s="1" t="n">
        <f aca="false">D151</f>
        <v>0</v>
      </c>
      <c r="BR151" s="1" t="n">
        <f aca="false">F151</f>
        <v>0</v>
      </c>
      <c r="BY151" s="1" t="n">
        <f aca="false">A151</f>
        <v>0</v>
      </c>
      <c r="BZ151" s="1" t="n">
        <f aca="false">B151</f>
        <v>0</v>
      </c>
      <c r="CA151" s="1" t="n">
        <f aca="false">C151</f>
        <v>0</v>
      </c>
      <c r="CB151" s="1" t="n">
        <f aca="false">D151</f>
        <v>0</v>
      </c>
      <c r="CC151" s="1" t="n">
        <f aca="false">F151</f>
        <v>0</v>
      </c>
    </row>
    <row r="152" customFormat="false" ht="14.65" hidden="false" customHeight="false" outlineLevel="0" collapsed="false">
      <c r="P152" s="1" t="n">
        <f aca="false">A152</f>
        <v>0</v>
      </c>
      <c r="Q152" s="1" t="n">
        <f aca="false">B152</f>
        <v>0</v>
      </c>
      <c r="R152" s="1" t="n">
        <f aca="false">C152</f>
        <v>0</v>
      </c>
      <c r="S152" s="1" t="n">
        <f aca="false">D152</f>
        <v>0</v>
      </c>
      <c r="T152" s="1" t="n">
        <f aca="false">F152</f>
        <v>0</v>
      </c>
      <c r="AO152" s="1" t="n">
        <f aca="false">A152</f>
        <v>0</v>
      </c>
      <c r="AP152" s="1" t="n">
        <f aca="false">B152</f>
        <v>0</v>
      </c>
      <c r="AQ152" s="1" t="n">
        <f aca="false">C152</f>
        <v>0</v>
      </c>
      <c r="AR152" s="1" t="n">
        <f aca="false">D152</f>
        <v>0</v>
      </c>
      <c r="AS152" s="1" t="n">
        <f aca="false">F152</f>
        <v>0</v>
      </c>
      <c r="AW152" s="1" t="n">
        <f aca="false">AV152+AU152+AT152+AJ152+AE152+Z152+U152</f>
        <v>0</v>
      </c>
      <c r="AX152" s="4" t="e">
        <f aca="false">((U152*X152)+(Z152*AC152)+(AE152*AH152)+(AJ152*AM152))/(U152+Z152+AE152+AJ152)</f>
        <v>#DIV/0!</v>
      </c>
      <c r="BA152" s="1" t="n">
        <f aca="false">(Y152*(U152/100))+(AD152*(Z152/100))+(AI152*(AE152/100))+(AN152*(AJ152/100))</f>
        <v>0</v>
      </c>
      <c r="BC152" s="1" t="n">
        <f aca="false">A152</f>
        <v>0</v>
      </c>
      <c r="BD152" s="1" t="n">
        <f aca="false">B152</f>
        <v>0</v>
      </c>
      <c r="BE152" s="1" t="n">
        <f aca="false">C152</f>
        <v>0</v>
      </c>
      <c r="BF152" s="1" t="n">
        <f aca="false">D152</f>
        <v>0</v>
      </c>
      <c r="BG152" s="1" t="n">
        <f aca="false">F152</f>
        <v>0</v>
      </c>
      <c r="BN152" s="1" t="n">
        <f aca="false">A152</f>
        <v>0</v>
      </c>
      <c r="BO152" s="1" t="n">
        <f aca="false">B152</f>
        <v>0</v>
      </c>
      <c r="BP152" s="1" t="n">
        <f aca="false">C152</f>
        <v>0</v>
      </c>
      <c r="BQ152" s="1" t="n">
        <f aca="false">D152</f>
        <v>0</v>
      </c>
      <c r="BR152" s="1" t="n">
        <f aca="false">F152</f>
        <v>0</v>
      </c>
      <c r="BY152" s="1" t="n">
        <f aca="false">A152</f>
        <v>0</v>
      </c>
      <c r="BZ152" s="1" t="n">
        <f aca="false">B152</f>
        <v>0</v>
      </c>
      <c r="CA152" s="1" t="n">
        <f aca="false">C152</f>
        <v>0</v>
      </c>
      <c r="CB152" s="1" t="n">
        <f aca="false">D152</f>
        <v>0</v>
      </c>
      <c r="CC152" s="1" t="n">
        <f aca="false">F152</f>
        <v>0</v>
      </c>
    </row>
    <row r="153" customFormat="false" ht="14.65" hidden="false" customHeight="false" outlineLevel="0" collapsed="false">
      <c r="P153" s="1" t="n">
        <f aca="false">A153</f>
        <v>0</v>
      </c>
      <c r="Q153" s="1" t="n">
        <f aca="false">B153</f>
        <v>0</v>
      </c>
      <c r="R153" s="1" t="n">
        <f aca="false">C153</f>
        <v>0</v>
      </c>
      <c r="S153" s="1" t="n">
        <f aca="false">D153</f>
        <v>0</v>
      </c>
      <c r="T153" s="1" t="n">
        <f aca="false">F153</f>
        <v>0</v>
      </c>
      <c r="AO153" s="1" t="n">
        <f aca="false">A153</f>
        <v>0</v>
      </c>
      <c r="AP153" s="1" t="n">
        <f aca="false">B153</f>
        <v>0</v>
      </c>
      <c r="AQ153" s="1" t="n">
        <f aca="false">C153</f>
        <v>0</v>
      </c>
      <c r="AR153" s="1" t="n">
        <f aca="false">D153</f>
        <v>0</v>
      </c>
      <c r="AS153" s="1" t="n">
        <f aca="false">F153</f>
        <v>0</v>
      </c>
      <c r="AW153" s="1" t="n">
        <f aca="false">AV153+AU153+AT153+AJ153+AE153+Z153+U153</f>
        <v>0</v>
      </c>
      <c r="AX153" s="4" t="e">
        <f aca="false">((U153*X153)+(Z153*AC153)+(AE153*AH153)+(AJ153*AM153))/(U153+Z153+AE153+AJ153)</f>
        <v>#DIV/0!</v>
      </c>
      <c r="BA153" s="1" t="n">
        <f aca="false">(Y153*(U153/100))+(AD153*(Z153/100))+(AI153*(AE153/100))+(AN153*(AJ153/100))</f>
        <v>0</v>
      </c>
      <c r="BC153" s="1" t="n">
        <f aca="false">A153</f>
        <v>0</v>
      </c>
      <c r="BD153" s="1" t="n">
        <f aca="false">B153</f>
        <v>0</v>
      </c>
      <c r="BE153" s="1" t="n">
        <f aca="false">C153</f>
        <v>0</v>
      </c>
      <c r="BF153" s="1" t="n">
        <f aca="false">D153</f>
        <v>0</v>
      </c>
      <c r="BG153" s="1" t="n">
        <f aca="false">F153</f>
        <v>0</v>
      </c>
      <c r="BN153" s="1" t="n">
        <f aca="false">A153</f>
        <v>0</v>
      </c>
      <c r="BO153" s="1" t="n">
        <f aca="false">B153</f>
        <v>0</v>
      </c>
      <c r="BP153" s="1" t="n">
        <f aca="false">C153</f>
        <v>0</v>
      </c>
      <c r="BQ153" s="1" t="n">
        <f aca="false">D153</f>
        <v>0</v>
      </c>
      <c r="BR153" s="1" t="n">
        <f aca="false">F153</f>
        <v>0</v>
      </c>
      <c r="BY153" s="1" t="n">
        <f aca="false">A153</f>
        <v>0</v>
      </c>
      <c r="BZ153" s="1" t="n">
        <f aca="false">B153</f>
        <v>0</v>
      </c>
      <c r="CA153" s="1" t="n">
        <f aca="false">C153</f>
        <v>0</v>
      </c>
      <c r="CB153" s="1" t="n">
        <f aca="false">D153</f>
        <v>0</v>
      </c>
      <c r="CC153" s="1" t="n">
        <f aca="false">F153</f>
        <v>0</v>
      </c>
    </row>
    <row r="154" customFormat="false" ht="14.65" hidden="false" customHeight="false" outlineLevel="0" collapsed="false">
      <c r="P154" s="1" t="n">
        <f aca="false">A154</f>
        <v>0</v>
      </c>
      <c r="Q154" s="1" t="n">
        <f aca="false">B154</f>
        <v>0</v>
      </c>
      <c r="R154" s="1" t="n">
        <f aca="false">C154</f>
        <v>0</v>
      </c>
      <c r="S154" s="1" t="n">
        <f aca="false">D154</f>
        <v>0</v>
      </c>
      <c r="T154" s="1" t="n">
        <f aca="false">F154</f>
        <v>0</v>
      </c>
      <c r="AO154" s="1" t="n">
        <f aca="false">A154</f>
        <v>0</v>
      </c>
      <c r="AP154" s="1" t="n">
        <f aca="false">B154</f>
        <v>0</v>
      </c>
      <c r="AQ154" s="1" t="n">
        <f aca="false">C154</f>
        <v>0</v>
      </c>
      <c r="AR154" s="1" t="n">
        <f aca="false">D154</f>
        <v>0</v>
      </c>
      <c r="AS154" s="1" t="n">
        <f aca="false">F154</f>
        <v>0</v>
      </c>
      <c r="AW154" s="1" t="n">
        <f aca="false">AV154+AU154+AT154+AJ154+AE154+Z154+U154</f>
        <v>0</v>
      </c>
      <c r="AX154" s="4" t="e">
        <f aca="false">((U154*X154)+(Z154*AC154)+(AE154*AH154)+(AJ154*AM154))/(U154+Z154+AE154+AJ154)</f>
        <v>#DIV/0!</v>
      </c>
      <c r="BA154" s="1" t="n">
        <f aca="false">(Y154*(U154/100))+(AD154*(Z154/100))+(AI154*(AE154/100))+(AN154*(AJ154/100))</f>
        <v>0</v>
      </c>
      <c r="BC154" s="1" t="n">
        <f aca="false">A154</f>
        <v>0</v>
      </c>
      <c r="BD154" s="1" t="n">
        <f aca="false">B154</f>
        <v>0</v>
      </c>
      <c r="BE154" s="1" t="n">
        <f aca="false">C154</f>
        <v>0</v>
      </c>
      <c r="BF154" s="1" t="n">
        <f aca="false">D154</f>
        <v>0</v>
      </c>
      <c r="BG154" s="1" t="n">
        <f aca="false">F154</f>
        <v>0</v>
      </c>
      <c r="BN154" s="1" t="n">
        <f aca="false">A154</f>
        <v>0</v>
      </c>
      <c r="BO154" s="1" t="n">
        <f aca="false">B154</f>
        <v>0</v>
      </c>
      <c r="BP154" s="1" t="n">
        <f aca="false">C154</f>
        <v>0</v>
      </c>
      <c r="BQ154" s="1" t="n">
        <f aca="false">D154</f>
        <v>0</v>
      </c>
      <c r="BR154" s="1" t="n">
        <f aca="false">F154</f>
        <v>0</v>
      </c>
      <c r="BY154" s="1" t="n">
        <f aca="false">A154</f>
        <v>0</v>
      </c>
      <c r="BZ154" s="1" t="n">
        <f aca="false">B154</f>
        <v>0</v>
      </c>
      <c r="CA154" s="1" t="n">
        <f aca="false">C154</f>
        <v>0</v>
      </c>
      <c r="CB154" s="1" t="n">
        <f aca="false">D154</f>
        <v>0</v>
      </c>
      <c r="CC154" s="1" t="n">
        <f aca="false">F154</f>
        <v>0</v>
      </c>
    </row>
    <row r="155" customFormat="false" ht="14.65" hidden="false" customHeight="false" outlineLevel="0" collapsed="false">
      <c r="P155" s="1" t="n">
        <f aca="false">A155</f>
        <v>0</v>
      </c>
      <c r="Q155" s="1" t="n">
        <f aca="false">B155</f>
        <v>0</v>
      </c>
      <c r="R155" s="1" t="n">
        <f aca="false">C155</f>
        <v>0</v>
      </c>
      <c r="S155" s="1" t="n">
        <f aca="false">D155</f>
        <v>0</v>
      </c>
      <c r="T155" s="1" t="n">
        <f aca="false">F155</f>
        <v>0</v>
      </c>
      <c r="AO155" s="1" t="n">
        <f aca="false">A155</f>
        <v>0</v>
      </c>
      <c r="AP155" s="1" t="n">
        <f aca="false">B155</f>
        <v>0</v>
      </c>
      <c r="AQ155" s="1" t="n">
        <f aca="false">C155</f>
        <v>0</v>
      </c>
      <c r="AR155" s="1" t="n">
        <f aca="false">D155</f>
        <v>0</v>
      </c>
      <c r="AS155" s="1" t="n">
        <f aca="false">F155</f>
        <v>0</v>
      </c>
      <c r="AW155" s="1" t="n">
        <f aca="false">AV155+AU155+AT155+AJ155+AE155+Z155+U155</f>
        <v>0</v>
      </c>
      <c r="AX155" s="4" t="e">
        <f aca="false">((U155*X155)+(Z155*AC155)+(AE155*AH155)+(AJ155*AM155))/(U155+Z155+AE155+AJ155)</f>
        <v>#DIV/0!</v>
      </c>
      <c r="BA155" s="1" t="n">
        <f aca="false">(Y155*(U155/100))+(AD155*(Z155/100))+(AI155*(AE155/100))+(AN155*(AJ155/100))</f>
        <v>0</v>
      </c>
      <c r="BC155" s="1" t="n">
        <f aca="false">A155</f>
        <v>0</v>
      </c>
      <c r="BD155" s="1" t="n">
        <f aca="false">B155</f>
        <v>0</v>
      </c>
      <c r="BE155" s="1" t="n">
        <f aca="false">C155</f>
        <v>0</v>
      </c>
      <c r="BF155" s="1" t="n">
        <f aca="false">D155</f>
        <v>0</v>
      </c>
      <c r="BG155" s="1" t="n">
        <f aca="false">F155</f>
        <v>0</v>
      </c>
      <c r="BN155" s="1" t="n">
        <f aca="false">A155</f>
        <v>0</v>
      </c>
      <c r="BO155" s="1" t="n">
        <f aca="false">B155</f>
        <v>0</v>
      </c>
      <c r="BP155" s="1" t="n">
        <f aca="false">C155</f>
        <v>0</v>
      </c>
      <c r="BQ155" s="1" t="n">
        <f aca="false">D155</f>
        <v>0</v>
      </c>
      <c r="BR155" s="1" t="n">
        <f aca="false">F155</f>
        <v>0</v>
      </c>
      <c r="BY155" s="1" t="n">
        <f aca="false">A155</f>
        <v>0</v>
      </c>
      <c r="BZ155" s="1" t="n">
        <f aca="false">B155</f>
        <v>0</v>
      </c>
      <c r="CA155" s="1" t="n">
        <f aca="false">C155</f>
        <v>0</v>
      </c>
      <c r="CB155" s="1" t="n">
        <f aca="false">D155</f>
        <v>0</v>
      </c>
      <c r="CC155" s="1" t="n">
        <f aca="false">F155</f>
        <v>0</v>
      </c>
    </row>
    <row r="156" customFormat="false" ht="14.65" hidden="false" customHeight="false" outlineLevel="0" collapsed="false">
      <c r="P156" s="1" t="n">
        <f aca="false">A156</f>
        <v>0</v>
      </c>
      <c r="Q156" s="1" t="n">
        <f aca="false">B156</f>
        <v>0</v>
      </c>
      <c r="R156" s="1" t="n">
        <f aca="false">C156</f>
        <v>0</v>
      </c>
      <c r="S156" s="1" t="n">
        <f aca="false">D156</f>
        <v>0</v>
      </c>
      <c r="T156" s="1" t="n">
        <f aca="false">F156</f>
        <v>0</v>
      </c>
      <c r="AO156" s="1" t="n">
        <f aca="false">A156</f>
        <v>0</v>
      </c>
      <c r="AP156" s="1" t="n">
        <f aca="false">B156</f>
        <v>0</v>
      </c>
      <c r="AQ156" s="1" t="n">
        <f aca="false">C156</f>
        <v>0</v>
      </c>
      <c r="AR156" s="1" t="n">
        <f aca="false">D156</f>
        <v>0</v>
      </c>
      <c r="AS156" s="1" t="n">
        <f aca="false">F156</f>
        <v>0</v>
      </c>
      <c r="AW156" s="1" t="n">
        <f aca="false">AV156+AU156+AT156+AJ156+AE156+Z156+U156</f>
        <v>0</v>
      </c>
      <c r="AX156" s="4" t="e">
        <f aca="false">((U156*X156)+(Z156*AC156)+(AE156*AH156)+(AJ156*AM156))/(U156+Z156+AE156+AJ156)</f>
        <v>#DIV/0!</v>
      </c>
      <c r="BA156" s="1" t="n">
        <f aca="false">(Y156*(U156/100))+(AD156*(Z156/100))+(AI156*(AE156/100))+(AN156*(AJ156/100))</f>
        <v>0</v>
      </c>
      <c r="BC156" s="1" t="n">
        <f aca="false">A156</f>
        <v>0</v>
      </c>
      <c r="BD156" s="1" t="n">
        <f aca="false">B156</f>
        <v>0</v>
      </c>
      <c r="BE156" s="1" t="n">
        <f aca="false">C156</f>
        <v>0</v>
      </c>
      <c r="BF156" s="1" t="n">
        <f aca="false">D156</f>
        <v>0</v>
      </c>
      <c r="BG156" s="1" t="n">
        <f aca="false">F156</f>
        <v>0</v>
      </c>
      <c r="BN156" s="1" t="n">
        <f aca="false">A156</f>
        <v>0</v>
      </c>
      <c r="BO156" s="1" t="n">
        <f aca="false">B156</f>
        <v>0</v>
      </c>
      <c r="BP156" s="1" t="n">
        <f aca="false">C156</f>
        <v>0</v>
      </c>
      <c r="BQ156" s="1" t="n">
        <f aca="false">D156</f>
        <v>0</v>
      </c>
      <c r="BR156" s="1" t="n">
        <f aca="false">F156</f>
        <v>0</v>
      </c>
      <c r="BY156" s="1" t="n">
        <f aca="false">A156</f>
        <v>0</v>
      </c>
      <c r="BZ156" s="1" t="n">
        <f aca="false">B156</f>
        <v>0</v>
      </c>
      <c r="CA156" s="1" t="n">
        <f aca="false">C156</f>
        <v>0</v>
      </c>
      <c r="CB156" s="1" t="n">
        <f aca="false">D156</f>
        <v>0</v>
      </c>
      <c r="CC156" s="1" t="n">
        <f aca="false">F156</f>
        <v>0</v>
      </c>
    </row>
    <row r="157" customFormat="false" ht="14.65" hidden="false" customHeight="false" outlineLevel="0" collapsed="false">
      <c r="P157" s="1" t="n">
        <f aca="false">A157</f>
        <v>0</v>
      </c>
      <c r="Q157" s="1" t="n">
        <f aca="false">B157</f>
        <v>0</v>
      </c>
      <c r="R157" s="1" t="n">
        <f aca="false">C157</f>
        <v>0</v>
      </c>
      <c r="S157" s="1" t="n">
        <f aca="false">D157</f>
        <v>0</v>
      </c>
      <c r="T157" s="1" t="n">
        <f aca="false">F157</f>
        <v>0</v>
      </c>
      <c r="AO157" s="1" t="n">
        <f aca="false">A157</f>
        <v>0</v>
      </c>
      <c r="AP157" s="1" t="n">
        <f aca="false">B157</f>
        <v>0</v>
      </c>
      <c r="AQ157" s="1" t="n">
        <f aca="false">C157</f>
        <v>0</v>
      </c>
      <c r="AR157" s="1" t="n">
        <f aca="false">D157</f>
        <v>0</v>
      </c>
      <c r="AS157" s="1" t="n">
        <f aca="false">F157</f>
        <v>0</v>
      </c>
      <c r="AW157" s="1" t="n">
        <f aca="false">AV157+AU157+AT157+AJ157+AE157+Z157+U157</f>
        <v>0</v>
      </c>
      <c r="AX157" s="4" t="e">
        <f aca="false">((U157*X157)+(Z157*AC157)+(AE157*AH157)+(AJ157*AM157))/(U157+Z157+AE157+AJ157)</f>
        <v>#DIV/0!</v>
      </c>
      <c r="BA157" s="1" t="n">
        <f aca="false">(Y157*(U157/100))+(AD157*(Z157/100))+(AI157*(AE157/100))+(AN157*(AJ157/100))</f>
        <v>0</v>
      </c>
      <c r="BC157" s="1" t="n">
        <f aca="false">A157</f>
        <v>0</v>
      </c>
      <c r="BD157" s="1" t="n">
        <f aca="false">B157</f>
        <v>0</v>
      </c>
      <c r="BE157" s="1" t="n">
        <f aca="false">C157</f>
        <v>0</v>
      </c>
      <c r="BF157" s="1" t="n">
        <f aca="false">D157</f>
        <v>0</v>
      </c>
      <c r="BG157" s="1" t="n">
        <f aca="false">F157</f>
        <v>0</v>
      </c>
      <c r="BN157" s="1" t="n">
        <f aca="false">A157</f>
        <v>0</v>
      </c>
      <c r="BO157" s="1" t="n">
        <f aca="false">B157</f>
        <v>0</v>
      </c>
      <c r="BP157" s="1" t="n">
        <f aca="false">C157</f>
        <v>0</v>
      </c>
      <c r="BQ157" s="1" t="n">
        <f aca="false">D157</f>
        <v>0</v>
      </c>
      <c r="BR157" s="1" t="n">
        <f aca="false">F157</f>
        <v>0</v>
      </c>
      <c r="BY157" s="1" t="n">
        <f aca="false">A157</f>
        <v>0</v>
      </c>
      <c r="BZ157" s="1" t="n">
        <f aca="false">B157</f>
        <v>0</v>
      </c>
      <c r="CA157" s="1" t="n">
        <f aca="false">C157</f>
        <v>0</v>
      </c>
      <c r="CB157" s="1" t="n">
        <f aca="false">D157</f>
        <v>0</v>
      </c>
      <c r="CC157" s="1" t="n">
        <f aca="false">F157</f>
        <v>0</v>
      </c>
    </row>
    <row r="158" customFormat="false" ht="14.65" hidden="false" customHeight="false" outlineLevel="0" collapsed="false">
      <c r="P158" s="1" t="n">
        <f aca="false">A158</f>
        <v>0</v>
      </c>
      <c r="Q158" s="1" t="n">
        <f aca="false">B158</f>
        <v>0</v>
      </c>
      <c r="R158" s="1" t="n">
        <f aca="false">C158</f>
        <v>0</v>
      </c>
      <c r="S158" s="1" t="n">
        <f aca="false">D158</f>
        <v>0</v>
      </c>
      <c r="T158" s="1" t="n">
        <f aca="false">F158</f>
        <v>0</v>
      </c>
      <c r="AO158" s="1" t="n">
        <f aca="false">A158</f>
        <v>0</v>
      </c>
      <c r="AP158" s="1" t="n">
        <f aca="false">B158</f>
        <v>0</v>
      </c>
      <c r="AQ158" s="1" t="n">
        <f aca="false">C158</f>
        <v>0</v>
      </c>
      <c r="AR158" s="1" t="n">
        <f aca="false">D158</f>
        <v>0</v>
      </c>
      <c r="AS158" s="1" t="n">
        <f aca="false">F158</f>
        <v>0</v>
      </c>
      <c r="AW158" s="1" t="n">
        <f aca="false">AV158+AU158+AT158+AJ158+AE158+Z158+U158</f>
        <v>0</v>
      </c>
      <c r="AX158" s="4" t="e">
        <f aca="false">((U158*X158)+(Z158*AC158)+(AE158*AH158)+(AJ158*AM158))/(U158+Z158+AE158+AJ158)</f>
        <v>#DIV/0!</v>
      </c>
      <c r="BA158" s="1" t="n">
        <f aca="false">(Y158*(U158/100))+(AD158*(Z158/100))+(AI158*(AE158/100))+(AN158*(AJ158/100))</f>
        <v>0</v>
      </c>
      <c r="BC158" s="1" t="n">
        <f aca="false">A158</f>
        <v>0</v>
      </c>
      <c r="BD158" s="1" t="n">
        <f aca="false">B158</f>
        <v>0</v>
      </c>
      <c r="BE158" s="1" t="n">
        <f aca="false">C158</f>
        <v>0</v>
      </c>
      <c r="BF158" s="1" t="n">
        <f aca="false">D158</f>
        <v>0</v>
      </c>
      <c r="BG158" s="1" t="n">
        <f aca="false">F158</f>
        <v>0</v>
      </c>
      <c r="BN158" s="1" t="n">
        <f aca="false">A158</f>
        <v>0</v>
      </c>
      <c r="BO158" s="1" t="n">
        <f aca="false">B158</f>
        <v>0</v>
      </c>
      <c r="BP158" s="1" t="n">
        <f aca="false">C158</f>
        <v>0</v>
      </c>
      <c r="BQ158" s="1" t="n">
        <f aca="false">D158</f>
        <v>0</v>
      </c>
      <c r="BR158" s="1" t="n">
        <f aca="false">F158</f>
        <v>0</v>
      </c>
      <c r="BY158" s="1" t="n">
        <f aca="false">A158</f>
        <v>0</v>
      </c>
      <c r="BZ158" s="1" t="n">
        <f aca="false">B158</f>
        <v>0</v>
      </c>
      <c r="CA158" s="1" t="n">
        <f aca="false">C158</f>
        <v>0</v>
      </c>
      <c r="CB158" s="1" t="n">
        <f aca="false">D158</f>
        <v>0</v>
      </c>
      <c r="CC158" s="1" t="n">
        <f aca="false">F158</f>
        <v>0</v>
      </c>
    </row>
    <row r="159" customFormat="false" ht="14.65" hidden="false" customHeight="false" outlineLevel="0" collapsed="false">
      <c r="P159" s="1" t="n">
        <f aca="false">A159</f>
        <v>0</v>
      </c>
      <c r="Q159" s="1" t="n">
        <f aca="false">B159</f>
        <v>0</v>
      </c>
      <c r="R159" s="1" t="n">
        <f aca="false">C159</f>
        <v>0</v>
      </c>
      <c r="S159" s="1" t="n">
        <f aca="false">D159</f>
        <v>0</v>
      </c>
      <c r="T159" s="1" t="n">
        <f aca="false">F159</f>
        <v>0</v>
      </c>
      <c r="AO159" s="1" t="n">
        <f aca="false">A159</f>
        <v>0</v>
      </c>
      <c r="AP159" s="1" t="n">
        <f aca="false">B159</f>
        <v>0</v>
      </c>
      <c r="AQ159" s="1" t="n">
        <f aca="false">C159</f>
        <v>0</v>
      </c>
      <c r="AR159" s="1" t="n">
        <f aca="false">D159</f>
        <v>0</v>
      </c>
      <c r="AS159" s="1" t="n">
        <f aca="false">F159</f>
        <v>0</v>
      </c>
      <c r="AW159" s="1" t="n">
        <f aca="false">AV159+AU159+AT159+AJ159+AE159+Z159+U159</f>
        <v>0</v>
      </c>
      <c r="AX159" s="4" t="e">
        <f aca="false">((U159*X159)+(Z159*AC159)+(AE159*AH159)+(AJ159*AM159))/(U159+Z159+AE159+AJ159)</f>
        <v>#DIV/0!</v>
      </c>
      <c r="BA159" s="1" t="n">
        <f aca="false">(Y159*(U159/100))+(AD159*(Z159/100))+(AI159*(AE159/100))+(AN159*(AJ159/100))</f>
        <v>0</v>
      </c>
      <c r="BC159" s="1" t="n">
        <f aca="false">A159</f>
        <v>0</v>
      </c>
      <c r="BD159" s="1" t="n">
        <f aca="false">B159</f>
        <v>0</v>
      </c>
      <c r="BE159" s="1" t="n">
        <f aca="false">C159</f>
        <v>0</v>
      </c>
      <c r="BF159" s="1" t="n">
        <f aca="false">D159</f>
        <v>0</v>
      </c>
      <c r="BG159" s="1" t="n">
        <f aca="false">F159</f>
        <v>0</v>
      </c>
      <c r="BN159" s="1" t="n">
        <f aca="false">A159</f>
        <v>0</v>
      </c>
      <c r="BO159" s="1" t="n">
        <f aca="false">B159</f>
        <v>0</v>
      </c>
      <c r="BP159" s="1" t="n">
        <f aca="false">C159</f>
        <v>0</v>
      </c>
      <c r="BQ159" s="1" t="n">
        <f aca="false">D159</f>
        <v>0</v>
      </c>
      <c r="BR159" s="1" t="n">
        <f aca="false">F159</f>
        <v>0</v>
      </c>
      <c r="BY159" s="1" t="n">
        <f aca="false">A159</f>
        <v>0</v>
      </c>
      <c r="BZ159" s="1" t="n">
        <f aca="false">B159</f>
        <v>0</v>
      </c>
      <c r="CA159" s="1" t="n">
        <f aca="false">C159</f>
        <v>0</v>
      </c>
      <c r="CB159" s="1" t="n">
        <f aca="false">D159</f>
        <v>0</v>
      </c>
      <c r="CC159" s="1" t="n">
        <f aca="false">F159</f>
        <v>0</v>
      </c>
    </row>
    <row r="160" customFormat="false" ht="14.65" hidden="false" customHeight="false" outlineLevel="0" collapsed="false">
      <c r="P160" s="1" t="n">
        <f aca="false">A160</f>
        <v>0</v>
      </c>
      <c r="Q160" s="1" t="n">
        <f aca="false">B160</f>
        <v>0</v>
      </c>
      <c r="R160" s="1" t="n">
        <f aca="false">C160</f>
        <v>0</v>
      </c>
      <c r="S160" s="1" t="n">
        <f aca="false">D160</f>
        <v>0</v>
      </c>
      <c r="T160" s="1" t="n">
        <f aca="false">F160</f>
        <v>0</v>
      </c>
      <c r="AO160" s="1" t="n">
        <f aca="false">A160</f>
        <v>0</v>
      </c>
      <c r="AP160" s="1" t="n">
        <f aca="false">B160</f>
        <v>0</v>
      </c>
      <c r="AQ160" s="1" t="n">
        <f aca="false">C160</f>
        <v>0</v>
      </c>
      <c r="AR160" s="1" t="n">
        <f aca="false">D160</f>
        <v>0</v>
      </c>
      <c r="AS160" s="1" t="n">
        <f aca="false">F160</f>
        <v>0</v>
      </c>
      <c r="AW160" s="1" t="n">
        <f aca="false">AV160+AU160+AT160+AJ160+AE160+Z160+U160</f>
        <v>0</v>
      </c>
      <c r="AX160" s="4" t="e">
        <f aca="false">((U160*X160)+(Z160*AC160)+(AE160*AH160)+(AJ160*AM160))/(U160+Z160+AE160+AJ160)</f>
        <v>#DIV/0!</v>
      </c>
      <c r="BA160" s="1" t="n">
        <f aca="false">(Y160*(U160/100))+(AD160*(Z160/100))+(AI160*(AE160/100))+(AN160*(AJ160/100))</f>
        <v>0</v>
      </c>
      <c r="BC160" s="1" t="n">
        <f aca="false">A160</f>
        <v>0</v>
      </c>
      <c r="BD160" s="1" t="n">
        <f aca="false">B160</f>
        <v>0</v>
      </c>
      <c r="BE160" s="1" t="n">
        <f aca="false">C160</f>
        <v>0</v>
      </c>
      <c r="BF160" s="1" t="n">
        <f aca="false">D160</f>
        <v>0</v>
      </c>
      <c r="BG160" s="1" t="n">
        <f aca="false">F160</f>
        <v>0</v>
      </c>
      <c r="BN160" s="1" t="n">
        <f aca="false">A160</f>
        <v>0</v>
      </c>
      <c r="BO160" s="1" t="n">
        <f aca="false">B160</f>
        <v>0</v>
      </c>
      <c r="BP160" s="1" t="n">
        <f aca="false">C160</f>
        <v>0</v>
      </c>
      <c r="BQ160" s="1" t="n">
        <f aca="false">D160</f>
        <v>0</v>
      </c>
      <c r="BR160" s="1" t="n">
        <f aca="false">F160</f>
        <v>0</v>
      </c>
      <c r="BY160" s="1" t="n">
        <f aca="false">A160</f>
        <v>0</v>
      </c>
      <c r="BZ160" s="1" t="n">
        <f aca="false">B160</f>
        <v>0</v>
      </c>
      <c r="CA160" s="1" t="n">
        <f aca="false">C160</f>
        <v>0</v>
      </c>
      <c r="CB160" s="1" t="n">
        <f aca="false">D160</f>
        <v>0</v>
      </c>
      <c r="CC160" s="1" t="n">
        <f aca="false">F160</f>
        <v>0</v>
      </c>
    </row>
    <row r="161" customFormat="false" ht="14.65" hidden="false" customHeight="false" outlineLevel="0" collapsed="false">
      <c r="P161" s="1" t="n">
        <f aca="false">A161</f>
        <v>0</v>
      </c>
      <c r="Q161" s="1" t="n">
        <f aca="false">B161</f>
        <v>0</v>
      </c>
      <c r="R161" s="1" t="n">
        <f aca="false">C161</f>
        <v>0</v>
      </c>
      <c r="S161" s="1" t="n">
        <f aca="false">D161</f>
        <v>0</v>
      </c>
      <c r="T161" s="1" t="n">
        <f aca="false">F161</f>
        <v>0</v>
      </c>
      <c r="AO161" s="1" t="n">
        <f aca="false">A161</f>
        <v>0</v>
      </c>
      <c r="AP161" s="1" t="n">
        <f aca="false">B161</f>
        <v>0</v>
      </c>
      <c r="AQ161" s="1" t="n">
        <f aca="false">C161</f>
        <v>0</v>
      </c>
      <c r="AR161" s="1" t="n">
        <f aca="false">D161</f>
        <v>0</v>
      </c>
      <c r="AS161" s="1" t="n">
        <f aca="false">F161</f>
        <v>0</v>
      </c>
      <c r="AW161" s="1" t="n">
        <f aca="false">AV161+AU161+AT161+AJ161+AE161+Z161+U161</f>
        <v>0</v>
      </c>
      <c r="AX161" s="4" t="e">
        <f aca="false">((U161*X161)+(Z161*AC161)+(AE161*AH161)+(AJ161*AM161))/(U161+Z161+AE161+AJ161)</f>
        <v>#DIV/0!</v>
      </c>
      <c r="BA161" s="1" t="n">
        <f aca="false">(Y161*(U161/100))+(AD161*(Z161/100))+(AI161*(AE161/100))+(AN161*(AJ161/100))</f>
        <v>0</v>
      </c>
      <c r="BC161" s="1" t="n">
        <f aca="false">A161</f>
        <v>0</v>
      </c>
      <c r="BD161" s="1" t="n">
        <f aca="false">B161</f>
        <v>0</v>
      </c>
      <c r="BE161" s="1" t="n">
        <f aca="false">C161</f>
        <v>0</v>
      </c>
      <c r="BF161" s="1" t="n">
        <f aca="false">D161</f>
        <v>0</v>
      </c>
      <c r="BG161" s="1" t="n">
        <f aca="false">F161</f>
        <v>0</v>
      </c>
      <c r="BN161" s="1" t="n">
        <f aca="false">A161</f>
        <v>0</v>
      </c>
      <c r="BO161" s="1" t="n">
        <f aca="false">B161</f>
        <v>0</v>
      </c>
      <c r="BP161" s="1" t="n">
        <f aca="false">C161</f>
        <v>0</v>
      </c>
      <c r="BQ161" s="1" t="n">
        <f aca="false">D161</f>
        <v>0</v>
      </c>
      <c r="BR161" s="1" t="n">
        <f aca="false">F161</f>
        <v>0</v>
      </c>
      <c r="BY161" s="1" t="n">
        <f aca="false">A161</f>
        <v>0</v>
      </c>
      <c r="BZ161" s="1" t="n">
        <f aca="false">B161</f>
        <v>0</v>
      </c>
      <c r="CA161" s="1" t="n">
        <f aca="false">C161</f>
        <v>0</v>
      </c>
      <c r="CB161" s="1" t="n">
        <f aca="false">D161</f>
        <v>0</v>
      </c>
      <c r="CC161" s="1" t="n">
        <f aca="false">F161</f>
        <v>0</v>
      </c>
    </row>
    <row r="162" customFormat="false" ht="14.65" hidden="false" customHeight="false" outlineLevel="0" collapsed="false">
      <c r="P162" s="1" t="n">
        <f aca="false">A162</f>
        <v>0</v>
      </c>
      <c r="Q162" s="1" t="n">
        <f aca="false">B162</f>
        <v>0</v>
      </c>
      <c r="R162" s="1" t="n">
        <f aca="false">C162</f>
        <v>0</v>
      </c>
      <c r="S162" s="1" t="n">
        <f aca="false">D162</f>
        <v>0</v>
      </c>
      <c r="T162" s="1" t="n">
        <f aca="false">F162</f>
        <v>0</v>
      </c>
      <c r="AO162" s="1" t="n">
        <f aca="false">A162</f>
        <v>0</v>
      </c>
      <c r="AP162" s="1" t="n">
        <f aca="false">B162</f>
        <v>0</v>
      </c>
      <c r="AQ162" s="1" t="n">
        <f aca="false">C162</f>
        <v>0</v>
      </c>
      <c r="AR162" s="1" t="n">
        <f aca="false">D162</f>
        <v>0</v>
      </c>
      <c r="AS162" s="1" t="n">
        <f aca="false">F162</f>
        <v>0</v>
      </c>
      <c r="AW162" s="1" t="n">
        <f aca="false">AV162+AU162+AT162+AJ162+AE162+Z162+U162</f>
        <v>0</v>
      </c>
      <c r="AX162" s="4" t="e">
        <f aca="false">((U162*X162)+(Z162*AC162)+(AE162*AH162)+(AJ162*AM162))/(U162+Z162+AE162+AJ162)</f>
        <v>#DIV/0!</v>
      </c>
      <c r="BA162" s="1" t="n">
        <f aca="false">(Y162*(U162/100))+(AD162*(Z162/100))+(AI162*(AE162/100))+(AN162*(AJ162/100))</f>
        <v>0</v>
      </c>
      <c r="BC162" s="1" t="n">
        <f aca="false">A162</f>
        <v>0</v>
      </c>
      <c r="BD162" s="1" t="n">
        <f aca="false">B162</f>
        <v>0</v>
      </c>
      <c r="BE162" s="1" t="n">
        <f aca="false">C162</f>
        <v>0</v>
      </c>
      <c r="BF162" s="1" t="n">
        <f aca="false">D162</f>
        <v>0</v>
      </c>
      <c r="BG162" s="1" t="n">
        <f aca="false">F162</f>
        <v>0</v>
      </c>
      <c r="BN162" s="1" t="n">
        <f aca="false">A162</f>
        <v>0</v>
      </c>
      <c r="BO162" s="1" t="n">
        <f aca="false">B162</f>
        <v>0</v>
      </c>
      <c r="BP162" s="1" t="n">
        <f aca="false">C162</f>
        <v>0</v>
      </c>
      <c r="BQ162" s="1" t="n">
        <f aca="false">D162</f>
        <v>0</v>
      </c>
      <c r="BR162" s="1" t="n">
        <f aca="false">F162</f>
        <v>0</v>
      </c>
      <c r="BY162" s="1" t="n">
        <f aca="false">A162</f>
        <v>0</v>
      </c>
      <c r="BZ162" s="1" t="n">
        <f aca="false">B162</f>
        <v>0</v>
      </c>
      <c r="CA162" s="1" t="n">
        <f aca="false">C162</f>
        <v>0</v>
      </c>
      <c r="CB162" s="1" t="n">
        <f aca="false">D162</f>
        <v>0</v>
      </c>
      <c r="CC162" s="1" t="n">
        <f aca="false">F162</f>
        <v>0</v>
      </c>
    </row>
    <row r="163" customFormat="false" ht="14.65" hidden="false" customHeight="false" outlineLevel="0" collapsed="false">
      <c r="P163" s="1" t="n">
        <f aca="false">A163</f>
        <v>0</v>
      </c>
      <c r="Q163" s="1" t="n">
        <f aca="false">B163</f>
        <v>0</v>
      </c>
      <c r="R163" s="1" t="n">
        <f aca="false">C163</f>
        <v>0</v>
      </c>
      <c r="S163" s="1" t="n">
        <f aca="false">D163</f>
        <v>0</v>
      </c>
      <c r="T163" s="1" t="n">
        <f aca="false">F163</f>
        <v>0</v>
      </c>
      <c r="AO163" s="1" t="n">
        <f aca="false">A163</f>
        <v>0</v>
      </c>
      <c r="AP163" s="1" t="n">
        <f aca="false">B163</f>
        <v>0</v>
      </c>
      <c r="AQ163" s="1" t="n">
        <f aca="false">C163</f>
        <v>0</v>
      </c>
      <c r="AR163" s="1" t="n">
        <f aca="false">D163</f>
        <v>0</v>
      </c>
      <c r="AS163" s="1" t="n">
        <f aca="false">F163</f>
        <v>0</v>
      </c>
      <c r="AW163" s="1" t="n">
        <f aca="false">AV163+AU163+AT163+AJ163+AE163+Z163+U163</f>
        <v>0</v>
      </c>
      <c r="AX163" s="4" t="e">
        <f aca="false">((U163*X163)+(Z163*AC163)+(AE163*AH163)+(AJ163*AM163))/(U163+Z163+AE163+AJ163)</f>
        <v>#DIV/0!</v>
      </c>
      <c r="BA163" s="1" t="n">
        <f aca="false">(Y163*(U163/100))+(AD163*(Z163/100))+(AI163*(AE163/100))+(AN163*(AJ163/100))</f>
        <v>0</v>
      </c>
      <c r="BC163" s="1" t="n">
        <f aca="false">A163</f>
        <v>0</v>
      </c>
      <c r="BD163" s="1" t="n">
        <f aca="false">B163</f>
        <v>0</v>
      </c>
      <c r="BE163" s="1" t="n">
        <f aca="false">C163</f>
        <v>0</v>
      </c>
      <c r="BF163" s="1" t="n">
        <f aca="false">D163</f>
        <v>0</v>
      </c>
      <c r="BG163" s="1" t="n">
        <f aca="false">F163</f>
        <v>0</v>
      </c>
      <c r="BN163" s="1" t="n">
        <f aca="false">A163</f>
        <v>0</v>
      </c>
      <c r="BO163" s="1" t="n">
        <f aca="false">B163</f>
        <v>0</v>
      </c>
      <c r="BP163" s="1" t="n">
        <f aca="false">C163</f>
        <v>0</v>
      </c>
      <c r="BQ163" s="1" t="n">
        <f aca="false">D163</f>
        <v>0</v>
      </c>
      <c r="BR163" s="1" t="n">
        <f aca="false">F163</f>
        <v>0</v>
      </c>
      <c r="BY163" s="1" t="n">
        <f aca="false">A163</f>
        <v>0</v>
      </c>
      <c r="BZ163" s="1" t="n">
        <f aca="false">B163</f>
        <v>0</v>
      </c>
      <c r="CA163" s="1" t="n">
        <f aca="false">C163</f>
        <v>0</v>
      </c>
      <c r="CB163" s="1" t="n">
        <f aca="false">D163</f>
        <v>0</v>
      </c>
      <c r="CC163" s="1" t="n">
        <f aca="false">F163</f>
        <v>0</v>
      </c>
    </row>
    <row r="164" customFormat="false" ht="14.65" hidden="false" customHeight="false" outlineLevel="0" collapsed="false">
      <c r="P164" s="1" t="n">
        <f aca="false">A164</f>
        <v>0</v>
      </c>
      <c r="Q164" s="1" t="n">
        <f aca="false">B164</f>
        <v>0</v>
      </c>
      <c r="R164" s="1" t="n">
        <f aca="false">C164</f>
        <v>0</v>
      </c>
      <c r="S164" s="1" t="n">
        <f aca="false">D164</f>
        <v>0</v>
      </c>
      <c r="T164" s="1" t="n">
        <f aca="false">F164</f>
        <v>0</v>
      </c>
      <c r="AO164" s="1" t="n">
        <f aca="false">A164</f>
        <v>0</v>
      </c>
      <c r="AP164" s="1" t="n">
        <f aca="false">B164</f>
        <v>0</v>
      </c>
      <c r="AQ164" s="1" t="n">
        <f aca="false">C164</f>
        <v>0</v>
      </c>
      <c r="AR164" s="1" t="n">
        <f aca="false">D164</f>
        <v>0</v>
      </c>
      <c r="AS164" s="1" t="n">
        <f aca="false">F164</f>
        <v>0</v>
      </c>
      <c r="AW164" s="1" t="n">
        <f aca="false">AV164+AU164+AT164+AJ164+AE164+Z164+U164</f>
        <v>0</v>
      </c>
      <c r="AX164" s="4" t="e">
        <f aca="false">((U164*X164)+(Z164*AC164)+(AE164*AH164)+(AJ164*AM164))/(U164+Z164+AE164+AJ164)</f>
        <v>#DIV/0!</v>
      </c>
      <c r="BA164" s="1" t="n">
        <f aca="false">(Y164*(U164/100))+(AD164*(Z164/100))+(AI164*(AE164/100))+(AN164*(AJ164/100))</f>
        <v>0</v>
      </c>
      <c r="BC164" s="1" t="n">
        <f aca="false">A164</f>
        <v>0</v>
      </c>
      <c r="BD164" s="1" t="n">
        <f aca="false">B164</f>
        <v>0</v>
      </c>
      <c r="BE164" s="1" t="n">
        <f aca="false">C164</f>
        <v>0</v>
      </c>
      <c r="BF164" s="1" t="n">
        <f aca="false">D164</f>
        <v>0</v>
      </c>
      <c r="BG164" s="1" t="n">
        <f aca="false">F164</f>
        <v>0</v>
      </c>
      <c r="BN164" s="1" t="n">
        <f aca="false">A164</f>
        <v>0</v>
      </c>
      <c r="BO164" s="1" t="n">
        <f aca="false">B164</f>
        <v>0</v>
      </c>
      <c r="BP164" s="1" t="n">
        <f aca="false">C164</f>
        <v>0</v>
      </c>
      <c r="BQ164" s="1" t="n">
        <f aca="false">D164</f>
        <v>0</v>
      </c>
      <c r="BR164" s="1" t="n">
        <f aca="false">F164</f>
        <v>0</v>
      </c>
      <c r="BY164" s="1" t="n">
        <f aca="false">A164</f>
        <v>0</v>
      </c>
      <c r="BZ164" s="1" t="n">
        <f aca="false">B164</f>
        <v>0</v>
      </c>
      <c r="CA164" s="1" t="n">
        <f aca="false">C164</f>
        <v>0</v>
      </c>
      <c r="CB164" s="1" t="n">
        <f aca="false">D164</f>
        <v>0</v>
      </c>
      <c r="CC164" s="1" t="n">
        <f aca="false">F164</f>
        <v>0</v>
      </c>
    </row>
    <row r="165" customFormat="false" ht="14.65" hidden="false" customHeight="false" outlineLevel="0" collapsed="false">
      <c r="P165" s="1" t="n">
        <f aca="false">A165</f>
        <v>0</v>
      </c>
      <c r="Q165" s="1" t="n">
        <f aca="false">B165</f>
        <v>0</v>
      </c>
      <c r="R165" s="1" t="n">
        <f aca="false">C165</f>
        <v>0</v>
      </c>
      <c r="S165" s="1" t="n">
        <f aca="false">D165</f>
        <v>0</v>
      </c>
      <c r="T165" s="1" t="n">
        <f aca="false">F165</f>
        <v>0</v>
      </c>
      <c r="AO165" s="1" t="n">
        <f aca="false">A165</f>
        <v>0</v>
      </c>
      <c r="AP165" s="1" t="n">
        <f aca="false">B165</f>
        <v>0</v>
      </c>
      <c r="AQ165" s="1" t="n">
        <f aca="false">C165</f>
        <v>0</v>
      </c>
      <c r="AR165" s="1" t="n">
        <f aca="false">D165</f>
        <v>0</v>
      </c>
      <c r="AS165" s="1" t="n">
        <f aca="false">F165</f>
        <v>0</v>
      </c>
      <c r="AW165" s="1" t="n">
        <f aca="false">AV165+AU165+AT165+AJ165+AE165+Z165+U165</f>
        <v>0</v>
      </c>
      <c r="AX165" s="4" t="e">
        <f aca="false">((U165*X165)+(Z165*AC165)+(AE165*AH165)+(AJ165*AM165))/(U165+Z165+AE165+AJ165)</f>
        <v>#DIV/0!</v>
      </c>
      <c r="BA165" s="1" t="n">
        <f aca="false">(Y165*(U165/100))+(AD165*(Z165/100))+(AI165*(AE165/100))+(AN165*(AJ165/100))</f>
        <v>0</v>
      </c>
      <c r="BC165" s="1" t="n">
        <f aca="false">A165</f>
        <v>0</v>
      </c>
      <c r="BD165" s="1" t="n">
        <f aca="false">B165</f>
        <v>0</v>
      </c>
      <c r="BE165" s="1" t="n">
        <f aca="false">C165</f>
        <v>0</v>
      </c>
      <c r="BF165" s="1" t="n">
        <f aca="false">D165</f>
        <v>0</v>
      </c>
      <c r="BG165" s="1" t="n">
        <f aca="false">F165</f>
        <v>0</v>
      </c>
      <c r="BN165" s="1" t="n">
        <f aca="false">A165</f>
        <v>0</v>
      </c>
      <c r="BO165" s="1" t="n">
        <f aca="false">B165</f>
        <v>0</v>
      </c>
      <c r="BP165" s="1" t="n">
        <f aca="false">C165</f>
        <v>0</v>
      </c>
      <c r="BQ165" s="1" t="n">
        <f aca="false">D165</f>
        <v>0</v>
      </c>
      <c r="BR165" s="1" t="n">
        <f aca="false">F165</f>
        <v>0</v>
      </c>
      <c r="BY165" s="1" t="n">
        <f aca="false">A165</f>
        <v>0</v>
      </c>
      <c r="BZ165" s="1" t="n">
        <f aca="false">B165</f>
        <v>0</v>
      </c>
      <c r="CA165" s="1" t="n">
        <f aca="false">C165</f>
        <v>0</v>
      </c>
      <c r="CB165" s="1" t="n">
        <f aca="false">D165</f>
        <v>0</v>
      </c>
      <c r="CC165" s="1" t="n">
        <f aca="false">F165</f>
        <v>0</v>
      </c>
    </row>
    <row r="166" customFormat="false" ht="14.65" hidden="false" customHeight="false" outlineLevel="0" collapsed="false">
      <c r="P166" s="1" t="n">
        <f aca="false">A166</f>
        <v>0</v>
      </c>
      <c r="Q166" s="1" t="n">
        <f aca="false">B166</f>
        <v>0</v>
      </c>
      <c r="R166" s="1" t="n">
        <f aca="false">C166</f>
        <v>0</v>
      </c>
      <c r="S166" s="1" t="n">
        <f aca="false">D166</f>
        <v>0</v>
      </c>
      <c r="T166" s="1" t="n">
        <f aca="false">F166</f>
        <v>0</v>
      </c>
      <c r="AO166" s="1" t="n">
        <f aca="false">A166</f>
        <v>0</v>
      </c>
      <c r="AP166" s="1" t="n">
        <f aca="false">B166</f>
        <v>0</v>
      </c>
      <c r="AQ166" s="1" t="n">
        <f aca="false">C166</f>
        <v>0</v>
      </c>
      <c r="AR166" s="1" t="n">
        <f aca="false">D166</f>
        <v>0</v>
      </c>
      <c r="AS166" s="1" t="n">
        <f aca="false">F166</f>
        <v>0</v>
      </c>
      <c r="AW166" s="1" t="n">
        <f aca="false">AV166+AU166+AT166+AJ166+AE166+Z166+U166</f>
        <v>0</v>
      </c>
      <c r="AX166" s="4" t="e">
        <f aca="false">((U166*X166)+(Z166*AC166)+(AE166*AH166)+(AJ166*AM166))/(U166+Z166+AE166+AJ166)</f>
        <v>#DIV/0!</v>
      </c>
      <c r="BA166" s="1" t="n">
        <f aca="false">(Y166*(U166/100))+(AD166*(Z166/100))+(AI166*(AE166/100))+(AN166*(AJ166/100))</f>
        <v>0</v>
      </c>
      <c r="BC166" s="1" t="n">
        <f aca="false">A166</f>
        <v>0</v>
      </c>
      <c r="BD166" s="1" t="n">
        <f aca="false">B166</f>
        <v>0</v>
      </c>
      <c r="BE166" s="1" t="n">
        <f aca="false">C166</f>
        <v>0</v>
      </c>
      <c r="BF166" s="1" t="n">
        <f aca="false">D166</f>
        <v>0</v>
      </c>
      <c r="BG166" s="1" t="n">
        <f aca="false">F166</f>
        <v>0</v>
      </c>
      <c r="BN166" s="1" t="n">
        <f aca="false">A166</f>
        <v>0</v>
      </c>
      <c r="BO166" s="1" t="n">
        <f aca="false">B166</f>
        <v>0</v>
      </c>
      <c r="BP166" s="1" t="n">
        <f aca="false">C166</f>
        <v>0</v>
      </c>
      <c r="BQ166" s="1" t="n">
        <f aca="false">D166</f>
        <v>0</v>
      </c>
      <c r="BR166" s="1" t="n">
        <f aca="false">F166</f>
        <v>0</v>
      </c>
      <c r="BY166" s="1" t="n">
        <f aca="false">A166</f>
        <v>0</v>
      </c>
      <c r="BZ166" s="1" t="n">
        <f aca="false">B166</f>
        <v>0</v>
      </c>
      <c r="CA166" s="1" t="n">
        <f aca="false">C166</f>
        <v>0</v>
      </c>
      <c r="CB166" s="1" t="n">
        <f aca="false">D166</f>
        <v>0</v>
      </c>
      <c r="CC166" s="1" t="n">
        <f aca="false">F166</f>
        <v>0</v>
      </c>
    </row>
    <row r="167" customFormat="false" ht="14.65" hidden="false" customHeight="false" outlineLevel="0" collapsed="false">
      <c r="P167" s="1" t="n">
        <f aca="false">A167</f>
        <v>0</v>
      </c>
      <c r="Q167" s="1" t="n">
        <f aca="false">B167</f>
        <v>0</v>
      </c>
      <c r="R167" s="1" t="n">
        <f aca="false">C167</f>
        <v>0</v>
      </c>
      <c r="S167" s="1" t="n">
        <f aca="false">D167</f>
        <v>0</v>
      </c>
      <c r="T167" s="1" t="n">
        <f aca="false">F167</f>
        <v>0</v>
      </c>
      <c r="AO167" s="1" t="n">
        <f aca="false">A167</f>
        <v>0</v>
      </c>
      <c r="AP167" s="1" t="n">
        <f aca="false">B167</f>
        <v>0</v>
      </c>
      <c r="AQ167" s="1" t="n">
        <f aca="false">C167</f>
        <v>0</v>
      </c>
      <c r="AR167" s="1" t="n">
        <f aca="false">D167</f>
        <v>0</v>
      </c>
      <c r="AS167" s="1" t="n">
        <f aca="false">F167</f>
        <v>0</v>
      </c>
      <c r="AW167" s="1" t="n">
        <f aca="false">AV167+AU167+AT167+AJ167+AE167+Z167+U167</f>
        <v>0</v>
      </c>
      <c r="AX167" s="4" t="e">
        <f aca="false">((U167*X167)+(Z167*AC167)+(AE167*AH167)+(AJ167*AM167))/(U167+Z167+AE167+AJ167)</f>
        <v>#DIV/0!</v>
      </c>
      <c r="BA167" s="1" t="n">
        <f aca="false">(Y167*(U167/100))+(AD167*(Z167/100))+(AI167*(AE167/100))+(AN167*(AJ167/100))</f>
        <v>0</v>
      </c>
      <c r="BC167" s="1" t="n">
        <f aca="false">A167</f>
        <v>0</v>
      </c>
      <c r="BD167" s="1" t="n">
        <f aca="false">B167</f>
        <v>0</v>
      </c>
      <c r="BE167" s="1" t="n">
        <f aca="false">C167</f>
        <v>0</v>
      </c>
      <c r="BF167" s="1" t="n">
        <f aca="false">D167</f>
        <v>0</v>
      </c>
      <c r="BG167" s="1" t="n">
        <f aca="false">F167</f>
        <v>0</v>
      </c>
      <c r="BN167" s="1" t="n">
        <f aca="false">A167</f>
        <v>0</v>
      </c>
      <c r="BO167" s="1" t="n">
        <f aca="false">B167</f>
        <v>0</v>
      </c>
      <c r="BP167" s="1" t="n">
        <f aca="false">C167</f>
        <v>0</v>
      </c>
      <c r="BQ167" s="1" t="n">
        <f aca="false">D167</f>
        <v>0</v>
      </c>
      <c r="BR167" s="1" t="n">
        <f aca="false">F167</f>
        <v>0</v>
      </c>
      <c r="BY167" s="1" t="n">
        <f aca="false">A167</f>
        <v>0</v>
      </c>
      <c r="BZ167" s="1" t="n">
        <f aca="false">B167</f>
        <v>0</v>
      </c>
      <c r="CA167" s="1" t="n">
        <f aca="false">C167</f>
        <v>0</v>
      </c>
      <c r="CB167" s="1" t="n">
        <f aca="false">D167</f>
        <v>0</v>
      </c>
      <c r="CC167" s="1" t="n">
        <f aca="false">F167</f>
        <v>0</v>
      </c>
    </row>
    <row r="168" customFormat="false" ht="14.65" hidden="false" customHeight="false" outlineLevel="0" collapsed="false">
      <c r="P168" s="1" t="n">
        <f aca="false">A168</f>
        <v>0</v>
      </c>
      <c r="Q168" s="1" t="n">
        <f aca="false">B168</f>
        <v>0</v>
      </c>
      <c r="R168" s="1" t="n">
        <f aca="false">C168</f>
        <v>0</v>
      </c>
      <c r="S168" s="1" t="n">
        <f aca="false">D168</f>
        <v>0</v>
      </c>
      <c r="T168" s="1" t="n">
        <f aca="false">F168</f>
        <v>0</v>
      </c>
      <c r="AO168" s="1" t="n">
        <f aca="false">A168</f>
        <v>0</v>
      </c>
      <c r="AP168" s="1" t="n">
        <f aca="false">B168</f>
        <v>0</v>
      </c>
      <c r="AQ168" s="1" t="n">
        <f aca="false">C168</f>
        <v>0</v>
      </c>
      <c r="AR168" s="1" t="n">
        <f aca="false">D168</f>
        <v>0</v>
      </c>
      <c r="AS168" s="1" t="n">
        <f aca="false">F168</f>
        <v>0</v>
      </c>
      <c r="AW168" s="1" t="n">
        <f aca="false">AV168+AU168+AT168+AJ168+AE168+Z168+U168</f>
        <v>0</v>
      </c>
      <c r="AX168" s="4" t="e">
        <f aca="false">((U168*X168)+(Z168*AC168)+(AE168*AH168)+(AJ168*AM168))/(U168+Z168+AE168+AJ168)</f>
        <v>#DIV/0!</v>
      </c>
      <c r="BA168" s="1" t="n">
        <f aca="false">(Y168*(U168/100))+(AD168*(Z168/100))+(AI168*(AE168/100))+(AN168*(AJ168/100))</f>
        <v>0</v>
      </c>
      <c r="BC168" s="1" t="n">
        <f aca="false">A168</f>
        <v>0</v>
      </c>
      <c r="BD168" s="1" t="n">
        <f aca="false">B168</f>
        <v>0</v>
      </c>
      <c r="BE168" s="1" t="n">
        <f aca="false">C168</f>
        <v>0</v>
      </c>
      <c r="BF168" s="1" t="n">
        <f aca="false">D168</f>
        <v>0</v>
      </c>
      <c r="BG168" s="1" t="n">
        <f aca="false">F168</f>
        <v>0</v>
      </c>
      <c r="BN168" s="1" t="n">
        <f aca="false">A168</f>
        <v>0</v>
      </c>
      <c r="BO168" s="1" t="n">
        <f aca="false">B168</f>
        <v>0</v>
      </c>
      <c r="BP168" s="1" t="n">
        <f aca="false">C168</f>
        <v>0</v>
      </c>
      <c r="BQ168" s="1" t="n">
        <f aca="false">D168</f>
        <v>0</v>
      </c>
      <c r="BR168" s="1" t="n">
        <f aca="false">F168</f>
        <v>0</v>
      </c>
      <c r="BY168" s="1" t="n">
        <f aca="false">A168</f>
        <v>0</v>
      </c>
      <c r="BZ168" s="1" t="n">
        <f aca="false">B168</f>
        <v>0</v>
      </c>
      <c r="CA168" s="1" t="n">
        <f aca="false">C168</f>
        <v>0</v>
      </c>
      <c r="CB168" s="1" t="n">
        <f aca="false">D168</f>
        <v>0</v>
      </c>
      <c r="CC168" s="1" t="n">
        <f aca="false">F168</f>
        <v>0</v>
      </c>
    </row>
    <row r="169" customFormat="false" ht="14.65" hidden="false" customHeight="false" outlineLevel="0" collapsed="false">
      <c r="P169" s="1" t="n">
        <f aca="false">A169</f>
        <v>0</v>
      </c>
      <c r="Q169" s="1" t="n">
        <f aca="false">B169</f>
        <v>0</v>
      </c>
      <c r="R169" s="1" t="n">
        <f aca="false">C169</f>
        <v>0</v>
      </c>
      <c r="S169" s="1" t="n">
        <f aca="false">D169</f>
        <v>0</v>
      </c>
      <c r="T169" s="1" t="n">
        <f aca="false">F169</f>
        <v>0</v>
      </c>
      <c r="AO169" s="1" t="n">
        <f aca="false">A169</f>
        <v>0</v>
      </c>
      <c r="AP169" s="1" t="n">
        <f aca="false">B169</f>
        <v>0</v>
      </c>
      <c r="AQ169" s="1" t="n">
        <f aca="false">C169</f>
        <v>0</v>
      </c>
      <c r="AR169" s="1" t="n">
        <f aca="false">D169</f>
        <v>0</v>
      </c>
      <c r="AS169" s="1" t="n">
        <f aca="false">F169</f>
        <v>0</v>
      </c>
      <c r="AW169" s="1" t="n">
        <f aca="false">AV169+AU169+AT169+AJ169+AE169+Z169+U169</f>
        <v>0</v>
      </c>
      <c r="AX169" s="4" t="e">
        <f aca="false">((U169*X169)+(Z169*AC169)+(AE169*AH169)+(AJ169*AM169))/(U169+Z169+AE169+AJ169)</f>
        <v>#DIV/0!</v>
      </c>
      <c r="BA169" s="1" t="n">
        <f aca="false">(Y169*(U169/100))+(AD169*(Z169/100))+(AI169*(AE169/100))+(AN169*(AJ169/100))</f>
        <v>0</v>
      </c>
      <c r="BC169" s="1" t="n">
        <f aca="false">A169</f>
        <v>0</v>
      </c>
      <c r="BD169" s="1" t="n">
        <f aca="false">B169</f>
        <v>0</v>
      </c>
      <c r="BE169" s="1" t="n">
        <f aca="false">C169</f>
        <v>0</v>
      </c>
      <c r="BF169" s="1" t="n">
        <f aca="false">D169</f>
        <v>0</v>
      </c>
      <c r="BG169" s="1" t="n">
        <f aca="false">F169</f>
        <v>0</v>
      </c>
      <c r="BN169" s="1" t="n">
        <f aca="false">A169</f>
        <v>0</v>
      </c>
      <c r="BO169" s="1" t="n">
        <f aca="false">B169</f>
        <v>0</v>
      </c>
      <c r="BP169" s="1" t="n">
        <f aca="false">C169</f>
        <v>0</v>
      </c>
      <c r="BQ169" s="1" t="n">
        <f aca="false">D169</f>
        <v>0</v>
      </c>
      <c r="BR169" s="1" t="n">
        <f aca="false">F169</f>
        <v>0</v>
      </c>
      <c r="BY169" s="1" t="n">
        <f aca="false">A169</f>
        <v>0</v>
      </c>
      <c r="BZ169" s="1" t="n">
        <f aca="false">B169</f>
        <v>0</v>
      </c>
      <c r="CA169" s="1" t="n">
        <f aca="false">C169</f>
        <v>0</v>
      </c>
      <c r="CB169" s="1" t="n">
        <f aca="false">D169</f>
        <v>0</v>
      </c>
      <c r="CC169" s="1" t="n">
        <f aca="false">F169</f>
        <v>0</v>
      </c>
    </row>
    <row r="170" customFormat="false" ht="14.65" hidden="false" customHeight="false" outlineLevel="0" collapsed="false">
      <c r="P170" s="1" t="n">
        <f aca="false">A170</f>
        <v>0</v>
      </c>
      <c r="Q170" s="1" t="n">
        <f aca="false">B170</f>
        <v>0</v>
      </c>
      <c r="R170" s="1" t="n">
        <f aca="false">C170</f>
        <v>0</v>
      </c>
      <c r="S170" s="1" t="n">
        <f aca="false">D170</f>
        <v>0</v>
      </c>
      <c r="T170" s="1" t="n">
        <f aca="false">F170</f>
        <v>0</v>
      </c>
      <c r="AO170" s="1" t="n">
        <f aca="false">A170</f>
        <v>0</v>
      </c>
      <c r="AP170" s="1" t="n">
        <f aca="false">B170</f>
        <v>0</v>
      </c>
      <c r="AQ170" s="1" t="n">
        <f aca="false">C170</f>
        <v>0</v>
      </c>
      <c r="AR170" s="1" t="n">
        <f aca="false">D170</f>
        <v>0</v>
      </c>
      <c r="AS170" s="1" t="n">
        <f aca="false">F170</f>
        <v>0</v>
      </c>
      <c r="AW170" s="1" t="n">
        <f aca="false">AV170+AU170+AT170+AJ170+AE170+Z170+U170</f>
        <v>0</v>
      </c>
      <c r="AX170" s="4" t="e">
        <f aca="false">((U170*X170)+(Z170*AC170)+(AE170*AH170)+(AJ170*AM170))/(U170+Z170+AE170+AJ170)</f>
        <v>#DIV/0!</v>
      </c>
      <c r="BA170" s="1" t="n">
        <f aca="false">(Y170*(U170/100))+(AD170*(Z170/100))+(AI170*(AE170/100))+(AN170*(AJ170/100))</f>
        <v>0</v>
      </c>
      <c r="BC170" s="1" t="n">
        <f aca="false">A170</f>
        <v>0</v>
      </c>
      <c r="BD170" s="1" t="n">
        <f aca="false">B170</f>
        <v>0</v>
      </c>
      <c r="BE170" s="1" t="n">
        <f aca="false">C170</f>
        <v>0</v>
      </c>
      <c r="BF170" s="1" t="n">
        <f aca="false">D170</f>
        <v>0</v>
      </c>
      <c r="BG170" s="1" t="n">
        <f aca="false">F170</f>
        <v>0</v>
      </c>
      <c r="BN170" s="1" t="n">
        <f aca="false">A170</f>
        <v>0</v>
      </c>
      <c r="BO170" s="1" t="n">
        <f aca="false">B170</f>
        <v>0</v>
      </c>
      <c r="BP170" s="1" t="n">
        <f aca="false">C170</f>
        <v>0</v>
      </c>
      <c r="BQ170" s="1" t="n">
        <f aca="false">D170</f>
        <v>0</v>
      </c>
      <c r="BR170" s="1" t="n">
        <f aca="false">F170</f>
        <v>0</v>
      </c>
      <c r="BY170" s="1" t="n">
        <f aca="false">A170</f>
        <v>0</v>
      </c>
      <c r="BZ170" s="1" t="n">
        <f aca="false">B170</f>
        <v>0</v>
      </c>
      <c r="CA170" s="1" t="n">
        <f aca="false">C170</f>
        <v>0</v>
      </c>
      <c r="CB170" s="1" t="n">
        <f aca="false">D170</f>
        <v>0</v>
      </c>
      <c r="CC170" s="1" t="n">
        <f aca="false">F170</f>
        <v>0</v>
      </c>
    </row>
    <row r="171" customFormat="false" ht="14.65" hidden="false" customHeight="false" outlineLevel="0" collapsed="false">
      <c r="P171" s="1" t="n">
        <f aca="false">A171</f>
        <v>0</v>
      </c>
      <c r="Q171" s="1" t="n">
        <f aca="false">B171</f>
        <v>0</v>
      </c>
      <c r="R171" s="1" t="n">
        <f aca="false">C171</f>
        <v>0</v>
      </c>
      <c r="S171" s="1" t="n">
        <f aca="false">D171</f>
        <v>0</v>
      </c>
      <c r="T171" s="1" t="n">
        <f aca="false">F171</f>
        <v>0</v>
      </c>
      <c r="AO171" s="1" t="n">
        <f aca="false">A171</f>
        <v>0</v>
      </c>
      <c r="AP171" s="1" t="n">
        <f aca="false">B171</f>
        <v>0</v>
      </c>
      <c r="AQ171" s="1" t="n">
        <f aca="false">C171</f>
        <v>0</v>
      </c>
      <c r="AR171" s="1" t="n">
        <f aca="false">D171</f>
        <v>0</v>
      </c>
      <c r="AS171" s="1" t="n">
        <f aca="false">F171</f>
        <v>0</v>
      </c>
      <c r="AW171" s="1" t="n">
        <f aca="false">AV171+AU171+AT171+AJ171+AE171+Z171+U171</f>
        <v>0</v>
      </c>
      <c r="AX171" s="4" t="e">
        <f aca="false">((U171*X171)+(Z171*AC171)+(AE171*AH171)+(AJ171*AM171))/(U171+Z171+AE171+AJ171)</f>
        <v>#DIV/0!</v>
      </c>
      <c r="BA171" s="1" t="n">
        <f aca="false">(Y171*(U171/100))+(AD171*(Z171/100))+(AI171*(AE171/100))+(AN171*(AJ171/100))</f>
        <v>0</v>
      </c>
      <c r="BC171" s="1" t="n">
        <f aca="false">A171</f>
        <v>0</v>
      </c>
      <c r="BD171" s="1" t="n">
        <f aca="false">B171</f>
        <v>0</v>
      </c>
      <c r="BE171" s="1" t="n">
        <f aca="false">C171</f>
        <v>0</v>
      </c>
      <c r="BF171" s="1" t="n">
        <f aca="false">D171</f>
        <v>0</v>
      </c>
      <c r="BG171" s="1" t="n">
        <f aca="false">F171</f>
        <v>0</v>
      </c>
      <c r="BN171" s="1" t="n">
        <f aca="false">A171</f>
        <v>0</v>
      </c>
      <c r="BO171" s="1" t="n">
        <f aca="false">B171</f>
        <v>0</v>
      </c>
      <c r="BP171" s="1" t="n">
        <f aca="false">C171</f>
        <v>0</v>
      </c>
      <c r="BQ171" s="1" t="n">
        <f aca="false">D171</f>
        <v>0</v>
      </c>
      <c r="BR171" s="1" t="n">
        <f aca="false">F171</f>
        <v>0</v>
      </c>
      <c r="BY171" s="1" t="n">
        <f aca="false">A171</f>
        <v>0</v>
      </c>
      <c r="BZ171" s="1" t="n">
        <f aca="false">B171</f>
        <v>0</v>
      </c>
      <c r="CA171" s="1" t="n">
        <f aca="false">C171</f>
        <v>0</v>
      </c>
      <c r="CB171" s="1" t="n">
        <f aca="false">D171</f>
        <v>0</v>
      </c>
      <c r="CC171" s="1" t="n">
        <f aca="false">F171</f>
        <v>0</v>
      </c>
    </row>
    <row r="172" customFormat="false" ht="14.65" hidden="false" customHeight="false" outlineLevel="0" collapsed="false">
      <c r="P172" s="1" t="n">
        <f aca="false">A172</f>
        <v>0</v>
      </c>
      <c r="Q172" s="1" t="n">
        <f aca="false">B172</f>
        <v>0</v>
      </c>
      <c r="R172" s="1" t="n">
        <f aca="false">C172</f>
        <v>0</v>
      </c>
      <c r="S172" s="1" t="n">
        <f aca="false">D172</f>
        <v>0</v>
      </c>
      <c r="T172" s="1" t="n">
        <f aca="false">F172</f>
        <v>0</v>
      </c>
      <c r="AO172" s="1" t="n">
        <f aca="false">A172</f>
        <v>0</v>
      </c>
      <c r="AP172" s="1" t="n">
        <f aca="false">B172</f>
        <v>0</v>
      </c>
      <c r="AQ172" s="1" t="n">
        <f aca="false">C172</f>
        <v>0</v>
      </c>
      <c r="AR172" s="1" t="n">
        <f aca="false">D172</f>
        <v>0</v>
      </c>
      <c r="AS172" s="1" t="n">
        <f aca="false">F172</f>
        <v>0</v>
      </c>
      <c r="AW172" s="1" t="n">
        <f aca="false">AV172+AU172+AT172+AJ172+AE172+Z172+U172</f>
        <v>0</v>
      </c>
      <c r="AX172" s="4" t="e">
        <f aca="false">((U172*X172)+(Z172*AC172)+(AE172*AH172)+(AJ172*AM172))/(U172+Z172+AE172+AJ172)</f>
        <v>#DIV/0!</v>
      </c>
      <c r="BA172" s="1" t="n">
        <f aca="false">(Y172*(U172/100))+(AD172*(Z172/100))+(AI172*(AE172/100))+(AN172*(AJ172/100))</f>
        <v>0</v>
      </c>
      <c r="BC172" s="1" t="n">
        <f aca="false">A172</f>
        <v>0</v>
      </c>
      <c r="BD172" s="1" t="n">
        <f aca="false">B172</f>
        <v>0</v>
      </c>
      <c r="BE172" s="1" t="n">
        <f aca="false">C172</f>
        <v>0</v>
      </c>
      <c r="BF172" s="1" t="n">
        <f aca="false">D172</f>
        <v>0</v>
      </c>
      <c r="BG172" s="1" t="n">
        <f aca="false">F172</f>
        <v>0</v>
      </c>
      <c r="BN172" s="1" t="n">
        <f aca="false">A172</f>
        <v>0</v>
      </c>
      <c r="BO172" s="1" t="n">
        <f aca="false">B172</f>
        <v>0</v>
      </c>
      <c r="BP172" s="1" t="n">
        <f aca="false">C172</f>
        <v>0</v>
      </c>
      <c r="BQ172" s="1" t="n">
        <f aca="false">D172</f>
        <v>0</v>
      </c>
      <c r="BR172" s="1" t="n">
        <f aca="false">F172</f>
        <v>0</v>
      </c>
      <c r="BY172" s="1" t="n">
        <f aca="false">A172</f>
        <v>0</v>
      </c>
      <c r="BZ172" s="1" t="n">
        <f aca="false">B172</f>
        <v>0</v>
      </c>
      <c r="CA172" s="1" t="n">
        <f aca="false">C172</f>
        <v>0</v>
      </c>
      <c r="CB172" s="1" t="n">
        <f aca="false">D172</f>
        <v>0</v>
      </c>
      <c r="CC172" s="1" t="n">
        <f aca="false">F172</f>
        <v>0</v>
      </c>
    </row>
    <row r="173" customFormat="false" ht="14.65" hidden="false" customHeight="false" outlineLevel="0" collapsed="false">
      <c r="P173" s="1" t="n">
        <f aca="false">A173</f>
        <v>0</v>
      </c>
      <c r="Q173" s="1" t="n">
        <f aca="false">B173</f>
        <v>0</v>
      </c>
      <c r="R173" s="1" t="n">
        <f aca="false">C173</f>
        <v>0</v>
      </c>
      <c r="S173" s="1" t="n">
        <f aca="false">D173</f>
        <v>0</v>
      </c>
      <c r="T173" s="1" t="n">
        <f aca="false">F173</f>
        <v>0</v>
      </c>
      <c r="AO173" s="1" t="n">
        <f aca="false">A173</f>
        <v>0</v>
      </c>
      <c r="AP173" s="1" t="n">
        <f aca="false">B173</f>
        <v>0</v>
      </c>
      <c r="AQ173" s="1" t="n">
        <f aca="false">C173</f>
        <v>0</v>
      </c>
      <c r="AR173" s="1" t="n">
        <f aca="false">D173</f>
        <v>0</v>
      </c>
      <c r="AS173" s="1" t="n">
        <f aca="false">F173</f>
        <v>0</v>
      </c>
      <c r="AW173" s="1" t="n">
        <f aca="false">AV173+AU173+AT173+AJ173+AE173+Z173+U173</f>
        <v>0</v>
      </c>
      <c r="AX173" s="4" t="e">
        <f aca="false">((U173*X173)+(Z173*AC173)+(AE173*AH173)+(AJ173*AM173))/(U173+Z173+AE173+AJ173)</f>
        <v>#DIV/0!</v>
      </c>
      <c r="BA173" s="1" t="n">
        <f aca="false">(Y173*(U173/100))+(AD173*(Z173/100))+(AI173*(AE173/100))+(AN173*(AJ173/100))</f>
        <v>0</v>
      </c>
      <c r="BC173" s="1" t="n">
        <f aca="false">A173</f>
        <v>0</v>
      </c>
      <c r="BD173" s="1" t="n">
        <f aca="false">B173</f>
        <v>0</v>
      </c>
      <c r="BE173" s="1" t="n">
        <f aca="false">C173</f>
        <v>0</v>
      </c>
      <c r="BF173" s="1" t="n">
        <f aca="false">D173</f>
        <v>0</v>
      </c>
      <c r="BG173" s="1" t="n">
        <f aca="false">F173</f>
        <v>0</v>
      </c>
      <c r="BN173" s="1" t="n">
        <f aca="false">A173</f>
        <v>0</v>
      </c>
      <c r="BO173" s="1" t="n">
        <f aca="false">B173</f>
        <v>0</v>
      </c>
      <c r="BP173" s="1" t="n">
        <f aca="false">C173</f>
        <v>0</v>
      </c>
      <c r="BQ173" s="1" t="n">
        <f aca="false">D173</f>
        <v>0</v>
      </c>
      <c r="BR173" s="1" t="n">
        <f aca="false">F173</f>
        <v>0</v>
      </c>
      <c r="BY173" s="1" t="n">
        <f aca="false">A173</f>
        <v>0</v>
      </c>
      <c r="BZ173" s="1" t="n">
        <f aca="false">B173</f>
        <v>0</v>
      </c>
      <c r="CA173" s="1" t="n">
        <f aca="false">C173</f>
        <v>0</v>
      </c>
      <c r="CB173" s="1" t="n">
        <f aca="false">D173</f>
        <v>0</v>
      </c>
      <c r="CC173" s="1" t="n">
        <f aca="false">F173</f>
        <v>0</v>
      </c>
    </row>
    <row r="174" customFormat="false" ht="14.65" hidden="false" customHeight="false" outlineLevel="0" collapsed="false">
      <c r="P174" s="1" t="n">
        <f aca="false">A174</f>
        <v>0</v>
      </c>
      <c r="Q174" s="1" t="n">
        <f aca="false">B174</f>
        <v>0</v>
      </c>
      <c r="R174" s="1" t="n">
        <f aca="false">C174</f>
        <v>0</v>
      </c>
      <c r="S174" s="1" t="n">
        <f aca="false">D174</f>
        <v>0</v>
      </c>
      <c r="T174" s="1" t="n">
        <f aca="false">F174</f>
        <v>0</v>
      </c>
      <c r="AO174" s="1" t="n">
        <f aca="false">A174</f>
        <v>0</v>
      </c>
      <c r="AP174" s="1" t="n">
        <f aca="false">B174</f>
        <v>0</v>
      </c>
      <c r="AQ174" s="1" t="n">
        <f aca="false">C174</f>
        <v>0</v>
      </c>
      <c r="AR174" s="1" t="n">
        <f aca="false">D174</f>
        <v>0</v>
      </c>
      <c r="AS174" s="1" t="n">
        <f aca="false">F174</f>
        <v>0</v>
      </c>
      <c r="AW174" s="1" t="n">
        <f aca="false">AV174+AU174+AT174+AJ174+AE174+Z174+U174</f>
        <v>0</v>
      </c>
      <c r="AX174" s="4" t="e">
        <f aca="false">((U174*X174)+(Z174*AC174)+(AE174*AH174)+(AJ174*AM174))/(U174+Z174+AE174+AJ174)</f>
        <v>#DIV/0!</v>
      </c>
      <c r="BA174" s="1" t="n">
        <f aca="false">(Y174*(U174/100))+(AD174*(Z174/100))+(AI174*(AE174/100))+(AN174*(AJ174/100))</f>
        <v>0</v>
      </c>
      <c r="BC174" s="1" t="n">
        <f aca="false">A174</f>
        <v>0</v>
      </c>
      <c r="BD174" s="1" t="n">
        <f aca="false">B174</f>
        <v>0</v>
      </c>
      <c r="BE174" s="1" t="n">
        <f aca="false">C174</f>
        <v>0</v>
      </c>
      <c r="BF174" s="1" t="n">
        <f aca="false">D174</f>
        <v>0</v>
      </c>
      <c r="BG174" s="1" t="n">
        <f aca="false">F174</f>
        <v>0</v>
      </c>
      <c r="BN174" s="1" t="n">
        <f aca="false">A174</f>
        <v>0</v>
      </c>
      <c r="BO174" s="1" t="n">
        <f aca="false">B174</f>
        <v>0</v>
      </c>
      <c r="BP174" s="1" t="n">
        <f aca="false">C174</f>
        <v>0</v>
      </c>
      <c r="BQ174" s="1" t="n">
        <f aca="false">D174</f>
        <v>0</v>
      </c>
      <c r="BR174" s="1" t="n">
        <f aca="false">F174</f>
        <v>0</v>
      </c>
      <c r="BY174" s="1" t="n">
        <f aca="false">A174</f>
        <v>0</v>
      </c>
      <c r="BZ174" s="1" t="n">
        <f aca="false">B174</f>
        <v>0</v>
      </c>
      <c r="CA174" s="1" t="n">
        <f aca="false">C174</f>
        <v>0</v>
      </c>
      <c r="CB174" s="1" t="n">
        <f aca="false">D174</f>
        <v>0</v>
      </c>
      <c r="CC174" s="1" t="n">
        <f aca="false">F174</f>
        <v>0</v>
      </c>
    </row>
    <row r="175" customFormat="false" ht="14.65" hidden="false" customHeight="false" outlineLevel="0" collapsed="false">
      <c r="P175" s="1" t="n">
        <f aca="false">A175</f>
        <v>0</v>
      </c>
      <c r="Q175" s="1" t="n">
        <f aca="false">B175</f>
        <v>0</v>
      </c>
      <c r="R175" s="1" t="n">
        <f aca="false">C175</f>
        <v>0</v>
      </c>
      <c r="S175" s="1" t="n">
        <f aca="false">D175</f>
        <v>0</v>
      </c>
      <c r="T175" s="1" t="n">
        <f aca="false">F175</f>
        <v>0</v>
      </c>
      <c r="AO175" s="1" t="n">
        <f aca="false">A175</f>
        <v>0</v>
      </c>
      <c r="AP175" s="1" t="n">
        <f aca="false">B175</f>
        <v>0</v>
      </c>
      <c r="AQ175" s="1" t="n">
        <f aca="false">C175</f>
        <v>0</v>
      </c>
      <c r="AR175" s="1" t="n">
        <f aca="false">D175</f>
        <v>0</v>
      </c>
      <c r="AS175" s="1" t="n">
        <f aca="false">F175</f>
        <v>0</v>
      </c>
      <c r="AW175" s="1" t="n">
        <f aca="false">AV175+AU175+AT175+AJ175+AE175+Z175+U175</f>
        <v>0</v>
      </c>
      <c r="AX175" s="4" t="e">
        <f aca="false">((U175*X175)+(Z175*AC175)+(AE175*AH175)+(AJ175*AM175))/(U175+Z175+AE175+AJ175)</f>
        <v>#DIV/0!</v>
      </c>
      <c r="BA175" s="1" t="n">
        <f aca="false">(Y175*(U175/100))+(AD175*(Z175/100))+(AI175*(AE175/100))+(AN175*(AJ175/100))</f>
        <v>0</v>
      </c>
      <c r="BC175" s="1" t="n">
        <f aca="false">A175</f>
        <v>0</v>
      </c>
      <c r="BD175" s="1" t="n">
        <f aca="false">B175</f>
        <v>0</v>
      </c>
      <c r="BE175" s="1" t="n">
        <f aca="false">C175</f>
        <v>0</v>
      </c>
      <c r="BF175" s="1" t="n">
        <f aca="false">D175</f>
        <v>0</v>
      </c>
      <c r="BG175" s="1" t="n">
        <f aca="false">F175</f>
        <v>0</v>
      </c>
      <c r="BN175" s="1" t="n">
        <f aca="false">A175</f>
        <v>0</v>
      </c>
      <c r="BO175" s="1" t="n">
        <f aca="false">B175</f>
        <v>0</v>
      </c>
      <c r="BP175" s="1" t="n">
        <f aca="false">C175</f>
        <v>0</v>
      </c>
      <c r="BQ175" s="1" t="n">
        <f aca="false">D175</f>
        <v>0</v>
      </c>
      <c r="BR175" s="1" t="n">
        <f aca="false">F175</f>
        <v>0</v>
      </c>
      <c r="BY175" s="1" t="n">
        <f aca="false">A175</f>
        <v>0</v>
      </c>
      <c r="BZ175" s="1" t="n">
        <f aca="false">B175</f>
        <v>0</v>
      </c>
      <c r="CA175" s="1" t="n">
        <f aca="false">C175</f>
        <v>0</v>
      </c>
      <c r="CB175" s="1" t="n">
        <f aca="false">D175</f>
        <v>0</v>
      </c>
      <c r="CC175" s="1" t="n">
        <f aca="false">F175</f>
        <v>0</v>
      </c>
    </row>
    <row r="176" customFormat="false" ht="14.65" hidden="false" customHeight="false" outlineLevel="0" collapsed="false">
      <c r="P176" s="1" t="n">
        <f aca="false">A176</f>
        <v>0</v>
      </c>
      <c r="Q176" s="1" t="n">
        <f aca="false">B176</f>
        <v>0</v>
      </c>
      <c r="R176" s="1" t="n">
        <f aca="false">C176</f>
        <v>0</v>
      </c>
      <c r="S176" s="1" t="n">
        <f aca="false">D176</f>
        <v>0</v>
      </c>
      <c r="T176" s="1" t="n">
        <f aca="false">F176</f>
        <v>0</v>
      </c>
      <c r="AO176" s="1" t="n">
        <f aca="false">A176</f>
        <v>0</v>
      </c>
      <c r="AP176" s="1" t="n">
        <f aca="false">B176</f>
        <v>0</v>
      </c>
      <c r="AQ176" s="1" t="n">
        <f aca="false">C176</f>
        <v>0</v>
      </c>
      <c r="AR176" s="1" t="n">
        <f aca="false">D176</f>
        <v>0</v>
      </c>
      <c r="AS176" s="1" t="n">
        <f aca="false">F176</f>
        <v>0</v>
      </c>
      <c r="AW176" s="1" t="n">
        <f aca="false">AV176+AU176+AT176+AJ176+AE176+Z176+U176</f>
        <v>0</v>
      </c>
      <c r="AX176" s="4" t="e">
        <f aca="false">((U176*X176)+(Z176*AC176)+(AE176*AH176)+(AJ176*AM176))/(U176+Z176+AE176+AJ176)</f>
        <v>#DIV/0!</v>
      </c>
      <c r="BA176" s="1" t="n">
        <f aca="false">(Y176*(U176/100))+(AD176*(Z176/100))+(AI176*(AE176/100))+(AN176*(AJ176/100))</f>
        <v>0</v>
      </c>
      <c r="BC176" s="1" t="n">
        <f aca="false">A176</f>
        <v>0</v>
      </c>
      <c r="BD176" s="1" t="n">
        <f aca="false">B176</f>
        <v>0</v>
      </c>
      <c r="BE176" s="1" t="n">
        <f aca="false">C176</f>
        <v>0</v>
      </c>
      <c r="BF176" s="1" t="n">
        <f aca="false">D176</f>
        <v>0</v>
      </c>
      <c r="BG176" s="1" t="n">
        <f aca="false">F176</f>
        <v>0</v>
      </c>
      <c r="BN176" s="1" t="n">
        <f aca="false">A176</f>
        <v>0</v>
      </c>
      <c r="BO176" s="1" t="n">
        <f aca="false">B176</f>
        <v>0</v>
      </c>
      <c r="BP176" s="1" t="n">
        <f aca="false">C176</f>
        <v>0</v>
      </c>
      <c r="BQ176" s="1" t="n">
        <f aca="false">D176</f>
        <v>0</v>
      </c>
      <c r="BR176" s="1" t="n">
        <f aca="false">F176</f>
        <v>0</v>
      </c>
      <c r="BY176" s="1" t="n">
        <f aca="false">A176</f>
        <v>0</v>
      </c>
      <c r="BZ176" s="1" t="n">
        <f aca="false">B176</f>
        <v>0</v>
      </c>
      <c r="CA176" s="1" t="n">
        <f aca="false">C176</f>
        <v>0</v>
      </c>
      <c r="CB176" s="1" t="n">
        <f aca="false">D176</f>
        <v>0</v>
      </c>
      <c r="CC176" s="1" t="n">
        <f aca="false">F176</f>
        <v>0</v>
      </c>
    </row>
    <row r="177" customFormat="false" ht="14.65" hidden="false" customHeight="false" outlineLevel="0" collapsed="false">
      <c r="P177" s="1" t="n">
        <f aca="false">A177</f>
        <v>0</v>
      </c>
      <c r="Q177" s="1" t="n">
        <f aca="false">B177</f>
        <v>0</v>
      </c>
      <c r="R177" s="1" t="n">
        <f aca="false">C177</f>
        <v>0</v>
      </c>
      <c r="S177" s="1" t="n">
        <f aca="false">D177</f>
        <v>0</v>
      </c>
      <c r="T177" s="1" t="n">
        <f aca="false">F177</f>
        <v>0</v>
      </c>
      <c r="AO177" s="1" t="n">
        <f aca="false">A177</f>
        <v>0</v>
      </c>
      <c r="AP177" s="1" t="n">
        <f aca="false">B177</f>
        <v>0</v>
      </c>
      <c r="AQ177" s="1" t="n">
        <f aca="false">C177</f>
        <v>0</v>
      </c>
      <c r="AR177" s="1" t="n">
        <f aca="false">D177</f>
        <v>0</v>
      </c>
      <c r="AS177" s="1" t="n">
        <f aca="false">F177</f>
        <v>0</v>
      </c>
      <c r="AW177" s="1" t="n">
        <f aca="false">AV177+AU177+AT177+AJ177+AE177+Z177+U177</f>
        <v>0</v>
      </c>
      <c r="AX177" s="4" t="e">
        <f aca="false">((U177*X177)+(Z177*AC177)+(AE177*AH177)+(AJ177*AM177))/(U177+Z177+AE177+AJ177)</f>
        <v>#DIV/0!</v>
      </c>
      <c r="BA177" s="1" t="n">
        <f aca="false">(Y177*(U177/100))+(AD177*(Z177/100))+(AI177*(AE177/100))+(AN177*(AJ177/100))</f>
        <v>0</v>
      </c>
      <c r="BC177" s="1" t="n">
        <f aca="false">A177</f>
        <v>0</v>
      </c>
      <c r="BD177" s="1" t="n">
        <f aca="false">B177</f>
        <v>0</v>
      </c>
      <c r="BE177" s="1" t="n">
        <f aca="false">C177</f>
        <v>0</v>
      </c>
      <c r="BF177" s="1" t="n">
        <f aca="false">D177</f>
        <v>0</v>
      </c>
      <c r="BG177" s="1" t="n">
        <f aca="false">F177</f>
        <v>0</v>
      </c>
      <c r="BN177" s="1" t="n">
        <f aca="false">A177</f>
        <v>0</v>
      </c>
      <c r="BO177" s="1" t="n">
        <f aca="false">B177</f>
        <v>0</v>
      </c>
      <c r="BP177" s="1" t="n">
        <f aca="false">C177</f>
        <v>0</v>
      </c>
      <c r="BQ177" s="1" t="n">
        <f aca="false">D177</f>
        <v>0</v>
      </c>
      <c r="BR177" s="1" t="n">
        <f aca="false">F177</f>
        <v>0</v>
      </c>
      <c r="BY177" s="1" t="n">
        <f aca="false">A177</f>
        <v>0</v>
      </c>
      <c r="BZ177" s="1" t="n">
        <f aca="false">B177</f>
        <v>0</v>
      </c>
      <c r="CA177" s="1" t="n">
        <f aca="false">C177</f>
        <v>0</v>
      </c>
      <c r="CB177" s="1" t="n">
        <f aca="false">D177</f>
        <v>0</v>
      </c>
      <c r="CC177" s="1" t="n">
        <f aca="false">F177</f>
        <v>0</v>
      </c>
    </row>
    <row r="178" customFormat="false" ht="14.65" hidden="false" customHeight="false" outlineLevel="0" collapsed="false">
      <c r="P178" s="1" t="n">
        <f aca="false">A178</f>
        <v>0</v>
      </c>
      <c r="Q178" s="1" t="n">
        <f aca="false">B178</f>
        <v>0</v>
      </c>
      <c r="R178" s="1" t="n">
        <f aca="false">C178</f>
        <v>0</v>
      </c>
      <c r="S178" s="1" t="n">
        <f aca="false">D178</f>
        <v>0</v>
      </c>
      <c r="T178" s="1" t="n">
        <f aca="false">F178</f>
        <v>0</v>
      </c>
      <c r="AO178" s="1" t="n">
        <f aca="false">A178</f>
        <v>0</v>
      </c>
      <c r="AP178" s="1" t="n">
        <f aca="false">B178</f>
        <v>0</v>
      </c>
      <c r="AQ178" s="1" t="n">
        <f aca="false">C178</f>
        <v>0</v>
      </c>
      <c r="AR178" s="1" t="n">
        <f aca="false">D178</f>
        <v>0</v>
      </c>
      <c r="AS178" s="1" t="n">
        <f aca="false">F178</f>
        <v>0</v>
      </c>
      <c r="AW178" s="1" t="n">
        <f aca="false">AV178+AU178+AT178+AJ178+AE178+Z178+U178</f>
        <v>0</v>
      </c>
      <c r="AX178" s="4" t="e">
        <f aca="false">((U178*X178)+(Z178*AC178)+(AE178*AH178)+(AJ178*AM178))/(U178+Z178+AE178+AJ178)</f>
        <v>#DIV/0!</v>
      </c>
      <c r="BA178" s="1" t="n">
        <f aca="false">(Y178*(U178/100))+(AD178*(Z178/100))+(AI178*(AE178/100))+(AN178*(AJ178/100))</f>
        <v>0</v>
      </c>
      <c r="BC178" s="1" t="n">
        <f aca="false">A178</f>
        <v>0</v>
      </c>
      <c r="BD178" s="1" t="n">
        <f aca="false">B178</f>
        <v>0</v>
      </c>
      <c r="BE178" s="1" t="n">
        <f aca="false">C178</f>
        <v>0</v>
      </c>
      <c r="BF178" s="1" t="n">
        <f aca="false">D178</f>
        <v>0</v>
      </c>
      <c r="BG178" s="1" t="n">
        <f aca="false">F178</f>
        <v>0</v>
      </c>
      <c r="BN178" s="1" t="n">
        <f aca="false">A178</f>
        <v>0</v>
      </c>
      <c r="BO178" s="1" t="n">
        <f aca="false">B178</f>
        <v>0</v>
      </c>
      <c r="BP178" s="1" t="n">
        <f aca="false">C178</f>
        <v>0</v>
      </c>
      <c r="BQ178" s="1" t="n">
        <f aca="false">D178</f>
        <v>0</v>
      </c>
      <c r="BR178" s="1" t="n">
        <f aca="false">F178</f>
        <v>0</v>
      </c>
      <c r="BY178" s="1" t="n">
        <f aca="false">A178</f>
        <v>0</v>
      </c>
      <c r="BZ178" s="1" t="n">
        <f aca="false">B178</f>
        <v>0</v>
      </c>
      <c r="CA178" s="1" t="n">
        <f aca="false">C178</f>
        <v>0</v>
      </c>
      <c r="CB178" s="1" t="n">
        <f aca="false">D178</f>
        <v>0</v>
      </c>
      <c r="CC178" s="1" t="n">
        <f aca="false">F178</f>
        <v>0</v>
      </c>
    </row>
    <row r="179" customFormat="false" ht="14.65" hidden="false" customHeight="false" outlineLevel="0" collapsed="false">
      <c r="P179" s="1" t="n">
        <f aca="false">A179</f>
        <v>0</v>
      </c>
      <c r="Q179" s="1" t="n">
        <f aca="false">B179</f>
        <v>0</v>
      </c>
      <c r="R179" s="1" t="n">
        <f aca="false">C179</f>
        <v>0</v>
      </c>
      <c r="S179" s="1" t="n">
        <f aca="false">D179</f>
        <v>0</v>
      </c>
      <c r="T179" s="1" t="n">
        <f aca="false">F179</f>
        <v>0</v>
      </c>
      <c r="AO179" s="1" t="n">
        <f aca="false">A179</f>
        <v>0</v>
      </c>
      <c r="AP179" s="1" t="n">
        <f aca="false">B179</f>
        <v>0</v>
      </c>
      <c r="AQ179" s="1" t="n">
        <f aca="false">C179</f>
        <v>0</v>
      </c>
      <c r="AR179" s="1" t="n">
        <f aca="false">D179</f>
        <v>0</v>
      </c>
      <c r="AS179" s="1" t="n">
        <f aca="false">F179</f>
        <v>0</v>
      </c>
      <c r="AW179" s="1" t="n">
        <f aca="false">AV179+AU179+AT179+AJ179+AE179+Z179+U179</f>
        <v>0</v>
      </c>
      <c r="AX179" s="4" t="e">
        <f aca="false">((U179*X179)+(Z179*AC179)+(AE179*AH179)+(AJ179*AM179))/(U179+Z179+AE179+AJ179)</f>
        <v>#DIV/0!</v>
      </c>
      <c r="BA179" s="1" t="n">
        <f aca="false">(Y179*(U179/100))+(AD179*(Z179/100))+(AI179*(AE179/100))+(AN179*(AJ179/100))</f>
        <v>0</v>
      </c>
      <c r="BC179" s="1" t="n">
        <f aca="false">A179</f>
        <v>0</v>
      </c>
      <c r="BD179" s="1" t="n">
        <f aca="false">B179</f>
        <v>0</v>
      </c>
      <c r="BE179" s="1" t="n">
        <f aca="false">C179</f>
        <v>0</v>
      </c>
      <c r="BF179" s="1" t="n">
        <f aca="false">D179</f>
        <v>0</v>
      </c>
      <c r="BG179" s="1" t="n">
        <f aca="false">F179</f>
        <v>0</v>
      </c>
      <c r="BN179" s="1" t="n">
        <f aca="false">A179</f>
        <v>0</v>
      </c>
      <c r="BO179" s="1" t="n">
        <f aca="false">B179</f>
        <v>0</v>
      </c>
      <c r="BP179" s="1" t="n">
        <f aca="false">C179</f>
        <v>0</v>
      </c>
      <c r="BQ179" s="1" t="n">
        <f aca="false">D179</f>
        <v>0</v>
      </c>
      <c r="BR179" s="1" t="n">
        <f aca="false">F179</f>
        <v>0</v>
      </c>
      <c r="BY179" s="1" t="n">
        <f aca="false">A179</f>
        <v>0</v>
      </c>
      <c r="BZ179" s="1" t="n">
        <f aca="false">B179</f>
        <v>0</v>
      </c>
      <c r="CA179" s="1" t="n">
        <f aca="false">C179</f>
        <v>0</v>
      </c>
      <c r="CB179" s="1" t="n">
        <f aca="false">D179</f>
        <v>0</v>
      </c>
      <c r="CC179" s="1" t="n">
        <f aca="false">F179</f>
        <v>0</v>
      </c>
    </row>
    <row r="180" customFormat="false" ht="14.65" hidden="false" customHeight="false" outlineLevel="0" collapsed="false">
      <c r="P180" s="1" t="n">
        <f aca="false">A180</f>
        <v>0</v>
      </c>
      <c r="Q180" s="1" t="n">
        <f aca="false">B180</f>
        <v>0</v>
      </c>
      <c r="R180" s="1" t="n">
        <f aca="false">C180</f>
        <v>0</v>
      </c>
      <c r="S180" s="1" t="n">
        <f aca="false">D180</f>
        <v>0</v>
      </c>
      <c r="T180" s="1" t="n">
        <f aca="false">F180</f>
        <v>0</v>
      </c>
      <c r="AO180" s="1" t="n">
        <f aca="false">A180</f>
        <v>0</v>
      </c>
      <c r="AP180" s="1" t="n">
        <f aca="false">B180</f>
        <v>0</v>
      </c>
      <c r="AQ180" s="1" t="n">
        <f aca="false">C180</f>
        <v>0</v>
      </c>
      <c r="AR180" s="1" t="n">
        <f aca="false">D180</f>
        <v>0</v>
      </c>
      <c r="AS180" s="1" t="n">
        <f aca="false">F180</f>
        <v>0</v>
      </c>
      <c r="AW180" s="1" t="n">
        <f aca="false">AV180+AU180+AT180+AJ180+AE180+Z180+U180</f>
        <v>0</v>
      </c>
      <c r="AX180" s="4" t="e">
        <f aca="false">((U180*X180)+(Z180*AC180)+(AE180*AH180)+(AJ180*AM180))/(U180+Z180+AE180+AJ180)</f>
        <v>#DIV/0!</v>
      </c>
      <c r="BA180" s="1" t="n">
        <f aca="false">(Y180*(U180/100))+(AD180*(Z180/100))+(AI180*(AE180/100))+(AN180*(AJ180/100))</f>
        <v>0</v>
      </c>
      <c r="BC180" s="1" t="n">
        <f aca="false">A180</f>
        <v>0</v>
      </c>
      <c r="BD180" s="1" t="n">
        <f aca="false">B180</f>
        <v>0</v>
      </c>
      <c r="BE180" s="1" t="n">
        <f aca="false">C180</f>
        <v>0</v>
      </c>
      <c r="BF180" s="1" t="n">
        <f aca="false">D180</f>
        <v>0</v>
      </c>
      <c r="BG180" s="1" t="n">
        <f aca="false">F180</f>
        <v>0</v>
      </c>
      <c r="BN180" s="1" t="n">
        <f aca="false">A180</f>
        <v>0</v>
      </c>
      <c r="BO180" s="1" t="n">
        <f aca="false">B180</f>
        <v>0</v>
      </c>
      <c r="BP180" s="1" t="n">
        <f aca="false">C180</f>
        <v>0</v>
      </c>
      <c r="BQ180" s="1" t="n">
        <f aca="false">D180</f>
        <v>0</v>
      </c>
      <c r="BR180" s="1" t="n">
        <f aca="false">F180</f>
        <v>0</v>
      </c>
      <c r="BY180" s="1" t="n">
        <f aca="false">A180</f>
        <v>0</v>
      </c>
      <c r="BZ180" s="1" t="n">
        <f aca="false">B180</f>
        <v>0</v>
      </c>
      <c r="CA180" s="1" t="n">
        <f aca="false">C180</f>
        <v>0</v>
      </c>
      <c r="CB180" s="1" t="n">
        <f aca="false">D180</f>
        <v>0</v>
      </c>
      <c r="CC180" s="1" t="n">
        <f aca="false">F180</f>
        <v>0</v>
      </c>
    </row>
    <row r="181" customFormat="false" ht="14.65" hidden="false" customHeight="false" outlineLevel="0" collapsed="false">
      <c r="P181" s="1" t="n">
        <f aca="false">A181</f>
        <v>0</v>
      </c>
      <c r="Q181" s="1" t="n">
        <f aca="false">B181</f>
        <v>0</v>
      </c>
      <c r="R181" s="1" t="n">
        <f aca="false">C181</f>
        <v>0</v>
      </c>
      <c r="S181" s="1" t="n">
        <f aca="false">D181</f>
        <v>0</v>
      </c>
      <c r="T181" s="1" t="n">
        <f aca="false">F181</f>
        <v>0</v>
      </c>
      <c r="AO181" s="1" t="n">
        <f aca="false">A181</f>
        <v>0</v>
      </c>
      <c r="AP181" s="1" t="n">
        <f aca="false">B181</f>
        <v>0</v>
      </c>
      <c r="AQ181" s="1" t="n">
        <f aca="false">C181</f>
        <v>0</v>
      </c>
      <c r="AR181" s="1" t="n">
        <f aca="false">D181</f>
        <v>0</v>
      </c>
      <c r="AS181" s="1" t="n">
        <f aca="false">F181</f>
        <v>0</v>
      </c>
      <c r="AW181" s="1" t="n">
        <f aca="false">AV181+AU181+AT181+AJ181+AE181+Z181+U181</f>
        <v>0</v>
      </c>
      <c r="AX181" s="4" t="e">
        <f aca="false">((U181*X181)+(Z181*AC181)+(AE181*AH181)+(AJ181*AM181))/(U181+Z181+AE181+AJ181)</f>
        <v>#DIV/0!</v>
      </c>
      <c r="BA181" s="1" t="n">
        <f aca="false">(Y181*(U181/100))+(AD181*(Z181/100))+(AI181*(AE181/100))+(AN181*(AJ181/100))</f>
        <v>0</v>
      </c>
      <c r="BC181" s="1" t="n">
        <f aca="false">A181</f>
        <v>0</v>
      </c>
      <c r="BD181" s="1" t="n">
        <f aca="false">B181</f>
        <v>0</v>
      </c>
      <c r="BE181" s="1" t="n">
        <f aca="false">C181</f>
        <v>0</v>
      </c>
      <c r="BF181" s="1" t="n">
        <f aca="false">D181</f>
        <v>0</v>
      </c>
      <c r="BG181" s="1" t="n">
        <f aca="false">F181</f>
        <v>0</v>
      </c>
      <c r="BN181" s="1" t="n">
        <f aca="false">A181</f>
        <v>0</v>
      </c>
      <c r="BO181" s="1" t="n">
        <f aca="false">B181</f>
        <v>0</v>
      </c>
      <c r="BP181" s="1" t="n">
        <f aca="false">C181</f>
        <v>0</v>
      </c>
      <c r="BQ181" s="1" t="n">
        <f aca="false">D181</f>
        <v>0</v>
      </c>
      <c r="BR181" s="1" t="n">
        <f aca="false">F181</f>
        <v>0</v>
      </c>
      <c r="BY181" s="1" t="n">
        <f aca="false">A181</f>
        <v>0</v>
      </c>
      <c r="BZ181" s="1" t="n">
        <f aca="false">B181</f>
        <v>0</v>
      </c>
      <c r="CA181" s="1" t="n">
        <f aca="false">C181</f>
        <v>0</v>
      </c>
      <c r="CB181" s="1" t="n">
        <f aca="false">D181</f>
        <v>0</v>
      </c>
      <c r="CC181" s="1" t="n">
        <f aca="false">F181</f>
        <v>0</v>
      </c>
    </row>
    <row r="182" customFormat="false" ht="14.65" hidden="false" customHeight="false" outlineLevel="0" collapsed="false">
      <c r="P182" s="1" t="n">
        <f aca="false">A182</f>
        <v>0</v>
      </c>
      <c r="Q182" s="1" t="n">
        <f aca="false">B182</f>
        <v>0</v>
      </c>
      <c r="R182" s="1" t="n">
        <f aca="false">C182</f>
        <v>0</v>
      </c>
      <c r="S182" s="1" t="n">
        <f aca="false">D182</f>
        <v>0</v>
      </c>
      <c r="T182" s="1" t="n">
        <f aca="false">F182</f>
        <v>0</v>
      </c>
      <c r="AO182" s="1" t="n">
        <f aca="false">A182</f>
        <v>0</v>
      </c>
      <c r="AP182" s="1" t="n">
        <f aca="false">B182</f>
        <v>0</v>
      </c>
      <c r="AQ182" s="1" t="n">
        <f aca="false">C182</f>
        <v>0</v>
      </c>
      <c r="AR182" s="1" t="n">
        <f aca="false">D182</f>
        <v>0</v>
      </c>
      <c r="AS182" s="1" t="n">
        <f aca="false">F182</f>
        <v>0</v>
      </c>
      <c r="AW182" s="1" t="n">
        <f aca="false">AV182+AU182+AT182+AJ182+AE182+Z182+U182</f>
        <v>0</v>
      </c>
      <c r="AX182" s="4" t="e">
        <f aca="false">((U182*X182)+(Z182*AC182)+(AE182*AH182)+(AJ182*AM182))/(U182+Z182+AE182+AJ182)</f>
        <v>#DIV/0!</v>
      </c>
      <c r="BA182" s="1" t="n">
        <f aca="false">(Y182*(U182/100))+(AD182*(Z182/100))+(AI182*(AE182/100))+(AN182*(AJ182/100))</f>
        <v>0</v>
      </c>
      <c r="BC182" s="1" t="n">
        <f aca="false">A182</f>
        <v>0</v>
      </c>
      <c r="BD182" s="1" t="n">
        <f aca="false">B182</f>
        <v>0</v>
      </c>
      <c r="BE182" s="1" t="n">
        <f aca="false">C182</f>
        <v>0</v>
      </c>
      <c r="BF182" s="1" t="n">
        <f aca="false">D182</f>
        <v>0</v>
      </c>
      <c r="BG182" s="1" t="n">
        <f aca="false">F182</f>
        <v>0</v>
      </c>
      <c r="BN182" s="1" t="n">
        <f aca="false">A182</f>
        <v>0</v>
      </c>
      <c r="BO182" s="1" t="n">
        <f aca="false">B182</f>
        <v>0</v>
      </c>
      <c r="BP182" s="1" t="n">
        <f aca="false">C182</f>
        <v>0</v>
      </c>
      <c r="BQ182" s="1" t="n">
        <f aca="false">D182</f>
        <v>0</v>
      </c>
      <c r="BR182" s="1" t="n">
        <f aca="false">F182</f>
        <v>0</v>
      </c>
      <c r="BY182" s="1" t="n">
        <f aca="false">A182</f>
        <v>0</v>
      </c>
      <c r="BZ182" s="1" t="n">
        <f aca="false">B182</f>
        <v>0</v>
      </c>
      <c r="CA182" s="1" t="n">
        <f aca="false">C182</f>
        <v>0</v>
      </c>
      <c r="CB182" s="1" t="n">
        <f aca="false">D182</f>
        <v>0</v>
      </c>
      <c r="CC182" s="1" t="n">
        <f aca="false">F182</f>
        <v>0</v>
      </c>
    </row>
    <row r="183" customFormat="false" ht="14.65" hidden="false" customHeight="false" outlineLevel="0" collapsed="false">
      <c r="P183" s="1" t="n">
        <f aca="false">A183</f>
        <v>0</v>
      </c>
      <c r="Q183" s="1" t="n">
        <f aca="false">B183</f>
        <v>0</v>
      </c>
      <c r="R183" s="1" t="n">
        <f aca="false">C183</f>
        <v>0</v>
      </c>
      <c r="S183" s="1" t="n">
        <f aca="false">D183</f>
        <v>0</v>
      </c>
      <c r="T183" s="1" t="n">
        <f aca="false">F183</f>
        <v>0</v>
      </c>
      <c r="AO183" s="1" t="n">
        <f aca="false">A183</f>
        <v>0</v>
      </c>
      <c r="AP183" s="1" t="n">
        <f aca="false">B183</f>
        <v>0</v>
      </c>
      <c r="AQ183" s="1" t="n">
        <f aca="false">C183</f>
        <v>0</v>
      </c>
      <c r="AR183" s="1" t="n">
        <f aca="false">D183</f>
        <v>0</v>
      </c>
      <c r="AS183" s="1" t="n">
        <f aca="false">F183</f>
        <v>0</v>
      </c>
      <c r="AW183" s="1" t="n">
        <f aca="false">AV183+AU183+AT183+AJ183+AE183+Z183+U183</f>
        <v>0</v>
      </c>
      <c r="AX183" s="4" t="e">
        <f aca="false">((U183*X183)+(Z183*AC183)+(AE183*AH183)+(AJ183*AM183))/(U183+Z183+AE183+AJ183)</f>
        <v>#DIV/0!</v>
      </c>
      <c r="BA183" s="1" t="n">
        <f aca="false">(Y183*(U183/100))+(AD183*(Z183/100))+(AI183*(AE183/100))+(AN183*(AJ183/100))</f>
        <v>0</v>
      </c>
      <c r="BC183" s="1" t="n">
        <f aca="false">A183</f>
        <v>0</v>
      </c>
      <c r="BD183" s="1" t="n">
        <f aca="false">B183</f>
        <v>0</v>
      </c>
      <c r="BE183" s="1" t="n">
        <f aca="false">C183</f>
        <v>0</v>
      </c>
      <c r="BF183" s="1" t="n">
        <f aca="false">D183</f>
        <v>0</v>
      </c>
      <c r="BG183" s="1" t="n">
        <f aca="false">F183</f>
        <v>0</v>
      </c>
      <c r="BN183" s="1" t="n">
        <f aca="false">A183</f>
        <v>0</v>
      </c>
      <c r="BO183" s="1" t="n">
        <f aca="false">B183</f>
        <v>0</v>
      </c>
      <c r="BP183" s="1" t="n">
        <f aca="false">C183</f>
        <v>0</v>
      </c>
      <c r="BQ183" s="1" t="n">
        <f aca="false">D183</f>
        <v>0</v>
      </c>
      <c r="BR183" s="1" t="n">
        <f aca="false">F183</f>
        <v>0</v>
      </c>
      <c r="BY183" s="1" t="n">
        <f aca="false">A183</f>
        <v>0</v>
      </c>
      <c r="BZ183" s="1" t="n">
        <f aca="false">B183</f>
        <v>0</v>
      </c>
      <c r="CA183" s="1" t="n">
        <f aca="false">C183</f>
        <v>0</v>
      </c>
      <c r="CB183" s="1" t="n">
        <f aca="false">D183</f>
        <v>0</v>
      </c>
      <c r="CC183" s="1" t="n">
        <f aca="false">F183</f>
        <v>0</v>
      </c>
    </row>
    <row r="184" customFormat="false" ht="14.65" hidden="false" customHeight="false" outlineLevel="0" collapsed="false">
      <c r="P184" s="1" t="n">
        <f aca="false">A184</f>
        <v>0</v>
      </c>
      <c r="Q184" s="1" t="n">
        <f aca="false">B184</f>
        <v>0</v>
      </c>
      <c r="R184" s="1" t="n">
        <f aca="false">C184</f>
        <v>0</v>
      </c>
      <c r="S184" s="1" t="n">
        <f aca="false">D184</f>
        <v>0</v>
      </c>
      <c r="T184" s="1" t="n">
        <f aca="false">F184</f>
        <v>0</v>
      </c>
      <c r="AO184" s="1" t="n">
        <f aca="false">A184</f>
        <v>0</v>
      </c>
      <c r="AP184" s="1" t="n">
        <f aca="false">B184</f>
        <v>0</v>
      </c>
      <c r="AQ184" s="1" t="n">
        <f aca="false">C184</f>
        <v>0</v>
      </c>
      <c r="AR184" s="1" t="n">
        <f aca="false">D184</f>
        <v>0</v>
      </c>
      <c r="AS184" s="1" t="n">
        <f aca="false">F184</f>
        <v>0</v>
      </c>
      <c r="AW184" s="1" t="n">
        <f aca="false">AV184+AU184+AT184+AJ184+AE184+Z184+U184</f>
        <v>0</v>
      </c>
      <c r="AX184" s="4" t="e">
        <f aca="false">((U184*X184)+(Z184*AC184)+(AE184*AH184)+(AJ184*AM184))/(U184+Z184+AE184+AJ184)</f>
        <v>#DIV/0!</v>
      </c>
      <c r="BA184" s="1" t="n">
        <f aca="false">(Y184*(U184/100))+(AD184*(Z184/100))+(AI184*(AE184/100))+(AN184*(AJ184/100))</f>
        <v>0</v>
      </c>
      <c r="BC184" s="1" t="n">
        <f aca="false">A184</f>
        <v>0</v>
      </c>
      <c r="BD184" s="1" t="n">
        <f aca="false">B184</f>
        <v>0</v>
      </c>
      <c r="BE184" s="1" t="n">
        <f aca="false">C184</f>
        <v>0</v>
      </c>
      <c r="BF184" s="1" t="n">
        <f aca="false">D184</f>
        <v>0</v>
      </c>
      <c r="BG184" s="1" t="n">
        <f aca="false">F184</f>
        <v>0</v>
      </c>
      <c r="BN184" s="1" t="n">
        <f aca="false">A184</f>
        <v>0</v>
      </c>
      <c r="BO184" s="1" t="n">
        <f aca="false">B184</f>
        <v>0</v>
      </c>
      <c r="BP184" s="1" t="n">
        <f aca="false">C184</f>
        <v>0</v>
      </c>
      <c r="BQ184" s="1" t="n">
        <f aca="false">D184</f>
        <v>0</v>
      </c>
      <c r="BR184" s="1" t="n">
        <f aca="false">F184</f>
        <v>0</v>
      </c>
      <c r="BY184" s="1" t="n">
        <f aca="false">A184</f>
        <v>0</v>
      </c>
      <c r="BZ184" s="1" t="n">
        <f aca="false">B184</f>
        <v>0</v>
      </c>
      <c r="CA184" s="1" t="n">
        <f aca="false">C184</f>
        <v>0</v>
      </c>
      <c r="CB184" s="1" t="n">
        <f aca="false">D184</f>
        <v>0</v>
      </c>
      <c r="CC184" s="1" t="n">
        <f aca="false">F184</f>
        <v>0</v>
      </c>
    </row>
    <row r="185" customFormat="false" ht="14.65" hidden="false" customHeight="false" outlineLevel="0" collapsed="false">
      <c r="P185" s="1" t="n">
        <f aca="false">A185</f>
        <v>0</v>
      </c>
      <c r="Q185" s="1" t="n">
        <f aca="false">B185</f>
        <v>0</v>
      </c>
      <c r="R185" s="1" t="n">
        <f aca="false">C185</f>
        <v>0</v>
      </c>
      <c r="S185" s="1" t="n">
        <f aca="false">D185</f>
        <v>0</v>
      </c>
      <c r="T185" s="1" t="n">
        <f aca="false">F185</f>
        <v>0</v>
      </c>
      <c r="AO185" s="1" t="n">
        <f aca="false">A185</f>
        <v>0</v>
      </c>
      <c r="AP185" s="1" t="n">
        <f aca="false">B185</f>
        <v>0</v>
      </c>
      <c r="AQ185" s="1" t="n">
        <f aca="false">C185</f>
        <v>0</v>
      </c>
      <c r="AR185" s="1" t="n">
        <f aca="false">D185</f>
        <v>0</v>
      </c>
      <c r="AS185" s="1" t="n">
        <f aca="false">F185</f>
        <v>0</v>
      </c>
      <c r="AW185" s="1" t="n">
        <f aca="false">AV185+AU185+AT185+AJ185+AE185+Z185+U185</f>
        <v>0</v>
      </c>
      <c r="AX185" s="4" t="e">
        <f aca="false">((U185*X185)+(Z185*AC185)+(AE185*AH185)+(AJ185*AM185))/(U185+Z185+AE185+AJ185)</f>
        <v>#DIV/0!</v>
      </c>
      <c r="BA185" s="1" t="n">
        <f aca="false">(Y185*(U185/100))+(AD185*(Z185/100))+(AI185*(AE185/100))+(AN185*(AJ185/100))</f>
        <v>0</v>
      </c>
      <c r="BC185" s="1" t="n">
        <f aca="false">A185</f>
        <v>0</v>
      </c>
      <c r="BD185" s="1" t="n">
        <f aca="false">B185</f>
        <v>0</v>
      </c>
      <c r="BE185" s="1" t="n">
        <f aca="false">C185</f>
        <v>0</v>
      </c>
      <c r="BF185" s="1" t="n">
        <f aca="false">D185</f>
        <v>0</v>
      </c>
      <c r="BG185" s="1" t="n">
        <f aca="false">F185</f>
        <v>0</v>
      </c>
      <c r="BN185" s="1" t="n">
        <f aca="false">A185</f>
        <v>0</v>
      </c>
      <c r="BO185" s="1" t="n">
        <f aca="false">B185</f>
        <v>0</v>
      </c>
      <c r="BP185" s="1" t="n">
        <f aca="false">C185</f>
        <v>0</v>
      </c>
      <c r="BQ185" s="1" t="n">
        <f aca="false">D185</f>
        <v>0</v>
      </c>
      <c r="BR185" s="1" t="n">
        <f aca="false">F185</f>
        <v>0</v>
      </c>
      <c r="BY185" s="1" t="n">
        <f aca="false">A185</f>
        <v>0</v>
      </c>
      <c r="BZ185" s="1" t="n">
        <f aca="false">B185</f>
        <v>0</v>
      </c>
      <c r="CA185" s="1" t="n">
        <f aca="false">C185</f>
        <v>0</v>
      </c>
      <c r="CB185" s="1" t="n">
        <f aca="false">D185</f>
        <v>0</v>
      </c>
      <c r="CC185" s="1" t="n">
        <f aca="false">F185</f>
        <v>0</v>
      </c>
    </row>
    <row r="186" customFormat="false" ht="14.65" hidden="false" customHeight="false" outlineLevel="0" collapsed="false">
      <c r="P186" s="1" t="n">
        <f aca="false">A186</f>
        <v>0</v>
      </c>
      <c r="Q186" s="1" t="n">
        <f aca="false">B186</f>
        <v>0</v>
      </c>
      <c r="R186" s="1" t="n">
        <f aca="false">C186</f>
        <v>0</v>
      </c>
      <c r="S186" s="1" t="n">
        <f aca="false">D186</f>
        <v>0</v>
      </c>
      <c r="T186" s="1" t="n">
        <f aca="false">F186</f>
        <v>0</v>
      </c>
      <c r="AO186" s="1" t="n">
        <f aca="false">A186</f>
        <v>0</v>
      </c>
      <c r="AP186" s="1" t="n">
        <f aca="false">B186</f>
        <v>0</v>
      </c>
      <c r="AQ186" s="1" t="n">
        <f aca="false">C186</f>
        <v>0</v>
      </c>
      <c r="AR186" s="1" t="n">
        <f aca="false">D186</f>
        <v>0</v>
      </c>
      <c r="AS186" s="1" t="n">
        <f aca="false">F186</f>
        <v>0</v>
      </c>
      <c r="AW186" s="1" t="n">
        <f aca="false">AV186+AU186+AT186+AJ186+AE186+Z186+U186</f>
        <v>0</v>
      </c>
      <c r="AX186" s="4" t="e">
        <f aca="false">((U186*X186)+(Z186*AC186)+(AE186*AH186)+(AJ186*AM186))/(U186+Z186+AE186+AJ186)</f>
        <v>#DIV/0!</v>
      </c>
      <c r="BA186" s="1" t="n">
        <f aca="false">(Y186*(U186/100))+(AD186*(Z186/100))+(AI186*(AE186/100))+(AN186*(AJ186/100))</f>
        <v>0</v>
      </c>
      <c r="BC186" s="1" t="n">
        <f aca="false">A186</f>
        <v>0</v>
      </c>
      <c r="BD186" s="1" t="n">
        <f aca="false">B186</f>
        <v>0</v>
      </c>
      <c r="BE186" s="1" t="n">
        <f aca="false">C186</f>
        <v>0</v>
      </c>
      <c r="BF186" s="1" t="n">
        <f aca="false">D186</f>
        <v>0</v>
      </c>
      <c r="BG186" s="1" t="n">
        <f aca="false">F186</f>
        <v>0</v>
      </c>
      <c r="BN186" s="1" t="n">
        <f aca="false">A186</f>
        <v>0</v>
      </c>
      <c r="BO186" s="1" t="n">
        <f aca="false">B186</f>
        <v>0</v>
      </c>
      <c r="BP186" s="1" t="n">
        <f aca="false">C186</f>
        <v>0</v>
      </c>
      <c r="BQ186" s="1" t="n">
        <f aca="false">D186</f>
        <v>0</v>
      </c>
      <c r="BR186" s="1" t="n">
        <f aca="false">F186</f>
        <v>0</v>
      </c>
      <c r="BY186" s="1" t="n">
        <f aca="false">A186</f>
        <v>0</v>
      </c>
      <c r="BZ186" s="1" t="n">
        <f aca="false">B186</f>
        <v>0</v>
      </c>
      <c r="CA186" s="1" t="n">
        <f aca="false">C186</f>
        <v>0</v>
      </c>
      <c r="CB186" s="1" t="n">
        <f aca="false">D186</f>
        <v>0</v>
      </c>
      <c r="CC186" s="1" t="n">
        <f aca="false">F186</f>
        <v>0</v>
      </c>
    </row>
    <row r="187" customFormat="false" ht="14.65" hidden="false" customHeight="false" outlineLevel="0" collapsed="false">
      <c r="P187" s="1" t="n">
        <f aca="false">A187</f>
        <v>0</v>
      </c>
      <c r="Q187" s="1" t="n">
        <f aca="false">B187</f>
        <v>0</v>
      </c>
      <c r="R187" s="1" t="n">
        <f aca="false">C187</f>
        <v>0</v>
      </c>
      <c r="S187" s="1" t="n">
        <f aca="false">D187</f>
        <v>0</v>
      </c>
      <c r="T187" s="1" t="n">
        <f aca="false">F187</f>
        <v>0</v>
      </c>
      <c r="AO187" s="1" t="n">
        <f aca="false">A187</f>
        <v>0</v>
      </c>
      <c r="AP187" s="1" t="n">
        <f aca="false">B187</f>
        <v>0</v>
      </c>
      <c r="AQ187" s="1" t="n">
        <f aca="false">C187</f>
        <v>0</v>
      </c>
      <c r="AR187" s="1" t="n">
        <f aca="false">D187</f>
        <v>0</v>
      </c>
      <c r="AS187" s="1" t="n">
        <f aca="false">F187</f>
        <v>0</v>
      </c>
      <c r="AW187" s="1" t="n">
        <f aca="false">AV187+AU187+AT187+AJ187+AE187+Z187+U187</f>
        <v>0</v>
      </c>
      <c r="AX187" s="4" t="e">
        <f aca="false">((U187*X187)+(Z187*AC187)+(AE187*AH187)+(AJ187*AM187))/(U187+Z187+AE187+AJ187)</f>
        <v>#DIV/0!</v>
      </c>
      <c r="BA187" s="1" t="n">
        <f aca="false">(Y187*(U187/100))+(AD187*(Z187/100))+(AI187*(AE187/100))+(AN187*(AJ187/100))</f>
        <v>0</v>
      </c>
      <c r="BC187" s="1" t="n">
        <f aca="false">A187</f>
        <v>0</v>
      </c>
      <c r="BD187" s="1" t="n">
        <f aca="false">B187</f>
        <v>0</v>
      </c>
      <c r="BE187" s="1" t="n">
        <f aca="false">C187</f>
        <v>0</v>
      </c>
      <c r="BF187" s="1" t="n">
        <f aca="false">D187</f>
        <v>0</v>
      </c>
      <c r="BG187" s="1" t="n">
        <f aca="false">F187</f>
        <v>0</v>
      </c>
      <c r="BN187" s="1" t="n">
        <f aca="false">A187</f>
        <v>0</v>
      </c>
      <c r="BO187" s="1" t="n">
        <f aca="false">B187</f>
        <v>0</v>
      </c>
      <c r="BP187" s="1" t="n">
        <f aca="false">C187</f>
        <v>0</v>
      </c>
      <c r="BQ187" s="1" t="n">
        <f aca="false">D187</f>
        <v>0</v>
      </c>
      <c r="BR187" s="1" t="n">
        <f aca="false">F187</f>
        <v>0</v>
      </c>
      <c r="BY187" s="1" t="n">
        <f aca="false">A187</f>
        <v>0</v>
      </c>
      <c r="BZ187" s="1" t="n">
        <f aca="false">B187</f>
        <v>0</v>
      </c>
      <c r="CA187" s="1" t="n">
        <f aca="false">C187</f>
        <v>0</v>
      </c>
      <c r="CB187" s="1" t="n">
        <f aca="false">D187</f>
        <v>0</v>
      </c>
      <c r="CC187" s="1" t="n">
        <f aca="false">F187</f>
        <v>0</v>
      </c>
    </row>
    <row r="188" customFormat="false" ht="14.65" hidden="false" customHeight="false" outlineLevel="0" collapsed="false">
      <c r="P188" s="1" t="n">
        <f aca="false">A188</f>
        <v>0</v>
      </c>
      <c r="Q188" s="1" t="n">
        <f aca="false">B188</f>
        <v>0</v>
      </c>
      <c r="R188" s="1" t="n">
        <f aca="false">C188</f>
        <v>0</v>
      </c>
      <c r="S188" s="1" t="n">
        <f aca="false">D188</f>
        <v>0</v>
      </c>
      <c r="T188" s="1" t="n">
        <f aca="false">F188</f>
        <v>0</v>
      </c>
      <c r="AO188" s="1" t="n">
        <f aca="false">A188</f>
        <v>0</v>
      </c>
      <c r="AP188" s="1" t="n">
        <f aca="false">B188</f>
        <v>0</v>
      </c>
      <c r="AQ188" s="1" t="n">
        <f aca="false">C188</f>
        <v>0</v>
      </c>
      <c r="AR188" s="1" t="n">
        <f aca="false">D188</f>
        <v>0</v>
      </c>
      <c r="AS188" s="1" t="n">
        <f aca="false">F188</f>
        <v>0</v>
      </c>
      <c r="AW188" s="1" t="n">
        <f aca="false">AV188+AU188+AT188+AJ188+AE188+Z188+U188</f>
        <v>0</v>
      </c>
      <c r="AX188" s="4" t="e">
        <f aca="false">((U188*X188)+(Z188*AC188)+(AE188*AH188)+(AJ188*AM188))/(U188+Z188+AE188+AJ188)</f>
        <v>#DIV/0!</v>
      </c>
      <c r="BA188" s="1" t="n">
        <f aca="false">(Y188*(U188/100))+(AD188*(Z188/100))+(AI188*(AE188/100))+(AN188*(AJ188/100))</f>
        <v>0</v>
      </c>
      <c r="BC188" s="1" t="n">
        <f aca="false">A188</f>
        <v>0</v>
      </c>
      <c r="BD188" s="1" t="n">
        <f aca="false">B188</f>
        <v>0</v>
      </c>
      <c r="BE188" s="1" t="n">
        <f aca="false">C188</f>
        <v>0</v>
      </c>
      <c r="BF188" s="1" t="n">
        <f aca="false">D188</f>
        <v>0</v>
      </c>
      <c r="BG188" s="1" t="n">
        <f aca="false">F188</f>
        <v>0</v>
      </c>
      <c r="BN188" s="1" t="n">
        <f aca="false">A188</f>
        <v>0</v>
      </c>
      <c r="BO188" s="1" t="n">
        <f aca="false">B188</f>
        <v>0</v>
      </c>
      <c r="BP188" s="1" t="n">
        <f aca="false">C188</f>
        <v>0</v>
      </c>
      <c r="BQ188" s="1" t="n">
        <f aca="false">D188</f>
        <v>0</v>
      </c>
      <c r="BR188" s="1" t="n">
        <f aca="false">F188</f>
        <v>0</v>
      </c>
      <c r="BY188" s="1" t="n">
        <f aca="false">A188</f>
        <v>0</v>
      </c>
      <c r="BZ188" s="1" t="n">
        <f aca="false">B188</f>
        <v>0</v>
      </c>
      <c r="CA188" s="1" t="n">
        <f aca="false">C188</f>
        <v>0</v>
      </c>
      <c r="CB188" s="1" t="n">
        <f aca="false">D188</f>
        <v>0</v>
      </c>
      <c r="CC188" s="1" t="n">
        <f aca="false">F188</f>
        <v>0</v>
      </c>
    </row>
    <row r="189" customFormat="false" ht="14.65" hidden="false" customHeight="false" outlineLevel="0" collapsed="false">
      <c r="P189" s="1" t="n">
        <f aca="false">A189</f>
        <v>0</v>
      </c>
      <c r="Q189" s="1" t="n">
        <f aca="false">B189</f>
        <v>0</v>
      </c>
      <c r="R189" s="1" t="n">
        <f aca="false">C189</f>
        <v>0</v>
      </c>
      <c r="S189" s="1" t="n">
        <f aca="false">D189</f>
        <v>0</v>
      </c>
      <c r="T189" s="1" t="n">
        <f aca="false">F189</f>
        <v>0</v>
      </c>
      <c r="AO189" s="1" t="n">
        <f aca="false">A189</f>
        <v>0</v>
      </c>
      <c r="AP189" s="1" t="n">
        <f aca="false">B189</f>
        <v>0</v>
      </c>
      <c r="AQ189" s="1" t="n">
        <f aca="false">C189</f>
        <v>0</v>
      </c>
      <c r="AR189" s="1" t="n">
        <f aca="false">D189</f>
        <v>0</v>
      </c>
      <c r="AS189" s="1" t="n">
        <f aca="false">F189</f>
        <v>0</v>
      </c>
      <c r="AW189" s="1" t="n">
        <f aca="false">AV189+AU189+AT189+AJ189+AE189+Z189+U189</f>
        <v>0</v>
      </c>
      <c r="AX189" s="4" t="e">
        <f aca="false">((U189*X189)+(Z189*AC189)+(AE189*AH189)+(AJ189*AM189))/(U189+Z189+AE189+AJ189)</f>
        <v>#DIV/0!</v>
      </c>
      <c r="BA189" s="1" t="n">
        <f aca="false">(Y189*(U189/100))+(AD189*(Z189/100))+(AI189*(AE189/100))+(AN189*(AJ189/100))</f>
        <v>0</v>
      </c>
      <c r="BC189" s="1" t="n">
        <f aca="false">A189</f>
        <v>0</v>
      </c>
      <c r="BD189" s="1" t="n">
        <f aca="false">B189</f>
        <v>0</v>
      </c>
      <c r="BE189" s="1" t="n">
        <f aca="false">C189</f>
        <v>0</v>
      </c>
      <c r="BF189" s="1" t="n">
        <f aca="false">D189</f>
        <v>0</v>
      </c>
      <c r="BG189" s="1" t="n">
        <f aca="false">F189</f>
        <v>0</v>
      </c>
      <c r="BN189" s="1" t="n">
        <f aca="false">A189</f>
        <v>0</v>
      </c>
      <c r="BO189" s="1" t="n">
        <f aca="false">B189</f>
        <v>0</v>
      </c>
      <c r="BP189" s="1" t="n">
        <f aca="false">C189</f>
        <v>0</v>
      </c>
      <c r="BQ189" s="1" t="n">
        <f aca="false">D189</f>
        <v>0</v>
      </c>
      <c r="BR189" s="1" t="n">
        <f aca="false">F189</f>
        <v>0</v>
      </c>
      <c r="BY189" s="1" t="n">
        <f aca="false">A189</f>
        <v>0</v>
      </c>
      <c r="BZ189" s="1" t="n">
        <f aca="false">B189</f>
        <v>0</v>
      </c>
      <c r="CA189" s="1" t="n">
        <f aca="false">C189</f>
        <v>0</v>
      </c>
      <c r="CB189" s="1" t="n">
        <f aca="false">D189</f>
        <v>0</v>
      </c>
      <c r="CC189" s="1" t="n">
        <f aca="false">F189</f>
        <v>0</v>
      </c>
    </row>
    <row r="190" customFormat="false" ht="14.65" hidden="false" customHeight="false" outlineLevel="0" collapsed="false">
      <c r="P190" s="1" t="n">
        <f aca="false">A190</f>
        <v>0</v>
      </c>
      <c r="Q190" s="1" t="n">
        <f aca="false">B190</f>
        <v>0</v>
      </c>
      <c r="R190" s="1" t="n">
        <f aca="false">C190</f>
        <v>0</v>
      </c>
      <c r="S190" s="1" t="n">
        <f aca="false">D190</f>
        <v>0</v>
      </c>
      <c r="T190" s="1" t="n">
        <f aca="false">F190</f>
        <v>0</v>
      </c>
      <c r="AO190" s="1" t="n">
        <f aca="false">A190</f>
        <v>0</v>
      </c>
      <c r="AP190" s="1" t="n">
        <f aca="false">B190</f>
        <v>0</v>
      </c>
      <c r="AQ190" s="1" t="n">
        <f aca="false">C190</f>
        <v>0</v>
      </c>
      <c r="AR190" s="1" t="n">
        <f aca="false">D190</f>
        <v>0</v>
      </c>
      <c r="AS190" s="1" t="n">
        <f aca="false">F190</f>
        <v>0</v>
      </c>
      <c r="AW190" s="1" t="n">
        <f aca="false">AV190+AU190+AT190+AJ190+AE190+Z190+U190</f>
        <v>0</v>
      </c>
      <c r="AX190" s="4" t="e">
        <f aca="false">((U190*X190)+(Z190*AC190)+(AE190*AH190)+(AJ190*AM190))/(U190+Z190+AE190+AJ190)</f>
        <v>#DIV/0!</v>
      </c>
      <c r="BA190" s="1" t="n">
        <f aca="false">(Y190*(U190/100))+(AD190*(Z190/100))+(AI190*(AE190/100))+(AN190*(AJ190/100))</f>
        <v>0</v>
      </c>
      <c r="BC190" s="1" t="n">
        <f aca="false">A190</f>
        <v>0</v>
      </c>
      <c r="BD190" s="1" t="n">
        <f aca="false">B190</f>
        <v>0</v>
      </c>
      <c r="BE190" s="1" t="n">
        <f aca="false">C190</f>
        <v>0</v>
      </c>
      <c r="BF190" s="1" t="n">
        <f aca="false">D190</f>
        <v>0</v>
      </c>
      <c r="BG190" s="1" t="n">
        <f aca="false">F190</f>
        <v>0</v>
      </c>
      <c r="BN190" s="1" t="n">
        <f aca="false">A190</f>
        <v>0</v>
      </c>
      <c r="BO190" s="1" t="n">
        <f aca="false">B190</f>
        <v>0</v>
      </c>
      <c r="BP190" s="1" t="n">
        <f aca="false">C190</f>
        <v>0</v>
      </c>
      <c r="BQ190" s="1" t="n">
        <f aca="false">D190</f>
        <v>0</v>
      </c>
      <c r="BR190" s="1" t="n">
        <f aca="false">F190</f>
        <v>0</v>
      </c>
      <c r="BY190" s="1" t="n">
        <f aca="false">A190</f>
        <v>0</v>
      </c>
      <c r="BZ190" s="1" t="n">
        <f aca="false">B190</f>
        <v>0</v>
      </c>
      <c r="CA190" s="1" t="n">
        <f aca="false">C190</f>
        <v>0</v>
      </c>
      <c r="CB190" s="1" t="n">
        <f aca="false">D190</f>
        <v>0</v>
      </c>
      <c r="CC190" s="1" t="n">
        <f aca="false">F190</f>
        <v>0</v>
      </c>
    </row>
    <row r="191" customFormat="false" ht="14.65" hidden="false" customHeight="false" outlineLevel="0" collapsed="false">
      <c r="P191" s="1" t="n">
        <f aca="false">A191</f>
        <v>0</v>
      </c>
      <c r="Q191" s="1" t="n">
        <f aca="false">B191</f>
        <v>0</v>
      </c>
      <c r="R191" s="1" t="n">
        <f aca="false">C191</f>
        <v>0</v>
      </c>
      <c r="S191" s="1" t="n">
        <f aca="false">D191</f>
        <v>0</v>
      </c>
      <c r="T191" s="1" t="n">
        <f aca="false">F191</f>
        <v>0</v>
      </c>
      <c r="AO191" s="1" t="n">
        <f aca="false">A191</f>
        <v>0</v>
      </c>
      <c r="AP191" s="1" t="n">
        <f aca="false">B191</f>
        <v>0</v>
      </c>
      <c r="AQ191" s="1" t="n">
        <f aca="false">C191</f>
        <v>0</v>
      </c>
      <c r="AR191" s="1" t="n">
        <f aca="false">D191</f>
        <v>0</v>
      </c>
      <c r="AS191" s="1" t="n">
        <f aca="false">F191</f>
        <v>0</v>
      </c>
      <c r="AW191" s="1" t="n">
        <f aca="false">AV191+AU191+AT191+AJ191+AE191+Z191+U191</f>
        <v>0</v>
      </c>
      <c r="AX191" s="4" t="e">
        <f aca="false">((U191*X191)+(Z191*AC191)+(AE191*AH191)+(AJ191*AM191))/(U191+Z191+AE191+AJ191)</f>
        <v>#DIV/0!</v>
      </c>
      <c r="BA191" s="1" t="n">
        <f aca="false">(Y191*(U191/100))+(AD191*(Z191/100))+(AI191*(AE191/100))+(AN191*(AJ191/100))</f>
        <v>0</v>
      </c>
      <c r="BC191" s="1" t="n">
        <f aca="false">A191</f>
        <v>0</v>
      </c>
      <c r="BD191" s="1" t="n">
        <f aca="false">B191</f>
        <v>0</v>
      </c>
      <c r="BE191" s="1" t="n">
        <f aca="false">C191</f>
        <v>0</v>
      </c>
      <c r="BF191" s="1" t="n">
        <f aca="false">D191</f>
        <v>0</v>
      </c>
      <c r="BG191" s="1" t="n">
        <f aca="false">F191</f>
        <v>0</v>
      </c>
      <c r="BN191" s="1" t="n">
        <f aca="false">A191</f>
        <v>0</v>
      </c>
      <c r="BO191" s="1" t="n">
        <f aca="false">B191</f>
        <v>0</v>
      </c>
      <c r="BP191" s="1" t="n">
        <f aca="false">C191</f>
        <v>0</v>
      </c>
      <c r="BQ191" s="1" t="n">
        <f aca="false">D191</f>
        <v>0</v>
      </c>
      <c r="BR191" s="1" t="n">
        <f aca="false">F191</f>
        <v>0</v>
      </c>
      <c r="BY191" s="1" t="n">
        <f aca="false">A191</f>
        <v>0</v>
      </c>
      <c r="BZ191" s="1" t="n">
        <f aca="false">B191</f>
        <v>0</v>
      </c>
      <c r="CA191" s="1" t="n">
        <f aca="false">C191</f>
        <v>0</v>
      </c>
      <c r="CB191" s="1" t="n">
        <f aca="false">D191</f>
        <v>0</v>
      </c>
      <c r="CC191" s="1" t="n">
        <f aca="false">F191</f>
        <v>0</v>
      </c>
    </row>
    <row r="192" customFormat="false" ht="14.65" hidden="false" customHeight="false" outlineLevel="0" collapsed="false">
      <c r="P192" s="1" t="n">
        <f aca="false">A192</f>
        <v>0</v>
      </c>
      <c r="Q192" s="1" t="n">
        <f aca="false">B192</f>
        <v>0</v>
      </c>
      <c r="R192" s="1" t="n">
        <f aca="false">C192</f>
        <v>0</v>
      </c>
      <c r="S192" s="1" t="n">
        <f aca="false">D192</f>
        <v>0</v>
      </c>
      <c r="T192" s="1" t="n">
        <f aca="false">F192</f>
        <v>0</v>
      </c>
      <c r="AO192" s="1" t="n">
        <f aca="false">A192</f>
        <v>0</v>
      </c>
      <c r="AP192" s="1" t="n">
        <f aca="false">B192</f>
        <v>0</v>
      </c>
      <c r="AQ192" s="1" t="n">
        <f aca="false">C192</f>
        <v>0</v>
      </c>
      <c r="AR192" s="1" t="n">
        <f aca="false">D192</f>
        <v>0</v>
      </c>
      <c r="AS192" s="1" t="n">
        <f aca="false">F192</f>
        <v>0</v>
      </c>
      <c r="AW192" s="1" t="n">
        <f aca="false">AV192+AU192+AT192+AJ192+AE192+Z192+U192</f>
        <v>0</v>
      </c>
      <c r="AX192" s="4" t="e">
        <f aca="false">((U192*X192)+(Z192*AC192)+(AE192*AH192)+(AJ192*AM192))/(U192+Z192+AE192+AJ192)</f>
        <v>#DIV/0!</v>
      </c>
      <c r="BA192" s="1" t="n">
        <f aca="false">(Y192*(U192/100))+(AD192*(Z192/100))+(AI192*(AE192/100))+(AN192*(AJ192/100))</f>
        <v>0</v>
      </c>
      <c r="BC192" s="1" t="n">
        <f aca="false">A192</f>
        <v>0</v>
      </c>
      <c r="BD192" s="1" t="n">
        <f aca="false">B192</f>
        <v>0</v>
      </c>
      <c r="BE192" s="1" t="n">
        <f aca="false">C192</f>
        <v>0</v>
      </c>
      <c r="BF192" s="1" t="n">
        <f aca="false">D192</f>
        <v>0</v>
      </c>
      <c r="BG192" s="1" t="n">
        <f aca="false">F192</f>
        <v>0</v>
      </c>
      <c r="BN192" s="1" t="n">
        <f aca="false">A192</f>
        <v>0</v>
      </c>
      <c r="BO192" s="1" t="n">
        <f aca="false">B192</f>
        <v>0</v>
      </c>
      <c r="BP192" s="1" t="n">
        <f aca="false">C192</f>
        <v>0</v>
      </c>
      <c r="BQ192" s="1" t="n">
        <f aca="false">D192</f>
        <v>0</v>
      </c>
      <c r="BR192" s="1" t="n">
        <f aca="false">F192</f>
        <v>0</v>
      </c>
      <c r="BY192" s="1" t="n">
        <f aca="false">A192</f>
        <v>0</v>
      </c>
      <c r="BZ192" s="1" t="n">
        <f aca="false">B192</f>
        <v>0</v>
      </c>
      <c r="CA192" s="1" t="n">
        <f aca="false">C192</f>
        <v>0</v>
      </c>
      <c r="CB192" s="1" t="n">
        <f aca="false">D192</f>
        <v>0</v>
      </c>
      <c r="CC192" s="1" t="n">
        <f aca="false">F192</f>
        <v>0</v>
      </c>
    </row>
    <row r="193" customFormat="false" ht="14.65" hidden="false" customHeight="false" outlineLevel="0" collapsed="false">
      <c r="P193" s="1" t="n">
        <f aca="false">A193</f>
        <v>0</v>
      </c>
      <c r="Q193" s="1" t="n">
        <f aca="false">B193</f>
        <v>0</v>
      </c>
      <c r="R193" s="1" t="n">
        <f aca="false">C193</f>
        <v>0</v>
      </c>
      <c r="S193" s="1" t="n">
        <f aca="false">D193</f>
        <v>0</v>
      </c>
      <c r="T193" s="1" t="n">
        <f aca="false">F193</f>
        <v>0</v>
      </c>
      <c r="AO193" s="1" t="n">
        <f aca="false">A193</f>
        <v>0</v>
      </c>
      <c r="AP193" s="1" t="n">
        <f aca="false">B193</f>
        <v>0</v>
      </c>
      <c r="AQ193" s="1" t="n">
        <f aca="false">C193</f>
        <v>0</v>
      </c>
      <c r="AR193" s="1" t="n">
        <f aca="false">D193</f>
        <v>0</v>
      </c>
      <c r="AS193" s="1" t="n">
        <f aca="false">F193</f>
        <v>0</v>
      </c>
      <c r="AW193" s="1" t="n">
        <f aca="false">AV193+AU193+AT193+AJ193+AE193+Z193+U193</f>
        <v>0</v>
      </c>
      <c r="AX193" s="4" t="e">
        <f aca="false">((U193*X193)+(Z193*AC193)+(AE193*AH193)+(AJ193*AM193))/(U193+Z193+AE193+AJ193)</f>
        <v>#DIV/0!</v>
      </c>
      <c r="BA193" s="1" t="n">
        <f aca="false">(Y193*(U193/100))+(AD193*(Z193/100))+(AI193*(AE193/100))+(AN193*(AJ193/100))</f>
        <v>0</v>
      </c>
      <c r="BC193" s="1" t="n">
        <f aca="false">A193</f>
        <v>0</v>
      </c>
      <c r="BD193" s="1" t="n">
        <f aca="false">B193</f>
        <v>0</v>
      </c>
      <c r="BE193" s="1" t="n">
        <f aca="false">C193</f>
        <v>0</v>
      </c>
      <c r="BF193" s="1" t="n">
        <f aca="false">D193</f>
        <v>0</v>
      </c>
      <c r="BG193" s="1" t="n">
        <f aca="false">F193</f>
        <v>0</v>
      </c>
      <c r="BN193" s="1" t="n">
        <f aca="false">A193</f>
        <v>0</v>
      </c>
      <c r="BO193" s="1" t="n">
        <f aca="false">B193</f>
        <v>0</v>
      </c>
      <c r="BP193" s="1" t="n">
        <f aca="false">C193</f>
        <v>0</v>
      </c>
      <c r="BQ193" s="1" t="n">
        <f aca="false">D193</f>
        <v>0</v>
      </c>
      <c r="BR193" s="1" t="n">
        <f aca="false">F193</f>
        <v>0</v>
      </c>
      <c r="BY193" s="1" t="n">
        <f aca="false">A193</f>
        <v>0</v>
      </c>
      <c r="BZ193" s="1" t="n">
        <f aca="false">B193</f>
        <v>0</v>
      </c>
      <c r="CA193" s="1" t="n">
        <f aca="false">C193</f>
        <v>0</v>
      </c>
      <c r="CB193" s="1" t="n">
        <f aca="false">D193</f>
        <v>0</v>
      </c>
      <c r="CC193" s="1" t="n">
        <f aca="false">F193</f>
        <v>0</v>
      </c>
    </row>
    <row r="194" customFormat="false" ht="14.65" hidden="false" customHeight="false" outlineLevel="0" collapsed="false">
      <c r="P194" s="1" t="n">
        <f aca="false">A194</f>
        <v>0</v>
      </c>
      <c r="Q194" s="1" t="n">
        <f aca="false">B194</f>
        <v>0</v>
      </c>
      <c r="R194" s="1" t="n">
        <f aca="false">C194</f>
        <v>0</v>
      </c>
      <c r="S194" s="1" t="n">
        <f aca="false">D194</f>
        <v>0</v>
      </c>
      <c r="T194" s="1" t="n">
        <f aca="false">F194</f>
        <v>0</v>
      </c>
      <c r="AO194" s="1" t="n">
        <f aca="false">A194</f>
        <v>0</v>
      </c>
      <c r="AP194" s="1" t="n">
        <f aca="false">B194</f>
        <v>0</v>
      </c>
      <c r="AQ194" s="1" t="n">
        <f aca="false">C194</f>
        <v>0</v>
      </c>
      <c r="AR194" s="1" t="n">
        <f aca="false">D194</f>
        <v>0</v>
      </c>
      <c r="AW194" s="1" t="n">
        <f aca="false">AV194+AU194+AT194+AJ194+AE194+Z194+U194</f>
        <v>0</v>
      </c>
      <c r="AX194" s="4" t="e">
        <f aca="false">((U194*X194)+(Z194*AC194)+(AE194*AH194)+(AJ194*AM194))/(U194+Z194+AE194+AJ194)</f>
        <v>#DIV/0!</v>
      </c>
      <c r="BA194" s="1" t="n">
        <f aca="false">(Y194*(U194/100))+(AD194*(Z194/100))+(AI194*(AE194/100))+(AN194*(AJ194/100))</f>
        <v>0</v>
      </c>
      <c r="BC194" s="1" t="n">
        <f aca="false">A194</f>
        <v>0</v>
      </c>
      <c r="BD194" s="1" t="n">
        <f aca="false">B194</f>
        <v>0</v>
      </c>
      <c r="BE194" s="1" t="n">
        <f aca="false">C194</f>
        <v>0</v>
      </c>
      <c r="BF194" s="1" t="n">
        <f aca="false">D194</f>
        <v>0</v>
      </c>
      <c r="BG194" s="1" t="n">
        <f aca="false">F194</f>
        <v>0</v>
      </c>
      <c r="BN194" s="1" t="n">
        <f aca="false">A194</f>
        <v>0</v>
      </c>
      <c r="BO194" s="1" t="n">
        <f aca="false">B194</f>
        <v>0</v>
      </c>
      <c r="BP194" s="1" t="n">
        <f aca="false">C194</f>
        <v>0</v>
      </c>
      <c r="BQ194" s="1" t="n">
        <f aca="false">D194</f>
        <v>0</v>
      </c>
      <c r="BR194" s="1" t="n">
        <f aca="false">F194</f>
        <v>0</v>
      </c>
      <c r="BY194" s="1" t="n">
        <f aca="false">A194</f>
        <v>0</v>
      </c>
      <c r="BZ194" s="1" t="n">
        <f aca="false">B194</f>
        <v>0</v>
      </c>
      <c r="CA194" s="1" t="n">
        <f aca="false">C194</f>
        <v>0</v>
      </c>
      <c r="CB194" s="1" t="n">
        <f aca="false">D194</f>
        <v>0</v>
      </c>
      <c r="CC194" s="1" t="n">
        <f aca="false">F194</f>
        <v>0</v>
      </c>
    </row>
    <row r="195" customFormat="false" ht="14.65" hidden="false" customHeight="false" outlineLevel="0" collapsed="false">
      <c r="P195" s="1" t="n">
        <f aca="false">A195</f>
        <v>0</v>
      </c>
      <c r="Q195" s="1" t="n">
        <f aca="false">B195</f>
        <v>0</v>
      </c>
      <c r="R195" s="1" t="n">
        <f aca="false">C195</f>
        <v>0</v>
      </c>
      <c r="S195" s="1" t="n">
        <f aca="false">D195</f>
        <v>0</v>
      </c>
      <c r="T195" s="1" t="n">
        <f aca="false">F195</f>
        <v>0</v>
      </c>
      <c r="AO195" s="1" t="n">
        <f aca="false">A195</f>
        <v>0</v>
      </c>
      <c r="AP195" s="1" t="n">
        <f aca="false">B195</f>
        <v>0</v>
      </c>
      <c r="AQ195" s="1" t="n">
        <f aca="false">C195</f>
        <v>0</v>
      </c>
      <c r="AR195" s="1" t="n">
        <f aca="false">D195</f>
        <v>0</v>
      </c>
      <c r="AW195" s="1" t="n">
        <f aca="false">AV195+AU195+AT195+AJ195+AE195+Z195+U195</f>
        <v>0</v>
      </c>
      <c r="AX195" s="4" t="e">
        <f aca="false">((U195*X195)+(Z195*AC195)+(AE195*AH195)+(AJ195*AM195))/(U195+Z195+AE195+AJ195)</f>
        <v>#DIV/0!</v>
      </c>
      <c r="BA195" s="1" t="n">
        <f aca="false">(Y195*(U195/100))+(AD195*(Z195/100))+(AI195*(AE195/100))+(AN195*(AJ195/100))</f>
        <v>0</v>
      </c>
      <c r="BC195" s="1" t="n">
        <f aca="false">A195</f>
        <v>0</v>
      </c>
      <c r="BD195" s="1" t="n">
        <f aca="false">B195</f>
        <v>0</v>
      </c>
      <c r="BE195" s="1" t="n">
        <f aca="false">C195</f>
        <v>0</v>
      </c>
      <c r="BF195" s="1" t="n">
        <f aca="false">D195</f>
        <v>0</v>
      </c>
      <c r="BG195" s="1" t="n">
        <f aca="false">F195</f>
        <v>0</v>
      </c>
      <c r="BN195" s="1" t="n">
        <f aca="false">A195</f>
        <v>0</v>
      </c>
      <c r="BO195" s="1" t="n">
        <f aca="false">B195</f>
        <v>0</v>
      </c>
      <c r="BP195" s="1" t="n">
        <f aca="false">C195</f>
        <v>0</v>
      </c>
      <c r="BQ195" s="1" t="n">
        <f aca="false">D195</f>
        <v>0</v>
      </c>
      <c r="BR195" s="1" t="n">
        <f aca="false">F195</f>
        <v>0</v>
      </c>
      <c r="BY195" s="1" t="n">
        <f aca="false">A195</f>
        <v>0</v>
      </c>
      <c r="BZ195" s="1" t="n">
        <f aca="false">B195</f>
        <v>0</v>
      </c>
      <c r="CA195" s="1" t="n">
        <f aca="false">C195</f>
        <v>0</v>
      </c>
      <c r="CB195" s="1" t="n">
        <f aca="false">D195</f>
        <v>0</v>
      </c>
      <c r="CC195" s="1" t="n">
        <f aca="false">F195</f>
        <v>0</v>
      </c>
    </row>
    <row r="196" customFormat="false" ht="14.65" hidden="false" customHeight="false" outlineLevel="0" collapsed="false">
      <c r="P196" s="1" t="n">
        <f aca="false">A196</f>
        <v>0</v>
      </c>
      <c r="Q196" s="1" t="n">
        <f aca="false">B196</f>
        <v>0</v>
      </c>
      <c r="R196" s="1" t="n">
        <f aca="false">C196</f>
        <v>0</v>
      </c>
      <c r="S196" s="1" t="n">
        <f aca="false">D196</f>
        <v>0</v>
      </c>
      <c r="T196" s="1" t="n">
        <f aca="false">F196</f>
        <v>0</v>
      </c>
      <c r="AO196" s="1" t="n">
        <f aca="false">A196</f>
        <v>0</v>
      </c>
      <c r="AP196" s="1" t="n">
        <f aca="false">B196</f>
        <v>0</v>
      </c>
      <c r="AQ196" s="1" t="n">
        <f aca="false">C196</f>
        <v>0</v>
      </c>
      <c r="AR196" s="1" t="n">
        <f aca="false">D196</f>
        <v>0</v>
      </c>
      <c r="AW196" s="1" t="n">
        <f aca="false">AV196+AU196+AT196+AJ196+AE196+Z196+U196</f>
        <v>0</v>
      </c>
      <c r="AX196" s="4" t="e">
        <f aca="false">((U196*X196)+(Z196*AC196)+(AE196*AH196)+(AJ196*AM196))/(U196+Z196+AE196+AJ196)</f>
        <v>#DIV/0!</v>
      </c>
      <c r="BA196" s="1" t="n">
        <f aca="false">(Y196*(U196/100))+(AD196*(Z196/100))+(AI196*(AE196/100))+(AN196*(AJ196/100))</f>
        <v>0</v>
      </c>
      <c r="BC196" s="1" t="n">
        <f aca="false">A196</f>
        <v>0</v>
      </c>
      <c r="BD196" s="1" t="n">
        <f aca="false">B196</f>
        <v>0</v>
      </c>
      <c r="BE196" s="1" t="n">
        <f aca="false">C196</f>
        <v>0</v>
      </c>
      <c r="BF196" s="1" t="n">
        <f aca="false">D196</f>
        <v>0</v>
      </c>
      <c r="BG196" s="1" t="n">
        <f aca="false">F196</f>
        <v>0</v>
      </c>
      <c r="BN196" s="1" t="n">
        <f aca="false">A196</f>
        <v>0</v>
      </c>
      <c r="BO196" s="1" t="n">
        <f aca="false">B196</f>
        <v>0</v>
      </c>
      <c r="BP196" s="1" t="n">
        <f aca="false">C196</f>
        <v>0</v>
      </c>
      <c r="BQ196" s="1" t="n">
        <f aca="false">D196</f>
        <v>0</v>
      </c>
      <c r="BR196" s="1" t="n">
        <f aca="false">F196</f>
        <v>0</v>
      </c>
      <c r="BY196" s="1" t="n">
        <f aca="false">A196</f>
        <v>0</v>
      </c>
      <c r="BZ196" s="1" t="n">
        <f aca="false">B196</f>
        <v>0</v>
      </c>
      <c r="CA196" s="1" t="n">
        <f aca="false">C196</f>
        <v>0</v>
      </c>
      <c r="CB196" s="1" t="n">
        <f aca="false">D196</f>
        <v>0</v>
      </c>
      <c r="CC196" s="1" t="n">
        <f aca="false">F196</f>
        <v>0</v>
      </c>
    </row>
    <row r="197" customFormat="false" ht="14.65" hidden="false" customHeight="false" outlineLevel="0" collapsed="false">
      <c r="P197" s="1" t="n">
        <f aca="false">A197</f>
        <v>0</v>
      </c>
      <c r="Q197" s="1" t="n">
        <f aca="false">B197</f>
        <v>0</v>
      </c>
      <c r="R197" s="1" t="n">
        <f aca="false">C197</f>
        <v>0</v>
      </c>
      <c r="S197" s="1" t="n">
        <f aca="false">D197</f>
        <v>0</v>
      </c>
      <c r="T197" s="1" t="n">
        <f aca="false">F197</f>
        <v>0</v>
      </c>
      <c r="AO197" s="1" t="n">
        <f aca="false">A197</f>
        <v>0</v>
      </c>
      <c r="AP197" s="1" t="n">
        <f aca="false">B197</f>
        <v>0</v>
      </c>
      <c r="AQ197" s="1" t="n">
        <f aca="false">C197</f>
        <v>0</v>
      </c>
      <c r="AR197" s="1" t="n">
        <f aca="false">D197</f>
        <v>0</v>
      </c>
      <c r="AW197" s="1" t="n">
        <f aca="false">AV197+AU197+AT197+AJ197+AE197+Z197+U197</f>
        <v>0</v>
      </c>
      <c r="AX197" s="4" t="e">
        <f aca="false">((U197*X197)+(Z197*AC197)+(AE197*AH197)+(AJ197*AM197))/(U197+Z197+AE197+AJ197)</f>
        <v>#DIV/0!</v>
      </c>
      <c r="BA197" s="1" t="n">
        <f aca="false">(Y197*(U197/100))+(AD197*(Z197/100))+(AI197*(AE197/100))+(AN197*(AJ197/100))</f>
        <v>0</v>
      </c>
      <c r="BC197" s="1" t="n">
        <f aca="false">A197</f>
        <v>0</v>
      </c>
      <c r="BD197" s="1" t="n">
        <f aca="false">B197</f>
        <v>0</v>
      </c>
      <c r="BE197" s="1" t="n">
        <f aca="false">C197</f>
        <v>0</v>
      </c>
      <c r="BF197" s="1" t="n">
        <f aca="false">D197</f>
        <v>0</v>
      </c>
      <c r="BG197" s="1" t="n">
        <f aca="false">F197</f>
        <v>0</v>
      </c>
      <c r="BN197" s="1" t="n">
        <f aca="false">A197</f>
        <v>0</v>
      </c>
      <c r="BO197" s="1" t="n">
        <f aca="false">B197</f>
        <v>0</v>
      </c>
      <c r="BP197" s="1" t="n">
        <f aca="false">C197</f>
        <v>0</v>
      </c>
      <c r="BQ197" s="1" t="n">
        <f aca="false">D197</f>
        <v>0</v>
      </c>
      <c r="BR197" s="1" t="n">
        <f aca="false">F197</f>
        <v>0</v>
      </c>
      <c r="BY197" s="1" t="n">
        <f aca="false">A197</f>
        <v>0</v>
      </c>
      <c r="BZ197" s="1" t="n">
        <f aca="false">B197</f>
        <v>0</v>
      </c>
      <c r="CA197" s="1" t="n">
        <f aca="false">C197</f>
        <v>0</v>
      </c>
      <c r="CB197" s="1" t="n">
        <f aca="false">D197</f>
        <v>0</v>
      </c>
      <c r="CC197" s="1" t="n">
        <f aca="false">F197</f>
        <v>0</v>
      </c>
    </row>
    <row r="198" customFormat="false" ht="14.65" hidden="false" customHeight="false" outlineLevel="0" collapsed="false">
      <c r="P198" s="1" t="n">
        <f aca="false">A198</f>
        <v>0</v>
      </c>
      <c r="Q198" s="1" t="n">
        <f aca="false">B198</f>
        <v>0</v>
      </c>
      <c r="R198" s="1" t="n">
        <f aca="false">C198</f>
        <v>0</v>
      </c>
      <c r="S198" s="1" t="n">
        <f aca="false">D198</f>
        <v>0</v>
      </c>
      <c r="T198" s="1" t="n">
        <f aca="false">F198</f>
        <v>0</v>
      </c>
      <c r="AO198" s="1" t="n">
        <f aca="false">A198</f>
        <v>0</v>
      </c>
      <c r="AP198" s="1" t="n">
        <f aca="false">B198</f>
        <v>0</v>
      </c>
      <c r="AQ198" s="1" t="n">
        <f aca="false">C198</f>
        <v>0</v>
      </c>
      <c r="AR198" s="1" t="n">
        <f aca="false">D198</f>
        <v>0</v>
      </c>
      <c r="AW198" s="1" t="n">
        <f aca="false">AV198+AU198+AT198+AJ198+AE198+Z198+U198</f>
        <v>0</v>
      </c>
      <c r="AX198" s="4" t="e">
        <f aca="false">((U198*X198)+(Z198*AC198)+(AE198*AH198)+(AJ198*AM198))/(U198+Z198+AE198+AJ198)</f>
        <v>#DIV/0!</v>
      </c>
      <c r="BA198" s="1" t="n">
        <f aca="false">(Y198*(U198/100))+(AD198*(Z198/100))+(AI198*(AE198/100))+(AN198*(AJ198/100))</f>
        <v>0</v>
      </c>
      <c r="BC198" s="1" t="n">
        <f aca="false">A198</f>
        <v>0</v>
      </c>
      <c r="BD198" s="1" t="n">
        <f aca="false">B198</f>
        <v>0</v>
      </c>
      <c r="BE198" s="1" t="n">
        <f aca="false">C198</f>
        <v>0</v>
      </c>
      <c r="BF198" s="1" t="n">
        <f aca="false">D198</f>
        <v>0</v>
      </c>
      <c r="BG198" s="1" t="n">
        <f aca="false">F198</f>
        <v>0</v>
      </c>
      <c r="BN198" s="1" t="n">
        <f aca="false">A198</f>
        <v>0</v>
      </c>
      <c r="BO198" s="1" t="n">
        <f aca="false">B198</f>
        <v>0</v>
      </c>
      <c r="BP198" s="1" t="n">
        <f aca="false">C198</f>
        <v>0</v>
      </c>
      <c r="BQ198" s="1" t="n">
        <f aca="false">D198</f>
        <v>0</v>
      </c>
      <c r="BR198" s="1" t="n">
        <f aca="false">F198</f>
        <v>0</v>
      </c>
      <c r="BY198" s="1" t="n">
        <f aca="false">A198</f>
        <v>0</v>
      </c>
      <c r="BZ198" s="1" t="n">
        <f aca="false">B198</f>
        <v>0</v>
      </c>
      <c r="CA198" s="1" t="n">
        <f aca="false">C198</f>
        <v>0</v>
      </c>
      <c r="CB198" s="1" t="n">
        <f aca="false">D198</f>
        <v>0</v>
      </c>
      <c r="CC198" s="1" t="n">
        <f aca="false">F198</f>
        <v>0</v>
      </c>
    </row>
    <row r="199" customFormat="false" ht="14.65" hidden="false" customHeight="false" outlineLevel="0" collapsed="false">
      <c r="P199" s="1" t="n">
        <f aca="false">A199</f>
        <v>0</v>
      </c>
      <c r="Q199" s="1" t="n">
        <f aca="false">B199</f>
        <v>0</v>
      </c>
      <c r="R199" s="1" t="n">
        <f aca="false">C199</f>
        <v>0</v>
      </c>
      <c r="S199" s="1" t="n">
        <f aca="false">D199</f>
        <v>0</v>
      </c>
      <c r="T199" s="1" t="n">
        <f aca="false">F199</f>
        <v>0</v>
      </c>
      <c r="AO199" s="1" t="n">
        <f aca="false">A199</f>
        <v>0</v>
      </c>
      <c r="AP199" s="1" t="n">
        <f aca="false">B199</f>
        <v>0</v>
      </c>
      <c r="AQ199" s="1" t="n">
        <f aca="false">C199</f>
        <v>0</v>
      </c>
      <c r="AR199" s="1" t="n">
        <f aca="false">D199</f>
        <v>0</v>
      </c>
      <c r="AW199" s="1" t="n">
        <f aca="false">AV199+AU199+AT199+AJ199+AE199+Z199+U199</f>
        <v>0</v>
      </c>
      <c r="AX199" s="4" t="e">
        <f aca="false">((U199*X199)+(Z199*AC199)+(AE199*AH199)+(AJ199*AM199))/(U199+Z199+AE199+AJ199)</f>
        <v>#DIV/0!</v>
      </c>
      <c r="BA199" s="1" t="n">
        <f aca="false">(Y199*(U199/100))+(AD199*(Z199/100))+(AI199*(AE199/100))+(AN199*(AJ199/100))</f>
        <v>0</v>
      </c>
      <c r="BC199" s="1" t="n">
        <f aca="false">A199</f>
        <v>0</v>
      </c>
      <c r="BD199" s="1" t="n">
        <f aca="false">B199</f>
        <v>0</v>
      </c>
      <c r="BE199" s="1" t="n">
        <f aca="false">C199</f>
        <v>0</v>
      </c>
      <c r="BF199" s="1" t="n">
        <f aca="false">D199</f>
        <v>0</v>
      </c>
      <c r="BG199" s="1" t="n">
        <f aca="false">F199</f>
        <v>0</v>
      </c>
      <c r="BN199" s="1" t="n">
        <f aca="false">A199</f>
        <v>0</v>
      </c>
      <c r="BO199" s="1" t="n">
        <f aca="false">B199</f>
        <v>0</v>
      </c>
      <c r="BP199" s="1" t="n">
        <f aca="false">C199</f>
        <v>0</v>
      </c>
      <c r="BQ199" s="1" t="n">
        <f aca="false">D199</f>
        <v>0</v>
      </c>
      <c r="BR199" s="1" t="n">
        <f aca="false">F199</f>
        <v>0</v>
      </c>
      <c r="BY199" s="1" t="n">
        <f aca="false">A199</f>
        <v>0</v>
      </c>
      <c r="BZ199" s="1" t="n">
        <f aca="false">B199</f>
        <v>0</v>
      </c>
      <c r="CA199" s="1" t="n">
        <f aca="false">C199</f>
        <v>0</v>
      </c>
      <c r="CB199" s="1" t="n">
        <f aca="false">D199</f>
        <v>0</v>
      </c>
      <c r="CC199" s="1" t="n">
        <f aca="false">F199</f>
        <v>0</v>
      </c>
    </row>
    <row r="200" customFormat="false" ht="14.65" hidden="false" customHeight="false" outlineLevel="0" collapsed="false">
      <c r="P200" s="1" t="n">
        <f aca="false">A200</f>
        <v>0</v>
      </c>
      <c r="Q200" s="1" t="n">
        <f aca="false">B200</f>
        <v>0</v>
      </c>
      <c r="R200" s="1" t="n">
        <f aca="false">C200</f>
        <v>0</v>
      </c>
      <c r="S200" s="1" t="n">
        <f aca="false">D200</f>
        <v>0</v>
      </c>
      <c r="T200" s="1" t="n">
        <f aca="false">F200</f>
        <v>0</v>
      </c>
      <c r="AO200" s="1" t="n">
        <f aca="false">A200</f>
        <v>0</v>
      </c>
      <c r="AP200" s="1" t="n">
        <f aca="false">B200</f>
        <v>0</v>
      </c>
      <c r="AQ200" s="1" t="n">
        <f aca="false">C200</f>
        <v>0</v>
      </c>
      <c r="AR200" s="1" t="n">
        <f aca="false">D200</f>
        <v>0</v>
      </c>
      <c r="AW200" s="1" t="n">
        <f aca="false">AV200+AU200+AT200+AJ200+AE200+Z200+U200</f>
        <v>0</v>
      </c>
      <c r="AX200" s="4" t="e">
        <f aca="false">((U200*X200)+(Z200*AC200)+(AE200*AH200)+(AJ200*AM200))/(U200+Z200+AE200+AJ200)</f>
        <v>#DIV/0!</v>
      </c>
      <c r="BA200" s="1" t="n">
        <f aca="false">(Y200*(U200/100))+(AD200*(Z200/100))+(AI200*(AE200/100))+(AN200*(AJ200/100))</f>
        <v>0</v>
      </c>
      <c r="BC200" s="1" t="n">
        <f aca="false">A200</f>
        <v>0</v>
      </c>
      <c r="BD200" s="1" t="n">
        <f aca="false">B200</f>
        <v>0</v>
      </c>
      <c r="BE200" s="1" t="n">
        <f aca="false">C200</f>
        <v>0</v>
      </c>
      <c r="BF200" s="1" t="n">
        <f aca="false">D200</f>
        <v>0</v>
      </c>
      <c r="BG200" s="1" t="n">
        <f aca="false">F200</f>
        <v>0</v>
      </c>
      <c r="BN200" s="1" t="n">
        <f aca="false">A200</f>
        <v>0</v>
      </c>
      <c r="BO200" s="1" t="n">
        <f aca="false">B200</f>
        <v>0</v>
      </c>
      <c r="BP200" s="1" t="n">
        <f aca="false">C200</f>
        <v>0</v>
      </c>
      <c r="BQ200" s="1" t="n">
        <f aca="false">D200</f>
        <v>0</v>
      </c>
      <c r="BR200" s="1" t="n">
        <f aca="false">F200</f>
        <v>0</v>
      </c>
      <c r="BY200" s="1" t="n">
        <f aca="false">A200</f>
        <v>0</v>
      </c>
      <c r="BZ200" s="1" t="n">
        <f aca="false">B200</f>
        <v>0</v>
      </c>
      <c r="CA200" s="1" t="n">
        <f aca="false">C200</f>
        <v>0</v>
      </c>
      <c r="CB200" s="1" t="n">
        <f aca="false">D200</f>
        <v>0</v>
      </c>
      <c r="CC200" s="1" t="n">
        <f aca="false">F200</f>
        <v>0</v>
      </c>
    </row>
    <row r="201" customFormat="false" ht="14.65" hidden="false" customHeight="false" outlineLevel="0" collapsed="false">
      <c r="P201" s="1" t="n">
        <f aca="false">A201</f>
        <v>0</v>
      </c>
      <c r="Q201" s="1" t="n">
        <f aca="false">B201</f>
        <v>0</v>
      </c>
      <c r="R201" s="1" t="n">
        <f aca="false">C201</f>
        <v>0</v>
      </c>
      <c r="S201" s="1" t="n">
        <f aca="false">D201</f>
        <v>0</v>
      </c>
      <c r="T201" s="1" t="n">
        <f aca="false">F201</f>
        <v>0</v>
      </c>
      <c r="AO201" s="1" t="n">
        <f aca="false">A201</f>
        <v>0</v>
      </c>
      <c r="AP201" s="1" t="n">
        <f aca="false">B201</f>
        <v>0</v>
      </c>
      <c r="AQ201" s="1" t="n">
        <f aca="false">C201</f>
        <v>0</v>
      </c>
      <c r="AR201" s="1" t="n">
        <f aca="false">D201</f>
        <v>0</v>
      </c>
      <c r="AW201" s="1" t="n">
        <f aca="false">AV201+AU201+AT201+AJ201+AE201+Z201+U201</f>
        <v>0</v>
      </c>
      <c r="AX201" s="4" t="e">
        <f aca="false">((U201*X201)+(Z201*AC201)+(AE201*AH201)+(AJ201*AM201))/(U201+Z201+AE201+AJ201)</f>
        <v>#DIV/0!</v>
      </c>
      <c r="BA201" s="1" t="n">
        <f aca="false">(Y201*(U201/100))+(AD201*(Z201/100))+(AI201*(AE201/100))+(AN201*(AJ201/100))</f>
        <v>0</v>
      </c>
      <c r="BC201" s="1" t="n">
        <f aca="false">A201</f>
        <v>0</v>
      </c>
      <c r="BD201" s="1" t="n">
        <f aca="false">B201</f>
        <v>0</v>
      </c>
      <c r="BE201" s="1" t="n">
        <f aca="false">C201</f>
        <v>0</v>
      </c>
      <c r="BF201" s="1" t="n">
        <f aca="false">D201</f>
        <v>0</v>
      </c>
      <c r="BG201" s="1" t="n">
        <f aca="false">F201</f>
        <v>0</v>
      </c>
      <c r="BN201" s="1" t="n">
        <f aca="false">A201</f>
        <v>0</v>
      </c>
      <c r="BO201" s="1" t="n">
        <f aca="false">B201</f>
        <v>0</v>
      </c>
      <c r="BP201" s="1" t="n">
        <f aca="false">C201</f>
        <v>0</v>
      </c>
      <c r="BQ201" s="1" t="n">
        <f aca="false">D201</f>
        <v>0</v>
      </c>
      <c r="BR201" s="1" t="n">
        <f aca="false">F201</f>
        <v>0</v>
      </c>
      <c r="BY201" s="1" t="n">
        <f aca="false">A201</f>
        <v>0</v>
      </c>
      <c r="BZ201" s="1" t="n">
        <f aca="false">B201</f>
        <v>0</v>
      </c>
      <c r="CA201" s="1" t="n">
        <f aca="false">C201</f>
        <v>0</v>
      </c>
      <c r="CB201" s="1" t="n">
        <f aca="false">D201</f>
        <v>0</v>
      </c>
      <c r="CC201" s="1" t="n">
        <f aca="false">F201</f>
        <v>0</v>
      </c>
    </row>
    <row r="202" customFormat="false" ht="14.65" hidden="false" customHeight="false" outlineLevel="0" collapsed="false">
      <c r="P202" s="1" t="n">
        <f aca="false">A202</f>
        <v>0</v>
      </c>
      <c r="Q202" s="1" t="n">
        <f aca="false">B202</f>
        <v>0</v>
      </c>
      <c r="R202" s="1" t="n">
        <f aca="false">C202</f>
        <v>0</v>
      </c>
      <c r="S202" s="1" t="n">
        <f aca="false">D202</f>
        <v>0</v>
      </c>
      <c r="T202" s="1" t="n">
        <f aca="false">F202</f>
        <v>0</v>
      </c>
      <c r="AO202" s="1" t="n">
        <f aca="false">A202</f>
        <v>0</v>
      </c>
      <c r="AP202" s="1" t="n">
        <f aca="false">B202</f>
        <v>0</v>
      </c>
      <c r="AQ202" s="1" t="n">
        <f aca="false">C202</f>
        <v>0</v>
      </c>
      <c r="AR202" s="1" t="n">
        <f aca="false">D202</f>
        <v>0</v>
      </c>
      <c r="AW202" s="1" t="n">
        <f aca="false">AV202+AU202+AT202+AJ202+AE202+Z202+U202</f>
        <v>0</v>
      </c>
      <c r="AX202" s="4" t="e">
        <f aca="false">((U202*X202)+(Z202*AC202)+(AE202*AH202)+(AJ202*AM202))/(U202+Z202+AE202+AJ202)</f>
        <v>#DIV/0!</v>
      </c>
      <c r="BA202" s="1" t="n">
        <f aca="false">(Y202*(U202/100))+(AD202*(Z202/100))+(AI202*(AE202/100))+(AN202*(AJ202/100))</f>
        <v>0</v>
      </c>
      <c r="BC202" s="1" t="n">
        <f aca="false">A202</f>
        <v>0</v>
      </c>
      <c r="BD202" s="1" t="n">
        <f aca="false">B202</f>
        <v>0</v>
      </c>
      <c r="BE202" s="1" t="n">
        <f aca="false">C202</f>
        <v>0</v>
      </c>
      <c r="BF202" s="1" t="n">
        <f aca="false">D202</f>
        <v>0</v>
      </c>
      <c r="BG202" s="1" t="n">
        <f aca="false">F202</f>
        <v>0</v>
      </c>
      <c r="BN202" s="1" t="n">
        <f aca="false">A202</f>
        <v>0</v>
      </c>
      <c r="BO202" s="1" t="n">
        <f aca="false">B202</f>
        <v>0</v>
      </c>
      <c r="BP202" s="1" t="n">
        <f aca="false">C202</f>
        <v>0</v>
      </c>
      <c r="BQ202" s="1" t="n">
        <f aca="false">D202</f>
        <v>0</v>
      </c>
      <c r="BR202" s="1" t="n">
        <f aca="false">F202</f>
        <v>0</v>
      </c>
      <c r="BY202" s="1" t="n">
        <f aca="false">A202</f>
        <v>0</v>
      </c>
      <c r="BZ202" s="1" t="n">
        <f aca="false">B202</f>
        <v>0</v>
      </c>
      <c r="CA202" s="1" t="n">
        <f aca="false">C202</f>
        <v>0</v>
      </c>
      <c r="CB202" s="1" t="n">
        <f aca="false">D202</f>
        <v>0</v>
      </c>
      <c r="CC202" s="1" t="n">
        <f aca="false">F202</f>
        <v>0</v>
      </c>
    </row>
    <row r="203" customFormat="false" ht="14.65" hidden="false" customHeight="false" outlineLevel="0" collapsed="false">
      <c r="P203" s="1" t="n">
        <f aca="false">A203</f>
        <v>0</v>
      </c>
      <c r="Q203" s="1" t="n">
        <f aca="false">B203</f>
        <v>0</v>
      </c>
      <c r="R203" s="1" t="n">
        <f aca="false">C203</f>
        <v>0</v>
      </c>
      <c r="S203" s="1" t="n">
        <f aca="false">D203</f>
        <v>0</v>
      </c>
      <c r="T203" s="1" t="n">
        <f aca="false">F203</f>
        <v>0</v>
      </c>
      <c r="AO203" s="1" t="n">
        <f aca="false">A203</f>
        <v>0</v>
      </c>
      <c r="AP203" s="1" t="n">
        <f aca="false">B203</f>
        <v>0</v>
      </c>
      <c r="AQ203" s="1" t="n">
        <f aca="false">C203</f>
        <v>0</v>
      </c>
      <c r="AR203" s="1" t="n">
        <f aca="false">D203</f>
        <v>0</v>
      </c>
      <c r="AW203" s="1" t="n">
        <f aca="false">AV203+AU203+AT203+AJ203+AE203+Z203+U203</f>
        <v>0</v>
      </c>
      <c r="AX203" s="4" t="e">
        <f aca="false">((U203*X203)+(Z203*AC203)+(AE203*AH203)+(AJ203*AM203))/(U203+Z203+AE203+AJ203)</f>
        <v>#DIV/0!</v>
      </c>
      <c r="BA203" s="1" t="n">
        <f aca="false">(Y203*(U203/100))+(AD203*(Z203/100))+(AI203*(AE203/100))+(AN203*(AJ203/100))</f>
        <v>0</v>
      </c>
      <c r="BC203" s="1" t="n">
        <f aca="false">A203</f>
        <v>0</v>
      </c>
      <c r="BD203" s="1" t="n">
        <f aca="false">B203</f>
        <v>0</v>
      </c>
      <c r="BE203" s="1" t="n">
        <f aca="false">C203</f>
        <v>0</v>
      </c>
      <c r="BF203" s="1" t="n">
        <f aca="false">D203</f>
        <v>0</v>
      </c>
      <c r="BG203" s="1" t="n">
        <f aca="false">F203</f>
        <v>0</v>
      </c>
      <c r="BN203" s="1" t="n">
        <f aca="false">A203</f>
        <v>0</v>
      </c>
      <c r="BO203" s="1" t="n">
        <f aca="false">B203</f>
        <v>0</v>
      </c>
      <c r="BP203" s="1" t="n">
        <f aca="false">C203</f>
        <v>0</v>
      </c>
      <c r="BQ203" s="1" t="n">
        <f aca="false">D203</f>
        <v>0</v>
      </c>
      <c r="BR203" s="1" t="n">
        <f aca="false">F203</f>
        <v>0</v>
      </c>
      <c r="BY203" s="1" t="n">
        <f aca="false">A203</f>
        <v>0</v>
      </c>
      <c r="BZ203" s="1" t="n">
        <f aca="false">B203</f>
        <v>0</v>
      </c>
      <c r="CA203" s="1" t="n">
        <f aca="false">C203</f>
        <v>0</v>
      </c>
      <c r="CB203" s="1" t="n">
        <f aca="false">D203</f>
        <v>0</v>
      </c>
      <c r="CC203" s="1" t="n">
        <f aca="false">F203</f>
        <v>0</v>
      </c>
    </row>
    <row r="204" customFormat="false" ht="14.65" hidden="false" customHeight="false" outlineLevel="0" collapsed="false">
      <c r="P204" s="1" t="n">
        <f aca="false">A204</f>
        <v>0</v>
      </c>
      <c r="Q204" s="1" t="n">
        <f aca="false">B204</f>
        <v>0</v>
      </c>
      <c r="R204" s="1" t="n">
        <f aca="false">C204</f>
        <v>0</v>
      </c>
      <c r="S204" s="1" t="n">
        <f aca="false">D204</f>
        <v>0</v>
      </c>
      <c r="T204" s="1" t="n">
        <f aca="false">F204</f>
        <v>0</v>
      </c>
      <c r="AO204" s="1" t="n">
        <f aca="false">A204</f>
        <v>0</v>
      </c>
      <c r="AP204" s="1" t="n">
        <f aca="false">B204</f>
        <v>0</v>
      </c>
      <c r="AQ204" s="1" t="n">
        <f aca="false">C204</f>
        <v>0</v>
      </c>
      <c r="AR204" s="1" t="n">
        <f aca="false">D204</f>
        <v>0</v>
      </c>
      <c r="AW204" s="1" t="n">
        <f aca="false">AV204+AU204+AT204+AJ204+AE204+Z204+U204</f>
        <v>0</v>
      </c>
      <c r="AX204" s="4" t="e">
        <f aca="false">((U204*X204)+(Z204*AC204)+(AE204*AH204)+(AJ204*AM204))/(U204+Z204+AE204+AJ204)</f>
        <v>#DIV/0!</v>
      </c>
      <c r="BA204" s="1" t="n">
        <f aca="false">(Y204*(U204/100))+(AD204*(Z204/100))+(AI204*(AE204/100))+(AN204*(AJ204/100))</f>
        <v>0</v>
      </c>
      <c r="BC204" s="1" t="n">
        <f aca="false">A204</f>
        <v>0</v>
      </c>
      <c r="BD204" s="1" t="n">
        <f aca="false">B204</f>
        <v>0</v>
      </c>
      <c r="BE204" s="1" t="n">
        <f aca="false">C204</f>
        <v>0</v>
      </c>
      <c r="BF204" s="1" t="n">
        <f aca="false">D204</f>
        <v>0</v>
      </c>
      <c r="BG204" s="1" t="n">
        <f aca="false">F204</f>
        <v>0</v>
      </c>
      <c r="BN204" s="1" t="n">
        <f aca="false">A204</f>
        <v>0</v>
      </c>
      <c r="BO204" s="1" t="n">
        <f aca="false">B204</f>
        <v>0</v>
      </c>
      <c r="BP204" s="1" t="n">
        <f aca="false">C204</f>
        <v>0</v>
      </c>
      <c r="BQ204" s="1" t="n">
        <f aca="false">D204</f>
        <v>0</v>
      </c>
      <c r="BR204" s="1" t="n">
        <f aca="false">F204</f>
        <v>0</v>
      </c>
      <c r="BY204" s="1" t="n">
        <f aca="false">A204</f>
        <v>0</v>
      </c>
      <c r="BZ204" s="1" t="n">
        <f aca="false">B204</f>
        <v>0</v>
      </c>
      <c r="CA204" s="1" t="n">
        <f aca="false">C204</f>
        <v>0</v>
      </c>
      <c r="CB204" s="1" t="n">
        <f aca="false">D204</f>
        <v>0</v>
      </c>
      <c r="CC204" s="1" t="n">
        <f aca="false">F204</f>
        <v>0</v>
      </c>
    </row>
    <row r="205" customFormat="false" ht="14.65" hidden="false" customHeight="false" outlineLevel="0" collapsed="false">
      <c r="P205" s="1" t="n">
        <f aca="false">A205</f>
        <v>0</v>
      </c>
      <c r="Q205" s="1" t="n">
        <f aca="false">B205</f>
        <v>0</v>
      </c>
      <c r="R205" s="1" t="n">
        <f aca="false">C205</f>
        <v>0</v>
      </c>
      <c r="S205" s="1" t="n">
        <f aca="false">D205</f>
        <v>0</v>
      </c>
      <c r="T205" s="1" t="n">
        <f aca="false">F205</f>
        <v>0</v>
      </c>
      <c r="AO205" s="1" t="n">
        <f aca="false">A205</f>
        <v>0</v>
      </c>
      <c r="AP205" s="1" t="n">
        <f aca="false">B205</f>
        <v>0</v>
      </c>
      <c r="AQ205" s="1" t="n">
        <f aca="false">C205</f>
        <v>0</v>
      </c>
      <c r="AR205" s="1" t="n">
        <f aca="false">D205</f>
        <v>0</v>
      </c>
      <c r="AW205" s="1" t="n">
        <f aca="false">AV205+AU205+AT205+AJ205+AE205+Z205+U205</f>
        <v>0</v>
      </c>
      <c r="AX205" s="4" t="e">
        <f aca="false">((U205*X205)+(Z205*AC205)+(AE205*AH205)+(AJ205*AM205))/(U205+Z205+AE205+AJ205)</f>
        <v>#DIV/0!</v>
      </c>
      <c r="BA205" s="1" t="n">
        <f aca="false">(Y205*(U205/100))+(AD205*(Z205/100))+(AI205*(AE205/100))+(AN205*(AJ205/100))</f>
        <v>0</v>
      </c>
      <c r="BC205" s="1" t="n">
        <f aca="false">A205</f>
        <v>0</v>
      </c>
      <c r="BD205" s="1" t="n">
        <f aca="false">B205</f>
        <v>0</v>
      </c>
      <c r="BE205" s="1" t="n">
        <f aca="false">C205</f>
        <v>0</v>
      </c>
      <c r="BF205" s="1" t="n">
        <f aca="false">D205</f>
        <v>0</v>
      </c>
      <c r="BG205" s="1" t="n">
        <f aca="false">F205</f>
        <v>0</v>
      </c>
      <c r="BN205" s="1" t="n">
        <f aca="false">A205</f>
        <v>0</v>
      </c>
      <c r="BO205" s="1" t="n">
        <f aca="false">B205</f>
        <v>0</v>
      </c>
      <c r="BP205" s="1" t="n">
        <f aca="false">C205</f>
        <v>0</v>
      </c>
      <c r="BQ205" s="1" t="n">
        <f aca="false">D205</f>
        <v>0</v>
      </c>
      <c r="BR205" s="1" t="n">
        <f aca="false">F205</f>
        <v>0</v>
      </c>
      <c r="BY205" s="1" t="n">
        <f aca="false">A205</f>
        <v>0</v>
      </c>
      <c r="BZ205" s="1" t="n">
        <f aca="false">B205</f>
        <v>0</v>
      </c>
      <c r="CA205" s="1" t="n">
        <f aca="false">C205</f>
        <v>0</v>
      </c>
      <c r="CB205" s="1" t="n">
        <f aca="false">D205</f>
        <v>0</v>
      </c>
      <c r="CC205" s="1" t="n">
        <f aca="false">F205</f>
        <v>0</v>
      </c>
    </row>
    <row r="206" customFormat="false" ht="14.65" hidden="false" customHeight="false" outlineLevel="0" collapsed="false">
      <c r="P206" s="1" t="n">
        <f aca="false">A206</f>
        <v>0</v>
      </c>
      <c r="Q206" s="1" t="n">
        <f aca="false">B206</f>
        <v>0</v>
      </c>
      <c r="R206" s="1" t="n">
        <f aca="false">C206</f>
        <v>0</v>
      </c>
      <c r="S206" s="1" t="n">
        <f aca="false">D206</f>
        <v>0</v>
      </c>
      <c r="T206" s="1" t="n">
        <f aca="false">F206</f>
        <v>0</v>
      </c>
      <c r="AO206" s="1" t="n">
        <f aca="false">A206</f>
        <v>0</v>
      </c>
      <c r="AP206" s="1" t="n">
        <f aca="false">B206</f>
        <v>0</v>
      </c>
      <c r="AQ206" s="1" t="n">
        <f aca="false">C206</f>
        <v>0</v>
      </c>
      <c r="AR206" s="1" t="n">
        <f aca="false">D206</f>
        <v>0</v>
      </c>
      <c r="AW206" s="1" t="n">
        <f aca="false">AV206+AU206+AT206+AJ206+AE206+Z206+U206</f>
        <v>0</v>
      </c>
      <c r="AX206" s="4" t="e">
        <f aca="false">((U206*X206)+(Z206*AC206)+(AE206*AH206)+(AJ206*AM206))/(U206+Z206+AE206+AJ206)</f>
        <v>#DIV/0!</v>
      </c>
      <c r="BA206" s="1" t="n">
        <f aca="false">(Y206*(U206/100))+(AD206*(Z206/100))+(AI206*(AE206/100))+(AN206*(AJ206/100))</f>
        <v>0</v>
      </c>
      <c r="BC206" s="1" t="n">
        <f aca="false">A206</f>
        <v>0</v>
      </c>
      <c r="BD206" s="1" t="n">
        <f aca="false">B206</f>
        <v>0</v>
      </c>
      <c r="BE206" s="1" t="n">
        <f aca="false">C206</f>
        <v>0</v>
      </c>
      <c r="BF206" s="1" t="n">
        <f aca="false">D206</f>
        <v>0</v>
      </c>
      <c r="BG206" s="1" t="n">
        <f aca="false">F206</f>
        <v>0</v>
      </c>
      <c r="BN206" s="1" t="n">
        <f aca="false">A206</f>
        <v>0</v>
      </c>
      <c r="BO206" s="1" t="n">
        <f aca="false">B206</f>
        <v>0</v>
      </c>
      <c r="BP206" s="1" t="n">
        <f aca="false">C206</f>
        <v>0</v>
      </c>
      <c r="BQ206" s="1" t="n">
        <f aca="false">D206</f>
        <v>0</v>
      </c>
      <c r="BR206" s="1" t="n">
        <f aca="false">F206</f>
        <v>0</v>
      </c>
      <c r="BY206" s="1" t="n">
        <f aca="false">A206</f>
        <v>0</v>
      </c>
      <c r="BZ206" s="1" t="n">
        <f aca="false">B206</f>
        <v>0</v>
      </c>
      <c r="CA206" s="1" t="n">
        <f aca="false">C206</f>
        <v>0</v>
      </c>
      <c r="CB206" s="1" t="n">
        <f aca="false">D206</f>
        <v>0</v>
      </c>
      <c r="CC206" s="1" t="n">
        <f aca="false">F206</f>
        <v>0</v>
      </c>
    </row>
    <row r="207" customFormat="false" ht="14.65" hidden="false" customHeight="false" outlineLevel="0" collapsed="false">
      <c r="P207" s="1" t="n">
        <f aca="false">A207</f>
        <v>0</v>
      </c>
      <c r="Q207" s="1" t="n">
        <f aca="false">B207</f>
        <v>0</v>
      </c>
      <c r="R207" s="1" t="n">
        <f aca="false">C207</f>
        <v>0</v>
      </c>
      <c r="S207" s="1" t="n">
        <f aca="false">D207</f>
        <v>0</v>
      </c>
      <c r="T207" s="1" t="n">
        <f aca="false">F207</f>
        <v>0</v>
      </c>
      <c r="AO207" s="1" t="n">
        <f aca="false">A207</f>
        <v>0</v>
      </c>
      <c r="AP207" s="1" t="n">
        <f aca="false">B207</f>
        <v>0</v>
      </c>
      <c r="AQ207" s="1" t="n">
        <f aca="false">C207</f>
        <v>0</v>
      </c>
      <c r="AR207" s="1" t="n">
        <f aca="false">D207</f>
        <v>0</v>
      </c>
      <c r="AW207" s="1" t="n">
        <f aca="false">AV207+AU207+AT207+AJ207+AE207+Z207+U207</f>
        <v>0</v>
      </c>
      <c r="AX207" s="4" t="e">
        <f aca="false">((U207*X207)+(Z207*AC207)+(AE207*AH207)+(AJ207*AM207))/(U207+Z207+AE207+AJ207)</f>
        <v>#DIV/0!</v>
      </c>
      <c r="BA207" s="1" t="n">
        <f aca="false">(Y207*(U207/100))+(AD207*(Z207/100))+(AI207*(AE207/100))+(AN207*(AJ207/100))</f>
        <v>0</v>
      </c>
      <c r="BC207" s="1" t="n">
        <f aca="false">A207</f>
        <v>0</v>
      </c>
      <c r="BD207" s="1" t="n">
        <f aca="false">B207</f>
        <v>0</v>
      </c>
      <c r="BE207" s="1" t="n">
        <f aca="false">C207</f>
        <v>0</v>
      </c>
      <c r="BF207" s="1" t="n">
        <f aca="false">D207</f>
        <v>0</v>
      </c>
      <c r="BG207" s="1" t="n">
        <f aca="false">F207</f>
        <v>0</v>
      </c>
      <c r="BN207" s="1" t="n">
        <f aca="false">A207</f>
        <v>0</v>
      </c>
      <c r="BO207" s="1" t="n">
        <f aca="false">B207</f>
        <v>0</v>
      </c>
      <c r="BP207" s="1" t="n">
        <f aca="false">C207</f>
        <v>0</v>
      </c>
      <c r="BQ207" s="1" t="n">
        <f aca="false">D207</f>
        <v>0</v>
      </c>
      <c r="BR207" s="1" t="n">
        <f aca="false">F207</f>
        <v>0</v>
      </c>
      <c r="BY207" s="1" t="n">
        <f aca="false">A207</f>
        <v>0</v>
      </c>
      <c r="BZ207" s="1" t="n">
        <f aca="false">B207</f>
        <v>0</v>
      </c>
      <c r="CA207" s="1" t="n">
        <f aca="false">C207</f>
        <v>0</v>
      </c>
      <c r="CB207" s="1" t="n">
        <f aca="false">D207</f>
        <v>0</v>
      </c>
      <c r="CC207" s="1" t="n">
        <f aca="false">F207</f>
        <v>0</v>
      </c>
    </row>
    <row r="208" customFormat="false" ht="14.65" hidden="false" customHeight="false" outlineLevel="0" collapsed="false">
      <c r="P208" s="1" t="n">
        <f aca="false">A208</f>
        <v>0</v>
      </c>
      <c r="Q208" s="1" t="n">
        <f aca="false">B208</f>
        <v>0</v>
      </c>
      <c r="R208" s="1" t="n">
        <f aca="false">C208</f>
        <v>0</v>
      </c>
      <c r="S208" s="1" t="n">
        <f aca="false">D208</f>
        <v>0</v>
      </c>
      <c r="T208" s="1" t="n">
        <f aca="false">F208</f>
        <v>0</v>
      </c>
      <c r="AO208" s="1" t="n">
        <f aca="false">A208</f>
        <v>0</v>
      </c>
      <c r="AP208" s="1" t="n">
        <f aca="false">B208</f>
        <v>0</v>
      </c>
      <c r="AQ208" s="1" t="n">
        <f aca="false">C208</f>
        <v>0</v>
      </c>
      <c r="AR208" s="1" t="n">
        <f aca="false">D208</f>
        <v>0</v>
      </c>
      <c r="AW208" s="1" t="n">
        <f aca="false">AV208+AU208+AT208+AJ208+AE208+Z208+U208</f>
        <v>0</v>
      </c>
      <c r="AX208" s="4" t="e">
        <f aca="false">((U208*X208)+(Z208*AC208)+(AE208*AH208)+(AJ208*AM208))/(U208+Z208+AE208+AJ208)</f>
        <v>#DIV/0!</v>
      </c>
      <c r="BA208" s="1" t="n">
        <f aca="false">(Y208*(U208/100))+(AD208*(Z208/100))+(AI208*(AE208/100))+(AN208*(AJ208/100))</f>
        <v>0</v>
      </c>
      <c r="BC208" s="1" t="n">
        <f aca="false">A208</f>
        <v>0</v>
      </c>
      <c r="BD208" s="1" t="n">
        <f aca="false">B208</f>
        <v>0</v>
      </c>
      <c r="BE208" s="1" t="n">
        <f aca="false">C208</f>
        <v>0</v>
      </c>
      <c r="BF208" s="1" t="n">
        <f aca="false">D208</f>
        <v>0</v>
      </c>
      <c r="BG208" s="1" t="n">
        <f aca="false">F208</f>
        <v>0</v>
      </c>
      <c r="BN208" s="1" t="n">
        <f aca="false">A208</f>
        <v>0</v>
      </c>
      <c r="BO208" s="1" t="n">
        <f aca="false">B208</f>
        <v>0</v>
      </c>
      <c r="BP208" s="1" t="n">
        <f aca="false">C208</f>
        <v>0</v>
      </c>
      <c r="BQ208" s="1" t="n">
        <f aca="false">D208</f>
        <v>0</v>
      </c>
      <c r="BR208" s="1" t="n">
        <f aca="false">F208</f>
        <v>0</v>
      </c>
      <c r="BY208" s="1" t="n">
        <f aca="false">A208</f>
        <v>0</v>
      </c>
      <c r="BZ208" s="1" t="n">
        <f aca="false">B208</f>
        <v>0</v>
      </c>
      <c r="CA208" s="1" t="n">
        <f aca="false">C208</f>
        <v>0</v>
      </c>
      <c r="CB208" s="1" t="n">
        <f aca="false">D208</f>
        <v>0</v>
      </c>
      <c r="CC208" s="1" t="n">
        <f aca="false">F208</f>
        <v>0</v>
      </c>
    </row>
    <row r="209" customFormat="false" ht="14.65" hidden="false" customHeight="false" outlineLevel="0" collapsed="false">
      <c r="P209" s="1" t="n">
        <f aca="false">A209</f>
        <v>0</v>
      </c>
      <c r="Q209" s="1" t="n">
        <f aca="false">B209</f>
        <v>0</v>
      </c>
      <c r="R209" s="1" t="n">
        <f aca="false">C209</f>
        <v>0</v>
      </c>
      <c r="S209" s="1" t="n">
        <f aca="false">D209</f>
        <v>0</v>
      </c>
      <c r="T209" s="1" t="n">
        <f aca="false">F209</f>
        <v>0</v>
      </c>
      <c r="AO209" s="1" t="n">
        <f aca="false">A209</f>
        <v>0</v>
      </c>
      <c r="AP209" s="1" t="n">
        <f aca="false">B209</f>
        <v>0</v>
      </c>
      <c r="AQ209" s="1" t="n">
        <f aca="false">C209</f>
        <v>0</v>
      </c>
      <c r="AR209" s="1" t="n">
        <f aca="false">D209</f>
        <v>0</v>
      </c>
      <c r="AW209" s="1" t="n">
        <f aca="false">AV209+AU209+AT209+AJ209+AE209+Z209+U209</f>
        <v>0</v>
      </c>
      <c r="AX209" s="4" t="e">
        <f aca="false">((U209*X209)+(Z209*AC209)+(AE209*AH209)+(AJ209*AM209))/(U209+Z209+AE209+AJ209)</f>
        <v>#DIV/0!</v>
      </c>
      <c r="BA209" s="1" t="n">
        <f aca="false">(Y209*(U209/100))+(AD209*(Z209/100))+(AI209*(AE209/100))+(AN209*(AJ209/100))</f>
        <v>0</v>
      </c>
      <c r="BC209" s="1" t="n">
        <f aca="false">A209</f>
        <v>0</v>
      </c>
      <c r="BD209" s="1" t="n">
        <f aca="false">B209</f>
        <v>0</v>
      </c>
      <c r="BE209" s="1" t="n">
        <f aca="false">C209</f>
        <v>0</v>
      </c>
      <c r="BF209" s="1" t="n">
        <f aca="false">D209</f>
        <v>0</v>
      </c>
      <c r="BG209" s="1" t="n">
        <f aca="false">F209</f>
        <v>0</v>
      </c>
      <c r="BN209" s="1" t="n">
        <f aca="false">A209</f>
        <v>0</v>
      </c>
      <c r="BO209" s="1" t="n">
        <f aca="false">B209</f>
        <v>0</v>
      </c>
      <c r="BP209" s="1" t="n">
        <f aca="false">C209</f>
        <v>0</v>
      </c>
      <c r="BQ209" s="1" t="n">
        <f aca="false">D209</f>
        <v>0</v>
      </c>
      <c r="BR209" s="1" t="n">
        <f aca="false">F209</f>
        <v>0</v>
      </c>
      <c r="BY209" s="1" t="n">
        <f aca="false">A209</f>
        <v>0</v>
      </c>
      <c r="BZ209" s="1" t="n">
        <f aca="false">B209</f>
        <v>0</v>
      </c>
      <c r="CA209" s="1" t="n">
        <f aca="false">C209</f>
        <v>0</v>
      </c>
      <c r="CB209" s="1" t="n">
        <f aca="false">D209</f>
        <v>0</v>
      </c>
      <c r="CC209" s="1" t="n">
        <f aca="false">F209</f>
        <v>0</v>
      </c>
    </row>
    <row r="210" customFormat="false" ht="14.65" hidden="false" customHeight="false" outlineLevel="0" collapsed="false">
      <c r="P210" s="1" t="n">
        <f aca="false">A210</f>
        <v>0</v>
      </c>
      <c r="Q210" s="1" t="n">
        <f aca="false">B210</f>
        <v>0</v>
      </c>
      <c r="R210" s="1" t="n">
        <f aca="false">C210</f>
        <v>0</v>
      </c>
      <c r="S210" s="1" t="n">
        <f aca="false">D210</f>
        <v>0</v>
      </c>
      <c r="T210" s="1" t="n">
        <f aca="false">F210</f>
        <v>0</v>
      </c>
      <c r="AO210" s="1" t="n">
        <f aca="false">A210</f>
        <v>0</v>
      </c>
      <c r="AP210" s="1" t="n">
        <f aca="false">B210</f>
        <v>0</v>
      </c>
      <c r="AQ210" s="1" t="n">
        <f aca="false">C210</f>
        <v>0</v>
      </c>
      <c r="AR210" s="1" t="n">
        <f aca="false">D210</f>
        <v>0</v>
      </c>
      <c r="AW210" s="1" t="n">
        <f aca="false">AV210+AU210+AT210+AJ210+AE210+Z210+U210</f>
        <v>0</v>
      </c>
      <c r="AX210" s="4" t="e">
        <f aca="false">((U210*X210)+(Z210*AC210)+(AE210*AH210)+(AJ210*AM210))/(U210+Z210+AE210+AJ210)</f>
        <v>#DIV/0!</v>
      </c>
      <c r="BA210" s="1" t="n">
        <f aca="false">(Y210*(U210/100))+(AD210*(Z210/100))+(AI210*(AE210/100))+(AN210*(AJ210/100))</f>
        <v>0</v>
      </c>
      <c r="BC210" s="1" t="n">
        <f aca="false">A210</f>
        <v>0</v>
      </c>
      <c r="BD210" s="1" t="n">
        <f aca="false">B210</f>
        <v>0</v>
      </c>
      <c r="BE210" s="1" t="n">
        <f aca="false">C210</f>
        <v>0</v>
      </c>
      <c r="BF210" s="1" t="n">
        <f aca="false">D210</f>
        <v>0</v>
      </c>
      <c r="BG210" s="1" t="n">
        <f aca="false">F210</f>
        <v>0</v>
      </c>
      <c r="BN210" s="1" t="n">
        <f aca="false">A210</f>
        <v>0</v>
      </c>
      <c r="BO210" s="1" t="n">
        <f aca="false">B210</f>
        <v>0</v>
      </c>
      <c r="BP210" s="1" t="n">
        <f aca="false">C210</f>
        <v>0</v>
      </c>
      <c r="BQ210" s="1" t="n">
        <f aca="false">D210</f>
        <v>0</v>
      </c>
      <c r="BR210" s="1" t="n">
        <f aca="false">F210</f>
        <v>0</v>
      </c>
      <c r="BY210" s="1" t="n">
        <f aca="false">A210</f>
        <v>0</v>
      </c>
      <c r="BZ210" s="1" t="n">
        <f aca="false">B210</f>
        <v>0</v>
      </c>
      <c r="CA210" s="1" t="n">
        <f aca="false">C210</f>
        <v>0</v>
      </c>
      <c r="CB210" s="1" t="n">
        <f aca="false">D210</f>
        <v>0</v>
      </c>
      <c r="CC210" s="1" t="n">
        <f aca="false">F210</f>
        <v>0</v>
      </c>
    </row>
    <row r="211" customFormat="false" ht="14.65" hidden="false" customHeight="false" outlineLevel="0" collapsed="false">
      <c r="P211" s="1" t="n">
        <f aca="false">A211</f>
        <v>0</v>
      </c>
      <c r="Q211" s="1" t="n">
        <f aca="false">B211</f>
        <v>0</v>
      </c>
      <c r="R211" s="1" t="n">
        <f aca="false">C211</f>
        <v>0</v>
      </c>
      <c r="S211" s="1" t="n">
        <f aca="false">D211</f>
        <v>0</v>
      </c>
      <c r="T211" s="1" t="n">
        <f aca="false">F211</f>
        <v>0</v>
      </c>
      <c r="AO211" s="1" t="n">
        <f aca="false">A211</f>
        <v>0</v>
      </c>
      <c r="AP211" s="1" t="n">
        <f aca="false">B211</f>
        <v>0</v>
      </c>
      <c r="AQ211" s="1" t="n">
        <f aca="false">C211</f>
        <v>0</v>
      </c>
      <c r="AR211" s="1" t="n">
        <f aca="false">D211</f>
        <v>0</v>
      </c>
      <c r="AW211" s="1" t="n">
        <f aca="false">AV211+AU211+AT211+AJ211+AE211+Z211+U211</f>
        <v>0</v>
      </c>
      <c r="AX211" s="4" t="e">
        <f aca="false">((U211*X211)+(Z211*AC211)+(AE211*AH211)+(AJ211*AM211))/(U211+Z211+AE211+AJ211)</f>
        <v>#DIV/0!</v>
      </c>
      <c r="BA211" s="1" t="n">
        <f aca="false">(Y211*(U211/100))+(AD211*(Z211/100))+(AI211*(AE211/100))+(AN211*(AJ211/100))</f>
        <v>0</v>
      </c>
      <c r="BC211" s="1" t="n">
        <f aca="false">A211</f>
        <v>0</v>
      </c>
      <c r="BD211" s="1" t="n">
        <f aca="false">B211</f>
        <v>0</v>
      </c>
      <c r="BE211" s="1" t="n">
        <f aca="false">C211</f>
        <v>0</v>
      </c>
      <c r="BF211" s="1" t="n">
        <f aca="false">D211</f>
        <v>0</v>
      </c>
      <c r="BG211" s="1" t="n">
        <f aca="false">F211</f>
        <v>0</v>
      </c>
      <c r="BN211" s="1" t="n">
        <f aca="false">A211</f>
        <v>0</v>
      </c>
      <c r="BO211" s="1" t="n">
        <f aca="false">B211</f>
        <v>0</v>
      </c>
      <c r="BP211" s="1" t="n">
        <f aca="false">C211</f>
        <v>0</v>
      </c>
      <c r="BQ211" s="1" t="n">
        <f aca="false">D211</f>
        <v>0</v>
      </c>
      <c r="BR211" s="1" t="n">
        <f aca="false">F211</f>
        <v>0</v>
      </c>
      <c r="BY211" s="1" t="n">
        <f aca="false">A211</f>
        <v>0</v>
      </c>
      <c r="BZ211" s="1" t="n">
        <f aca="false">B211</f>
        <v>0</v>
      </c>
      <c r="CA211" s="1" t="n">
        <f aca="false">C211</f>
        <v>0</v>
      </c>
      <c r="CB211" s="1" t="n">
        <f aca="false">D211</f>
        <v>0</v>
      </c>
      <c r="CC211" s="1" t="n">
        <f aca="false">F211</f>
        <v>0</v>
      </c>
    </row>
    <row r="212" customFormat="false" ht="14.65" hidden="false" customHeight="false" outlineLevel="0" collapsed="false">
      <c r="P212" s="1" t="n">
        <f aca="false">A212</f>
        <v>0</v>
      </c>
      <c r="Q212" s="1" t="n">
        <f aca="false">B212</f>
        <v>0</v>
      </c>
      <c r="R212" s="1" t="n">
        <f aca="false">C212</f>
        <v>0</v>
      </c>
      <c r="S212" s="1" t="n">
        <f aca="false">D212</f>
        <v>0</v>
      </c>
      <c r="T212" s="1" t="n">
        <f aca="false">F212</f>
        <v>0</v>
      </c>
      <c r="AO212" s="1" t="n">
        <f aca="false">A212</f>
        <v>0</v>
      </c>
      <c r="AP212" s="1" t="n">
        <f aca="false">B212</f>
        <v>0</v>
      </c>
      <c r="AQ212" s="1" t="n">
        <f aca="false">C212</f>
        <v>0</v>
      </c>
      <c r="AR212" s="1" t="n">
        <f aca="false">D212</f>
        <v>0</v>
      </c>
      <c r="AW212" s="1" t="n">
        <f aca="false">AV212+AU212+AT212+AJ212+AE212+Z212+U212</f>
        <v>0</v>
      </c>
      <c r="AX212" s="4" t="e">
        <f aca="false">((U212*X212)+(Z212*AC212)+(AE212*AH212)+(AJ212*AM212))/(U212+Z212+AE212+AJ212)</f>
        <v>#DIV/0!</v>
      </c>
      <c r="BA212" s="1" t="n">
        <f aca="false">(Y212*(U212/100))+(AD212*(Z212/100))+(AI212*(AE212/100))+(AN212*(AJ212/100))</f>
        <v>0</v>
      </c>
      <c r="BC212" s="1" t="n">
        <f aca="false">A212</f>
        <v>0</v>
      </c>
      <c r="BD212" s="1" t="n">
        <f aca="false">B212</f>
        <v>0</v>
      </c>
      <c r="BE212" s="1" t="n">
        <f aca="false">C212</f>
        <v>0</v>
      </c>
      <c r="BF212" s="1" t="n">
        <f aca="false">D212</f>
        <v>0</v>
      </c>
      <c r="BG212" s="1" t="n">
        <f aca="false">F212</f>
        <v>0</v>
      </c>
      <c r="BN212" s="1" t="n">
        <f aca="false">A212</f>
        <v>0</v>
      </c>
      <c r="BO212" s="1" t="n">
        <f aca="false">B212</f>
        <v>0</v>
      </c>
      <c r="BP212" s="1" t="n">
        <f aca="false">C212</f>
        <v>0</v>
      </c>
      <c r="BQ212" s="1" t="n">
        <f aca="false">D212</f>
        <v>0</v>
      </c>
      <c r="BR212" s="1" t="n">
        <f aca="false">F212</f>
        <v>0</v>
      </c>
      <c r="BY212" s="1" t="n">
        <f aca="false">A212</f>
        <v>0</v>
      </c>
      <c r="BZ212" s="1" t="n">
        <f aca="false">B212</f>
        <v>0</v>
      </c>
      <c r="CA212" s="1" t="n">
        <f aca="false">C212</f>
        <v>0</v>
      </c>
      <c r="CB212" s="1" t="n">
        <f aca="false">D212</f>
        <v>0</v>
      </c>
      <c r="CC212" s="1" t="n">
        <f aca="false">F212</f>
        <v>0</v>
      </c>
    </row>
    <row r="213" customFormat="false" ht="14.65" hidden="false" customHeight="false" outlineLevel="0" collapsed="false">
      <c r="P213" s="1" t="n">
        <f aca="false">A213</f>
        <v>0</v>
      </c>
      <c r="Q213" s="1" t="n">
        <f aca="false">B213</f>
        <v>0</v>
      </c>
      <c r="R213" s="1" t="n">
        <f aca="false">C213</f>
        <v>0</v>
      </c>
      <c r="S213" s="1" t="n">
        <f aca="false">D213</f>
        <v>0</v>
      </c>
      <c r="T213" s="1" t="n">
        <f aca="false">F213</f>
        <v>0</v>
      </c>
      <c r="AO213" s="1" t="n">
        <f aca="false">A213</f>
        <v>0</v>
      </c>
      <c r="AP213" s="1" t="n">
        <f aca="false">B213</f>
        <v>0</v>
      </c>
      <c r="AQ213" s="1" t="n">
        <f aca="false">C213</f>
        <v>0</v>
      </c>
      <c r="AR213" s="1" t="n">
        <f aca="false">D213</f>
        <v>0</v>
      </c>
      <c r="AW213" s="1" t="n">
        <f aca="false">AV213+AU213+AT213+AJ213+AE213+Z213+U213</f>
        <v>0</v>
      </c>
      <c r="AX213" s="4" t="e">
        <f aca="false">((U213*X213)+(Z213*AC213)+(AE213*AH213)+(AJ213*AM213))/(U213+Z213+AE213+AJ213)</f>
        <v>#DIV/0!</v>
      </c>
      <c r="BA213" s="1" t="n">
        <f aca="false">(Y213*(U213/100))+(AD213*(Z213/100))+(AI213*(AE213/100))+(AN213*(AJ213/100))</f>
        <v>0</v>
      </c>
      <c r="BC213" s="1" t="n">
        <f aca="false">A213</f>
        <v>0</v>
      </c>
      <c r="BD213" s="1" t="n">
        <f aca="false">B213</f>
        <v>0</v>
      </c>
      <c r="BE213" s="1" t="n">
        <f aca="false">C213</f>
        <v>0</v>
      </c>
      <c r="BF213" s="1" t="n">
        <f aca="false">D213</f>
        <v>0</v>
      </c>
      <c r="BG213" s="1" t="n">
        <f aca="false">F213</f>
        <v>0</v>
      </c>
      <c r="BN213" s="1" t="n">
        <f aca="false">A213</f>
        <v>0</v>
      </c>
      <c r="BO213" s="1" t="n">
        <f aca="false">B213</f>
        <v>0</v>
      </c>
      <c r="BP213" s="1" t="n">
        <f aca="false">C213</f>
        <v>0</v>
      </c>
      <c r="BQ213" s="1" t="n">
        <f aca="false">D213</f>
        <v>0</v>
      </c>
      <c r="BR213" s="1" t="n">
        <f aca="false">F213</f>
        <v>0</v>
      </c>
      <c r="BY213" s="1" t="n">
        <f aca="false">A213</f>
        <v>0</v>
      </c>
      <c r="BZ213" s="1" t="n">
        <f aca="false">B213</f>
        <v>0</v>
      </c>
      <c r="CA213" s="1" t="n">
        <f aca="false">C213</f>
        <v>0</v>
      </c>
      <c r="CB213" s="1" t="n">
        <f aca="false">D213</f>
        <v>0</v>
      </c>
      <c r="CC213" s="1" t="n">
        <f aca="false">F213</f>
        <v>0</v>
      </c>
    </row>
    <row r="214" customFormat="false" ht="14.65" hidden="false" customHeight="false" outlineLevel="0" collapsed="false">
      <c r="P214" s="1" t="n">
        <f aca="false">A214</f>
        <v>0</v>
      </c>
      <c r="Q214" s="1" t="n">
        <f aca="false">B214</f>
        <v>0</v>
      </c>
      <c r="R214" s="1" t="n">
        <f aca="false">C214</f>
        <v>0</v>
      </c>
      <c r="S214" s="1" t="n">
        <f aca="false">D214</f>
        <v>0</v>
      </c>
      <c r="T214" s="1" t="n">
        <f aca="false">F214</f>
        <v>0</v>
      </c>
      <c r="AO214" s="1" t="n">
        <f aca="false">A214</f>
        <v>0</v>
      </c>
      <c r="AP214" s="1" t="n">
        <f aca="false">B214</f>
        <v>0</v>
      </c>
      <c r="AQ214" s="1" t="n">
        <f aca="false">C214</f>
        <v>0</v>
      </c>
      <c r="AR214" s="1" t="n">
        <f aca="false">D214</f>
        <v>0</v>
      </c>
      <c r="AW214" s="1" t="n">
        <f aca="false">AV214+AU214+AT214+AJ214+AE214+Z214+U214</f>
        <v>0</v>
      </c>
      <c r="AX214" s="4" t="e">
        <f aca="false">((U214*X214)+(Z214*AC214)+(AE214*AH214)+(AJ214*AM214))/(U214+Z214+AE214+AJ214)</f>
        <v>#DIV/0!</v>
      </c>
      <c r="BA214" s="1" t="n">
        <f aca="false">(Y214*(U214/100))+(AD214*(Z214/100))+(AI214*(AE214/100))+(AN214*(AJ214/100))</f>
        <v>0</v>
      </c>
      <c r="BC214" s="1" t="n">
        <f aca="false">A214</f>
        <v>0</v>
      </c>
      <c r="BD214" s="1" t="n">
        <f aca="false">B214</f>
        <v>0</v>
      </c>
      <c r="BE214" s="1" t="n">
        <f aca="false">C214</f>
        <v>0</v>
      </c>
      <c r="BF214" s="1" t="n">
        <f aca="false">D214</f>
        <v>0</v>
      </c>
      <c r="BG214" s="1" t="n">
        <f aca="false">F214</f>
        <v>0</v>
      </c>
      <c r="BN214" s="1" t="n">
        <f aca="false">A214</f>
        <v>0</v>
      </c>
      <c r="BO214" s="1" t="n">
        <f aca="false">B214</f>
        <v>0</v>
      </c>
      <c r="BP214" s="1" t="n">
        <f aca="false">C214</f>
        <v>0</v>
      </c>
      <c r="BQ214" s="1" t="n">
        <f aca="false">D214</f>
        <v>0</v>
      </c>
      <c r="BR214" s="1" t="n">
        <f aca="false">F214</f>
        <v>0</v>
      </c>
      <c r="BY214" s="1" t="n">
        <f aca="false">A214</f>
        <v>0</v>
      </c>
      <c r="BZ214" s="1" t="n">
        <f aca="false">B214</f>
        <v>0</v>
      </c>
      <c r="CA214" s="1" t="n">
        <f aca="false">C214</f>
        <v>0</v>
      </c>
      <c r="CB214" s="1" t="n">
        <f aca="false">D214</f>
        <v>0</v>
      </c>
      <c r="CC214" s="1" t="n">
        <f aca="false">F214</f>
        <v>0</v>
      </c>
    </row>
    <row r="215" customFormat="false" ht="14.65" hidden="false" customHeight="false" outlineLevel="0" collapsed="false">
      <c r="AO215" s="1" t="n">
        <f aca="false">A215</f>
        <v>0</v>
      </c>
      <c r="AP215" s="1" t="n">
        <f aca="false">B215</f>
        <v>0</v>
      </c>
      <c r="AQ215" s="1" t="n">
        <f aca="false">C215</f>
        <v>0</v>
      </c>
      <c r="AR215" s="1" t="n">
        <f aca="false">D215</f>
        <v>0</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179 Appendix Table 2</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50</xdr:col>
                    <xdr:colOff>402840</xdr:colOff>
                    <xdr:row>0</xdr:row>
                    <xdr:rowOff>194040</xdr:rowOff>
                  </from>
                  <to>
                    <xdr:col>52</xdr:col>
                    <xdr:colOff>360</xdr:colOff>
                    <xdr:row>2</xdr:row>
                    <xdr:rowOff>514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row r="1" customFormat="false" ht="17" hidden="false" customHeight="false" outlineLevel="0" collapsed="false"/>
    <row r="4"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row r="1" customFormat="false" ht="17" hidden="false" customHeight="false" outlineLevel="0" collapsed="false"/>
    <row r="4"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row r="1" customFormat="false" ht="17" hidden="false" customHeight="false" outlineLevel="0" collapsed="false"/>
    <row r="4"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row r="1" customFormat="false" ht="17" hidden="false" customHeight="false" outlineLevel="0" collapsed="false"/>
    <row r="4"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row r="1" customFormat="false" ht="17" hidden="false" customHeight="false" outlineLevel="0" collapsed="false"/>
    <row r="4"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row r="1" customFormat="false" ht="17" hidden="false" customHeight="false" outlineLevel="0" collapsed="false"/>
    <row r="4"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row r="1" customFormat="false" ht="17" hidden="false" customHeight="false" outlineLevel="0" collapsed="false"/>
    <row r="4"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row r="1" customFormat="false" ht="17" hidden="false" customHeight="false" outlineLevel="0" collapsed="false"/>
    <row r="4"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row r="1" customFormat="false" ht="17" hidden="false" customHeight="false" outlineLevel="0" collapsed="false">
      <c r="A1" s="67" t="s">
        <v>593</v>
      </c>
      <c r="B1" s="68"/>
      <c r="C1" s="68"/>
    </row>
    <row r="2" customFormat="false" ht="14.65" hidden="false" customHeight="false" outlineLevel="0" collapsed="false">
      <c r="A2" s="69"/>
      <c r="B2" s="68"/>
    </row>
    <row r="3" customFormat="false" ht="14.65" hidden="false" customHeight="false" outlineLevel="0" collapsed="false">
      <c r="A3" s="0" t="s">
        <v>594</v>
      </c>
      <c r="B3" s="69" t="s">
        <v>309</v>
      </c>
      <c r="C3" s="68" t="s">
        <v>595</v>
      </c>
    </row>
    <row r="4" customFormat="false" ht="17" hidden="false" customHeight="false" outlineLevel="0" collapsed="false">
      <c r="A4" s="0" t="s">
        <v>204</v>
      </c>
      <c r="B4" s="69" t="s">
        <v>596</v>
      </c>
      <c r="C4" s="68" t="s">
        <v>597</v>
      </c>
    </row>
    <row r="5" customFormat="false" ht="14.65" hidden="false" customHeight="false" outlineLevel="0" collapsed="false">
      <c r="A5" s="0" t="s">
        <v>105</v>
      </c>
      <c r="B5" s="69" t="s">
        <v>598</v>
      </c>
      <c r="C5" s="68" t="s">
        <v>599</v>
      </c>
    </row>
    <row r="6" customFormat="false" ht="14.65" hidden="false" customHeight="false" outlineLevel="0" collapsed="false">
      <c r="A6" s="0" t="s">
        <v>86</v>
      </c>
      <c r="B6" s="69" t="s">
        <v>347</v>
      </c>
      <c r="C6" s="68" t="s">
        <v>600</v>
      </c>
    </row>
    <row r="7" customFormat="false" ht="14.65" hidden="false" customHeight="false" outlineLevel="0" collapsed="false">
      <c r="A7" s="0" t="s">
        <v>601</v>
      </c>
      <c r="B7" s="69" t="s">
        <v>602</v>
      </c>
      <c r="C7" s="69" t="s">
        <v>603</v>
      </c>
    </row>
    <row r="10" customFormat="false" ht="14.65" hidden="false" customHeight="false" outlineLevel="0" collapsed="false">
      <c r="A10" s="67" t="s">
        <v>604</v>
      </c>
      <c r="B10" s="68"/>
      <c r="C10" s="68"/>
      <c r="D10" s="67" t="s">
        <v>605</v>
      </c>
      <c r="E10" s="68"/>
    </row>
    <row r="11" customFormat="false" ht="14.65" hidden="false" customHeight="false" outlineLevel="0" collapsed="false">
      <c r="A11" s="0" t="s">
        <v>606</v>
      </c>
      <c r="B11" s="68" t="s">
        <v>607</v>
      </c>
      <c r="C11" s="68"/>
      <c r="D11" s="69" t="s">
        <v>86</v>
      </c>
      <c r="E11" s="68" t="s">
        <v>608</v>
      </c>
    </row>
    <row r="12" customFormat="false" ht="14.65" hidden="false" customHeight="false" outlineLevel="0" collapsed="false">
      <c r="A12" s="0" t="s">
        <v>609</v>
      </c>
      <c r="B12" s="69" t="s">
        <v>610</v>
      </c>
      <c r="C12" s="69"/>
      <c r="D12" s="69" t="s">
        <v>105</v>
      </c>
      <c r="E12" s="68" t="s">
        <v>611</v>
      </c>
    </row>
    <row r="13" customFormat="false" ht="14.65" hidden="false" customHeight="false" outlineLevel="0" collapsed="false">
      <c r="A13" s="0" t="s">
        <v>280</v>
      </c>
      <c r="B13" s="69" t="s">
        <v>612</v>
      </c>
      <c r="C13" s="69"/>
      <c r="D13" s="69" t="s">
        <v>280</v>
      </c>
      <c r="E13" s="69" t="s">
        <v>138</v>
      </c>
    </row>
    <row r="14" customFormat="false" ht="14.65" hidden="false" customHeight="false" outlineLevel="0" collapsed="false">
      <c r="A14" s="0" t="s">
        <v>353</v>
      </c>
      <c r="B14" s="69" t="s">
        <v>613</v>
      </c>
      <c r="C14" s="69"/>
      <c r="D14" s="69" t="s">
        <v>614</v>
      </c>
      <c r="E14" s="69" t="s">
        <v>615</v>
      </c>
    </row>
    <row r="15" customFormat="false" ht="14.65" hidden="false" customHeight="false" outlineLevel="0" collapsed="false">
      <c r="A15" s="0" t="s">
        <v>326</v>
      </c>
      <c r="B15" s="68" t="s">
        <v>616</v>
      </c>
      <c r="C15" s="68"/>
      <c r="D15" s="69" t="s">
        <v>594</v>
      </c>
      <c r="E15" s="69" t="s">
        <v>230</v>
      </c>
    </row>
    <row r="16" customFormat="false" ht="14.65" hidden="false" customHeight="false" outlineLevel="0" collapsed="false">
      <c r="A16" s="0" t="s">
        <v>127</v>
      </c>
      <c r="B16" s="68" t="s">
        <v>617</v>
      </c>
      <c r="C16" s="68"/>
      <c r="D16" s="68"/>
    </row>
    <row r="17" customFormat="false" ht="14.65" hidden="false" customHeight="false" outlineLevel="0" collapsed="false">
      <c r="A17" s="0" t="s">
        <v>618</v>
      </c>
      <c r="B17" s="68" t="s">
        <v>619</v>
      </c>
      <c r="C17" s="68"/>
    </row>
    <row r="18" customFormat="false" ht="14.65" hidden="false" customHeight="false" outlineLevel="0" collapsed="false">
      <c r="A18" s="0" t="s">
        <v>122</v>
      </c>
      <c r="B18" s="68" t="s">
        <v>620</v>
      </c>
      <c r="C18" s="68"/>
    </row>
    <row r="19" customFormat="false" ht="14.65" hidden="false" customHeight="false" outlineLevel="0" collapsed="false">
      <c r="A19" s="0" t="s">
        <v>69</v>
      </c>
      <c r="B19" s="69" t="s">
        <v>621</v>
      </c>
      <c r="C19" s="68"/>
    </row>
    <row r="20" customFormat="false" ht="14.65" hidden="false" customHeight="false" outlineLevel="0" collapsed="false">
      <c r="A20" s="0" t="s">
        <v>470</v>
      </c>
      <c r="B20" s="69" t="s">
        <v>622</v>
      </c>
      <c r="C20" s="68"/>
    </row>
    <row r="21" customFormat="false" ht="14.65" hidden="false" customHeight="false" outlineLevel="0" collapsed="false">
      <c r="A21" s="0" t="s">
        <v>204</v>
      </c>
      <c r="B21" s="69" t="s">
        <v>623</v>
      </c>
      <c r="C21" s="68"/>
    </row>
    <row r="22" customFormat="false" ht="14.65" hidden="false" customHeight="false" outlineLevel="0" collapsed="false">
      <c r="A22" s="70"/>
      <c r="B22" s="68"/>
      <c r="C22" s="68"/>
    </row>
    <row r="23" customFormat="false" ht="14.65" hidden="false" customHeight="false" outlineLevel="0" collapsed="false">
      <c r="A23" s="67" t="s">
        <v>624</v>
      </c>
      <c r="B23" s="68"/>
      <c r="C23" s="68"/>
      <c r="D23" s="67" t="s">
        <v>625</v>
      </c>
      <c r="E23" s="68"/>
    </row>
    <row r="24" customFormat="false" ht="14.65" hidden="false" customHeight="false" outlineLevel="0" collapsed="false">
      <c r="A24" s="69" t="s">
        <v>626</v>
      </c>
      <c r="B24" s="68" t="s">
        <v>627</v>
      </c>
      <c r="D24" s="68" t="s">
        <v>90</v>
      </c>
    </row>
    <row r="25" customFormat="false" ht="14.65" hidden="false" customHeight="false" outlineLevel="0" collapsed="false">
      <c r="A25" s="69" t="s">
        <v>628</v>
      </c>
      <c r="B25" s="68" t="s">
        <v>629</v>
      </c>
      <c r="D25" s="68" t="s">
        <v>630</v>
      </c>
    </row>
    <row r="26" customFormat="false" ht="14.65" hidden="false" customHeight="false" outlineLevel="0" collapsed="false">
      <c r="A26" s="69" t="s">
        <v>631</v>
      </c>
      <c r="B26" s="69" t="s">
        <v>632</v>
      </c>
      <c r="D26" s="68" t="s">
        <v>633</v>
      </c>
    </row>
    <row r="27" customFormat="false" ht="14.65" hidden="false" customHeight="false" outlineLevel="0" collapsed="false">
      <c r="A27" s="69" t="s">
        <v>634</v>
      </c>
      <c r="B27" s="68" t="s">
        <v>635</v>
      </c>
      <c r="D27" s="68" t="s">
        <v>636</v>
      </c>
    </row>
    <row r="28" customFormat="false" ht="14.65" hidden="false" customHeight="false" outlineLevel="0" collapsed="false">
      <c r="A28" s="69" t="s">
        <v>637</v>
      </c>
      <c r="B28" s="68" t="s">
        <v>638</v>
      </c>
      <c r="D28" s="68" t="s">
        <v>639</v>
      </c>
    </row>
    <row r="29" customFormat="false" ht="14.65" hidden="false" customHeight="false" outlineLevel="0" collapsed="false">
      <c r="A29" s="69" t="s">
        <v>640</v>
      </c>
      <c r="B29" s="68" t="s">
        <v>641</v>
      </c>
      <c r="D29" s="68" t="s">
        <v>642</v>
      </c>
    </row>
    <row r="30" customFormat="false" ht="14.65" hidden="false" customHeight="false" outlineLevel="0" collapsed="false">
      <c r="A30" s="69" t="s">
        <v>643</v>
      </c>
      <c r="B30" s="68" t="s">
        <v>644</v>
      </c>
      <c r="D30" s="68" t="s">
        <v>645</v>
      </c>
    </row>
    <row r="31" customFormat="false" ht="14.65" hidden="false" customHeight="false" outlineLevel="0" collapsed="false">
      <c r="A31" s="69" t="s">
        <v>646</v>
      </c>
      <c r="B31" s="68" t="s">
        <v>647</v>
      </c>
      <c r="D31" s="68" t="s">
        <v>648</v>
      </c>
    </row>
    <row r="32" customFormat="false" ht="14.65" hidden="false" customHeight="false" outlineLevel="0" collapsed="false">
      <c r="A32" s="68" t="s">
        <v>649</v>
      </c>
      <c r="B32" s="68"/>
      <c r="D32" s="68" t="s">
        <v>650</v>
      </c>
    </row>
    <row r="33" customFormat="false" ht="14.65" hidden="false" customHeight="false" outlineLevel="0" collapsed="false">
      <c r="A33" s="69" t="s">
        <v>651</v>
      </c>
      <c r="B33" s="68"/>
      <c r="D33" s="68" t="s">
        <v>652</v>
      </c>
    </row>
    <row r="34" customFormat="false" ht="14.65" hidden="false" customHeight="false" outlineLevel="0" collapsed="false">
      <c r="A34" s="69" t="s">
        <v>653</v>
      </c>
      <c r="B34" s="68"/>
      <c r="D34" s="69" t="s">
        <v>654</v>
      </c>
    </row>
    <row r="35" customFormat="false" ht="14.65" hidden="false" customHeight="false" outlineLevel="0" collapsed="false">
      <c r="A35" s="69" t="s">
        <v>655</v>
      </c>
      <c r="B35" s="68"/>
      <c r="D35" s="69" t="s">
        <v>656</v>
      </c>
    </row>
    <row r="36" customFormat="false" ht="14.65" hidden="false" customHeight="false" outlineLevel="0" collapsed="false">
      <c r="A36" s="69" t="s">
        <v>25</v>
      </c>
      <c r="B36" s="69" t="s">
        <v>657</v>
      </c>
      <c r="D36" s="69" t="s">
        <v>658</v>
      </c>
    </row>
    <row r="37" customFormat="false" ht="14.65" hidden="false" customHeight="false" outlineLevel="0" collapsed="false">
      <c r="A37" s="68"/>
      <c r="B37" s="68"/>
      <c r="D37" s="69" t="s">
        <v>659</v>
      </c>
    </row>
    <row r="38" customFormat="false" ht="14.65" hidden="false" customHeight="false" outlineLevel="0" collapsed="false">
      <c r="A38" s="70"/>
      <c r="B38" s="68"/>
      <c r="C38" s="68"/>
    </row>
    <row r="39" customFormat="false" ht="14.65" hidden="false" customHeight="false" outlineLevel="0" collapsed="false">
      <c r="C39" s="68"/>
    </row>
    <row r="40" customFormat="false" ht="14.65" hidden="false" customHeight="false" outlineLevel="0" collapsed="false">
      <c r="C40" s="68"/>
    </row>
    <row r="41" customFormat="false" ht="14.65" hidden="false" customHeight="false" outlineLevel="0" collapsed="false">
      <c r="C41" s="68"/>
    </row>
    <row r="42" customFormat="false" ht="14.65" hidden="false" customHeight="false" outlineLevel="0" collapsed="false">
      <c r="C42" s="68"/>
    </row>
    <row r="43" customFormat="false" ht="14.65" hidden="false" customHeight="false" outlineLevel="0" collapsed="false">
      <c r="C43" s="68"/>
    </row>
    <row r="44" customFormat="false" ht="14.65" hidden="false" customHeight="false" outlineLevel="0" collapsed="false">
      <c r="C44" s="68"/>
    </row>
    <row r="45" customFormat="false" ht="14.65" hidden="false" customHeight="false" outlineLevel="0" collapsed="false">
      <c r="C45" s="68"/>
    </row>
    <row r="46" customFormat="false" ht="14.65" hidden="false" customHeight="false" outlineLevel="0" collapsed="false">
      <c r="C46" s="68"/>
    </row>
    <row r="47" customFormat="false" ht="14.65" hidden="false" customHeight="false" outlineLevel="0" collapsed="false">
      <c r="C47" s="68"/>
    </row>
    <row r="48" customFormat="false" ht="14.65" hidden="false" customHeight="false" outlineLevel="0" collapsed="false">
      <c r="C48" s="68"/>
    </row>
    <row r="49" customFormat="false" ht="14.65" hidden="false" customHeight="false" outlineLevel="0" collapsed="false">
      <c r="C49" s="68"/>
    </row>
    <row r="50" customFormat="false" ht="14.65" hidden="false" customHeight="false" outlineLevel="0" collapsed="false">
      <c r="C50" s="68"/>
    </row>
    <row r="51" customFormat="false" ht="14.65" hidden="false" customHeight="false" outlineLevel="0" collapsed="false">
      <c r="C51" s="68"/>
    </row>
    <row r="52" customFormat="false" ht="14.65" hidden="false" customHeight="false" outlineLevel="0" collapsed="false">
      <c r="C52" s="68"/>
    </row>
    <row r="53" customFormat="false" ht="14.65" hidden="false" customHeight="false" outlineLevel="0" collapsed="false">
      <c r="C53" s="68"/>
    </row>
    <row r="54" customFormat="false" ht="14.65" hidden="false" customHeight="false" outlineLevel="0" collapsed="false">
      <c r="C54" s="68"/>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4.65" zeroHeight="false" outlineLevelRow="0" outlineLevelCol="0"/>
  <sheetData>
    <row r="1" customFormat="false" ht="17" hidden="false" customHeight="false" outlineLevel="0" collapsed="false"/>
    <row r="4" customFormat="false" ht="17"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C36"/>
    </sheetView>
  </sheetViews>
  <sheetFormatPr defaultColWidth="11.421875" defaultRowHeight="14.65" zeroHeight="false" outlineLevelRow="0" outlineLevelCol="0"/>
  <sheetData>
    <row r="1" customFormat="false" ht="17" hidden="false" customHeight="false" outlineLevel="0" collapsed="false"/>
    <row r="4"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row r="1" customFormat="false" ht="17" hidden="false" customHeight="false" outlineLevel="0" collapsed="false"/>
    <row r="4"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row r="1" customFormat="false" ht="17" hidden="false" customHeight="false" outlineLevel="0" collapsed="false"/>
    <row r="4"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row r="1" customFormat="false" ht="17" hidden="false" customHeight="false" outlineLevel="0" collapsed="false"/>
    <row r="4"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row r="1" customFormat="false" ht="17" hidden="false" customHeight="false" outlineLevel="0" collapsed="false"/>
    <row r="4"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row r="1" customFormat="false" ht="17" hidden="false" customHeight="false" outlineLevel="0" collapsed="false"/>
    <row r="4"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