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Datum type</t>
  </si>
  <si>
    <t xml:space="preserve">Depth (mcd) all datums</t>
  </si>
  <si>
    <t xml:space="preserve">Age (Ma) all datums</t>
  </si>
  <si>
    <t xml:space="preserve">Age (Ma) nannofossils</t>
  </si>
  <si>
    <t xml:space="preserve">Age (Ma) foraminifers</t>
  </si>
  <si>
    <t xml:space="preserve">Age (Ma) paleomagnetism</t>
  </si>
  <si>
    <t xml:space="preserve">Depth (mcd) series</t>
  </si>
  <si>
    <t xml:space="preserve">Age (Ma) interpolated</t>
  </si>
  <si>
    <t xml:space="preserve">Dry density (g/cm^3) interpolated</t>
  </si>
  <si>
    <t xml:space="preserve">Carbonate (%) interpolated</t>
  </si>
  <si>
    <t xml:space="preserve">Total LSR (m/myr)</t>
  </si>
  <si>
    <t xml:space="preserve">averages</t>
  </si>
  <si>
    <t xml:space="preserve">Carbonate LSR (m/myr)</t>
  </si>
  <si>
    <t xml:space="preserve">Total MAR (g/cm^2/kyr)</t>
  </si>
  <si>
    <t xml:space="preserve">Carbonate MAR  (g/cm^2/kyr)</t>
  </si>
  <si>
    <t xml:space="preserve">Age interval series</t>
  </si>
  <si>
    <t xml:space="preserve">mcd interp.</t>
  </si>
  <si>
    <t xml:space="preserve">0.26 Ma NN21 bottom</t>
  </si>
  <si>
    <t xml:space="preserve">mcd 0.26</t>
  </si>
  <si>
    <t xml:space="preserve">plot y</t>
  </si>
  <si>
    <t xml:space="preserve">0.78 Ma B/M</t>
  </si>
  <si>
    <t xml:space="preserve">mcd 0.78</t>
  </si>
  <si>
    <t xml:space="preserve">0.83 Ma Su Xin</t>
  </si>
  <si>
    <t xml:space="preserve">mcd 0.83</t>
  </si>
  <si>
    <t xml:space="preserve">1.77 Ma Plio./Pleisto.</t>
  </si>
  <si>
    <t xml:space="preserve">mcd 1.77</t>
  </si>
  <si>
    <t xml:space="preserve">5.32 Ma Mio./Plio.</t>
  </si>
  <si>
    <t xml:space="preserve">mcd 5.32</t>
  </si>
  <si>
    <t xml:space="preserve">CN</t>
  </si>
  <si>
    <t xml:space="preserve">PF</t>
  </si>
  <si>
    <t xml:space="preserve">Interpolated value 42.21 replaced by actual value</t>
  </si>
  <si>
    <t xml:space="preserve">PMAG</t>
  </si>
  <si>
    <t xml:space="preserve">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9"/>
      <name val="Helvetica (PCL6)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F51" colorId="64" zoomScale="100" zoomScaleNormal="100" zoomScalePageLayoutView="100" workbookViewId="0">
      <selection pane="topLeft" activeCell="T93" activeCellId="0" sqref="T93"/>
    </sheetView>
  </sheetViews>
  <sheetFormatPr defaultColWidth="11.16015625" defaultRowHeight="13" zeroHeight="false" outlineLevelRow="0" outlineLevelCol="0"/>
  <cols>
    <col collapsed="false" customWidth="true" hidden="false" outlineLevel="0" max="9" min="8" style="1" width="10.83"/>
    <col collapsed="false" customWidth="true" hidden="false" outlineLevel="0" max="18" min="11" style="1" width="10.83"/>
    <col collapsed="false" customWidth="true" hidden="false" outlineLevel="0" max="20" min="20" style="2" width="10.83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1</v>
      </c>
      <c r="O1" s="1" t="s">
        <v>13</v>
      </c>
      <c r="P1" s="1" t="s">
        <v>11</v>
      </c>
      <c r="Q1" s="1" t="s">
        <v>14</v>
      </c>
      <c r="R1" s="1" t="s">
        <v>11</v>
      </c>
      <c r="S1" s="3" t="s">
        <v>15</v>
      </c>
      <c r="T1" s="2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19</v>
      </c>
      <c r="AA1" s="3" t="s">
        <v>22</v>
      </c>
      <c r="AB1" s="3" t="s">
        <v>23</v>
      </c>
      <c r="AC1" s="3" t="s">
        <v>19</v>
      </c>
      <c r="AD1" s="3" t="s">
        <v>24</v>
      </c>
      <c r="AE1" s="3" t="s">
        <v>25</v>
      </c>
      <c r="AF1" s="3" t="s">
        <v>19</v>
      </c>
      <c r="AG1" s="3" t="s">
        <v>26</v>
      </c>
      <c r="AH1" s="3" t="s">
        <v>27</v>
      </c>
      <c r="AI1" s="3" t="s">
        <v>19</v>
      </c>
    </row>
    <row r="2" customFormat="false" ht="13" hidden="false" customHeight="false" outlineLevel="0" collapsed="false">
      <c r="A2" s="3" t="n">
        <v>0</v>
      </c>
      <c r="B2" s="3" t="n">
        <v>0</v>
      </c>
      <c r="C2" s="3" t="n">
        <v>0</v>
      </c>
      <c r="G2" s="3" t="n">
        <v>0</v>
      </c>
      <c r="H2" s="1" t="n">
        <v>0</v>
      </c>
      <c r="I2" s="1" t="n">
        <v>0.49253</v>
      </c>
      <c r="J2" s="3" t="n">
        <v>17.246</v>
      </c>
      <c r="S2" s="3" t="n">
        <v>0.26</v>
      </c>
      <c r="T2" s="2" t="n">
        <v>16.619</v>
      </c>
      <c r="U2" s="3" t="n">
        <v>0.26</v>
      </c>
      <c r="V2" s="2" t="n">
        <v>16.619</v>
      </c>
      <c r="W2" s="3" t="n">
        <v>-1000</v>
      </c>
      <c r="X2" s="3" t="n">
        <v>0.78</v>
      </c>
      <c r="Y2" s="4" t="n">
        <v>43.2</v>
      </c>
      <c r="Z2" s="3" t="n">
        <v>-1000</v>
      </c>
      <c r="AA2" s="3" t="n">
        <v>0.83</v>
      </c>
      <c r="AB2" s="2" t="n">
        <v>44.514</v>
      </c>
      <c r="AC2" s="3" t="n">
        <v>-1000</v>
      </c>
      <c r="AD2" s="3" t="n">
        <v>1.77</v>
      </c>
      <c r="AE2" s="2" t="n">
        <v>85.923</v>
      </c>
      <c r="AF2" s="3" t="n">
        <v>-1000</v>
      </c>
      <c r="AG2" s="3" t="n">
        <v>5.32</v>
      </c>
      <c r="AH2" s="2" t="n">
        <v>213.28</v>
      </c>
      <c r="AI2" s="3" t="n">
        <v>-1000</v>
      </c>
    </row>
    <row r="3" customFormat="false" ht="13" hidden="false" customHeight="false" outlineLevel="0" collapsed="false">
      <c r="A3" s="5" t="s">
        <v>28</v>
      </c>
      <c r="B3" s="3" t="n">
        <v>8.04</v>
      </c>
      <c r="C3" s="3" t="n">
        <v>0.09</v>
      </c>
      <c r="D3" s="3" t="n">
        <f aca="false">IF($A3="CN",$C3,"")</f>
        <v>0.09</v>
      </c>
      <c r="E3" s="3" t="str">
        <f aca="false">IF($A3="PF",$C3,IF($A3="BF",$C3,""))</f>
        <v/>
      </c>
      <c r="F3" s="3" t="str">
        <f aca="false">IF($A3="PMAG",$C3,"")</f>
        <v/>
      </c>
      <c r="G3" s="3" t="n">
        <v>5</v>
      </c>
      <c r="H3" s="1" t="n">
        <v>0.064962</v>
      </c>
      <c r="I3" s="1" t="n">
        <v>0.53686</v>
      </c>
      <c r="J3" s="3" t="n">
        <v>15.692</v>
      </c>
      <c r="K3" s="1" t="n">
        <f aca="false">(G4-G2)/(H4-H2)</f>
        <v>70.4175762270263</v>
      </c>
      <c r="M3" s="1" t="n">
        <f aca="false">(J3/100)*K3</f>
        <v>11.049926061545</v>
      </c>
      <c r="O3" s="1" t="n">
        <f aca="false">K3/10*I3</f>
        <v>3.78043799732413</v>
      </c>
      <c r="Q3" s="1" t="n">
        <f aca="false">(J3/100)*O3</f>
        <v>0.593226330540103</v>
      </c>
      <c r="S3" s="3" t="n">
        <v>0.78</v>
      </c>
      <c r="T3" s="2" t="n">
        <v>42.206</v>
      </c>
      <c r="U3" s="3" t="n">
        <v>0.26</v>
      </c>
      <c r="V3" s="2" t="n">
        <v>16.619</v>
      </c>
      <c r="W3" s="3" t="n">
        <v>1000</v>
      </c>
      <c r="X3" s="3" t="n">
        <v>0.78</v>
      </c>
      <c r="Y3" s="4" t="n">
        <v>43.2</v>
      </c>
      <c r="Z3" s="3" t="n">
        <v>1000</v>
      </c>
      <c r="AA3" s="3" t="n">
        <v>0.83</v>
      </c>
      <c r="AB3" s="2" t="n">
        <v>44.514</v>
      </c>
      <c r="AC3" s="3" t="n">
        <v>1000</v>
      </c>
      <c r="AD3" s="3" t="n">
        <v>1.77</v>
      </c>
      <c r="AE3" s="2" t="n">
        <v>85.923</v>
      </c>
      <c r="AF3" s="3" t="n">
        <v>1000</v>
      </c>
      <c r="AG3" s="3" t="n">
        <v>5.32</v>
      </c>
      <c r="AH3" s="2" t="n">
        <v>213.28</v>
      </c>
      <c r="AI3" s="3" t="n">
        <v>1000</v>
      </c>
    </row>
    <row r="4" customFormat="false" ht="13" hidden="false" customHeight="false" outlineLevel="0" collapsed="false">
      <c r="A4" s="5" t="s">
        <v>29</v>
      </c>
      <c r="B4" s="3" t="n">
        <v>8.04</v>
      </c>
      <c r="C4" s="3" t="n">
        <v>0.12</v>
      </c>
      <c r="D4" s="3" t="str">
        <f aca="false">IF($A4="CN",$C4,"")</f>
        <v/>
      </c>
      <c r="E4" s="3" t="n">
        <f aca="false">IF($A4="PF",$C4,IF($A4="BF",$C4,""))</f>
        <v>0.12</v>
      </c>
      <c r="F4" s="3" t="str">
        <f aca="false">IF($A4="PMAG",$C4,"")</f>
        <v/>
      </c>
      <c r="G4" s="3" t="n">
        <v>10</v>
      </c>
      <c r="H4" s="1" t="n">
        <v>0.14201</v>
      </c>
      <c r="I4" s="1" t="n">
        <v>0.5797</v>
      </c>
      <c r="J4" s="3" t="n">
        <v>16.241</v>
      </c>
      <c r="K4" s="1" t="n">
        <f aca="false">(G5-G3)/(H5-H3)</f>
        <v>60.7762340614326</v>
      </c>
      <c r="M4" s="1" t="n">
        <f aca="false">(J4/100)*K4</f>
        <v>9.87066817391727</v>
      </c>
      <c r="O4" s="1" t="n">
        <f aca="false">K4/10*I4</f>
        <v>3.52319828854125</v>
      </c>
      <c r="Q4" s="1" t="n">
        <f aca="false">(J4/100)*O4</f>
        <v>0.572202634041984</v>
      </c>
      <c r="S4" s="3" t="n">
        <v>0.83</v>
      </c>
      <c r="T4" s="2" t="n">
        <v>44.514</v>
      </c>
    </row>
    <row r="5" customFormat="false" ht="13" hidden="false" customHeight="false" outlineLevel="0" collapsed="false">
      <c r="A5" s="5" t="s">
        <v>28</v>
      </c>
      <c r="B5" s="3" t="n">
        <v>14.91</v>
      </c>
      <c r="C5" s="3" t="n">
        <v>0.26</v>
      </c>
      <c r="D5" s="3" t="n">
        <f aca="false">IF($A5="CN",$C5,"")</f>
        <v>0.26</v>
      </c>
      <c r="E5" s="3" t="str">
        <f aca="false">IF($A5="PF",$C5,IF($A5="BF",$C5,""))</f>
        <v/>
      </c>
      <c r="F5" s="3" t="str">
        <f aca="false">IF($A5="PMAG",$C5,"")</f>
        <v/>
      </c>
      <c r="G5" s="3" t="n">
        <v>15</v>
      </c>
      <c r="H5" s="1" t="n">
        <v>0.2295</v>
      </c>
      <c r="I5" s="1" t="n">
        <v>0.60093</v>
      </c>
      <c r="J5" s="3" t="n">
        <v>17.825</v>
      </c>
      <c r="K5" s="1" t="n">
        <f aca="false">(G6-G4)/(H6-H4)</f>
        <v>55.2791597567717</v>
      </c>
      <c r="L5" s="1" t="n">
        <f aca="false">AVERAGE(K3:K5)</f>
        <v>62.1576566817435</v>
      </c>
      <c r="M5" s="1" t="n">
        <f aca="false">(J5/100)*K5</f>
        <v>9.85351022664456</v>
      </c>
      <c r="N5" s="1" t="n">
        <f aca="false">AVERAGE(M3:M5)</f>
        <v>10.2580348207023</v>
      </c>
      <c r="O5" s="1" t="n">
        <f aca="false">K5/10*I5</f>
        <v>3.32189054726368</v>
      </c>
      <c r="P5" s="1" t="n">
        <f aca="false">AVERAGE(O3:O5)</f>
        <v>3.54184227770969</v>
      </c>
      <c r="Q5" s="1" t="n">
        <f aca="false">(J5/100)*O5</f>
        <v>0.592126990049751</v>
      </c>
      <c r="R5" s="1" t="n">
        <f aca="false">AVERAGE(Q3:Q5)</f>
        <v>0.585851984877279</v>
      </c>
      <c r="S5" s="3" t="n">
        <v>1.77</v>
      </c>
      <c r="T5" s="2" t="n">
        <v>85.923</v>
      </c>
      <c r="Y5" s="6" t="s">
        <v>30</v>
      </c>
    </row>
    <row r="6" customFormat="false" ht="13" hidden="false" customHeight="false" outlineLevel="0" collapsed="false">
      <c r="A6" s="5" t="s">
        <v>28</v>
      </c>
      <c r="B6" s="3" t="n">
        <v>27.27</v>
      </c>
      <c r="C6" s="3" t="n">
        <v>0.46</v>
      </c>
      <c r="D6" s="3" t="n">
        <f aca="false">IF($A6="CN",$C6,"")</f>
        <v>0.46</v>
      </c>
      <c r="E6" s="3" t="str">
        <f aca="false">IF($A6="PF",$C6,IF($A6="BF",$C6,""))</f>
        <v/>
      </c>
      <c r="F6" s="3" t="str">
        <f aca="false">IF($A6="PMAG",$C6,"")</f>
        <v/>
      </c>
      <c r="G6" s="3" t="n">
        <v>20</v>
      </c>
      <c r="H6" s="1" t="n">
        <v>0.32291</v>
      </c>
      <c r="I6" s="1" t="n">
        <v>0.60945</v>
      </c>
      <c r="J6" s="3" t="n">
        <v>20.399</v>
      </c>
      <c r="K6" s="1" t="n">
        <f aca="false">(G7-G5)/(H7-H5)</f>
        <v>52.4411348261576</v>
      </c>
      <c r="M6" s="1" t="n">
        <f aca="false">(J6/100)*K6</f>
        <v>10.6974670931879</v>
      </c>
      <c r="O6" s="1" t="n">
        <f aca="false">K6/10*I6</f>
        <v>3.19602496198018</v>
      </c>
      <c r="Q6" s="1" t="n">
        <f aca="false">(J6/100)*O6</f>
        <v>0.651957131994337</v>
      </c>
      <c r="S6" s="3" t="n">
        <v>5.32</v>
      </c>
      <c r="T6" s="2" t="n">
        <v>213.28</v>
      </c>
    </row>
    <row r="7" customFormat="false" ht="13" hidden="false" customHeight="false" outlineLevel="0" collapsed="false">
      <c r="A7" s="5" t="s">
        <v>29</v>
      </c>
      <c r="B7" s="3" t="n">
        <v>28.88</v>
      </c>
      <c r="C7" s="3" t="n">
        <v>0.4</v>
      </c>
      <c r="D7" s="3" t="str">
        <f aca="false">IF($A7="CN",$C7,"")</f>
        <v/>
      </c>
      <c r="E7" s="3" t="n">
        <f aca="false">IF($A7="PF",$C7,IF($A7="BF",$C7,""))</f>
        <v>0.4</v>
      </c>
      <c r="F7" s="3" t="str">
        <f aca="false">IF($A7="PMAG",$C7,"")</f>
        <v/>
      </c>
      <c r="G7" s="3" t="n">
        <v>25</v>
      </c>
      <c r="H7" s="1" t="n">
        <v>0.42019</v>
      </c>
      <c r="I7" s="1" t="n">
        <v>0.61678</v>
      </c>
      <c r="J7" s="3" t="n">
        <v>19.097</v>
      </c>
      <c r="K7" s="1" t="n">
        <f aca="false">(G8-G6)/(H8-H6)</f>
        <v>50.4235578862445</v>
      </c>
      <c r="M7" s="1" t="n">
        <f aca="false">(J7/100)*K7</f>
        <v>9.6293868495361</v>
      </c>
      <c r="O7" s="1" t="n">
        <f aca="false">K7/10*I7</f>
        <v>3.11002420330779</v>
      </c>
      <c r="Q7" s="1" t="n">
        <f aca="false">(J7/100)*O7</f>
        <v>0.593921322105688</v>
      </c>
    </row>
    <row r="8" customFormat="false" ht="13" hidden="false" customHeight="false" outlineLevel="0" collapsed="false">
      <c r="A8" s="5" t="s">
        <v>31</v>
      </c>
      <c r="B8" s="3" t="n">
        <v>43.2</v>
      </c>
      <c r="C8" s="3" t="n">
        <v>0.78</v>
      </c>
      <c r="D8" s="3" t="str">
        <f aca="false">IF($A8="CN",$C8,"")</f>
        <v/>
      </c>
      <c r="E8" s="3" t="str">
        <f aca="false">IF($A8="PF",$C8,IF($A8="BF",$C8,""))</f>
        <v/>
      </c>
      <c r="F8" s="3" t="n">
        <f aca="false">IF($A8="PMAG",$C8,"")</f>
        <v>0.78</v>
      </c>
      <c r="G8" s="3" t="n">
        <v>30</v>
      </c>
      <c r="H8" s="1" t="n">
        <v>0.52123</v>
      </c>
      <c r="I8" s="1" t="n">
        <v>0.63313</v>
      </c>
      <c r="J8" s="3" t="n">
        <v>16.181</v>
      </c>
      <c r="K8" s="1" t="n">
        <f aca="false">(G9-G7)/(H9-H7)</f>
        <v>48.7234457220815</v>
      </c>
      <c r="M8" s="1" t="n">
        <f aca="false">(J8/100)*K8</f>
        <v>7.88394075229</v>
      </c>
      <c r="O8" s="1" t="n">
        <f aca="false">K8/10*I8</f>
        <v>3.08482751900214</v>
      </c>
      <c r="Q8" s="1" t="n">
        <f aca="false">(J8/100)*O8</f>
        <v>0.499155940849737</v>
      </c>
    </row>
    <row r="9" customFormat="false" ht="13" hidden="false" customHeight="false" outlineLevel="0" collapsed="false">
      <c r="A9" s="5" t="s">
        <v>32</v>
      </c>
      <c r="B9" s="3" t="n">
        <v>48.74</v>
      </c>
      <c r="C9" s="3" t="n">
        <v>0.75</v>
      </c>
      <c r="D9" s="3" t="str">
        <f aca="false">IF($A9="CN",$C9,"")</f>
        <v/>
      </c>
      <c r="E9" s="3" t="n">
        <f aca="false">IF($A9="PF",$C9,IF($A9="BF",$C9,""))</f>
        <v>0.75</v>
      </c>
      <c r="F9" s="3" t="str">
        <f aca="false">IF($A9="PMAG",$C9,"")</f>
        <v/>
      </c>
      <c r="G9" s="3" t="n">
        <v>35</v>
      </c>
      <c r="H9" s="1" t="n">
        <v>0.62543</v>
      </c>
      <c r="I9" s="1" t="n">
        <v>0.66567</v>
      </c>
      <c r="J9" s="3" t="n">
        <v>17.013</v>
      </c>
      <c r="K9" s="1" t="n">
        <f aca="false">(G10-G8)/(H10-H8)</f>
        <v>47.4338298074187</v>
      </c>
      <c r="M9" s="1" t="n">
        <f aca="false">(J9/100)*K9</f>
        <v>8.06991746513613</v>
      </c>
      <c r="O9" s="1" t="n">
        <f aca="false">K9/10*I9</f>
        <v>3.15752774879044</v>
      </c>
      <c r="Q9" s="1" t="n">
        <f aca="false">(J9/100)*O9</f>
        <v>0.537190195901717</v>
      </c>
    </row>
    <row r="10" customFormat="false" ht="13" hidden="false" customHeight="false" outlineLevel="0" collapsed="false">
      <c r="A10" s="5" t="s">
        <v>28</v>
      </c>
      <c r="B10" s="3" t="n">
        <v>52.32</v>
      </c>
      <c r="C10" s="3" t="n">
        <v>1.02</v>
      </c>
      <c r="D10" s="3" t="n">
        <f aca="false">IF($A10="CN",$C10,"")</f>
        <v>1.02</v>
      </c>
      <c r="E10" s="3" t="str">
        <f aca="false">IF($A10="PF",$C10,IF($A10="BF",$C10,""))</f>
        <v/>
      </c>
      <c r="F10" s="3" t="str">
        <f aca="false">IF($A10="PMAG",$C10,"")</f>
        <v/>
      </c>
      <c r="G10" s="3" t="n">
        <v>40</v>
      </c>
      <c r="H10" s="1" t="n">
        <v>0.73205</v>
      </c>
      <c r="I10" s="1" t="n">
        <v>0.70602</v>
      </c>
      <c r="J10" s="3" t="n">
        <v>20.11</v>
      </c>
      <c r="K10" s="1" t="n">
        <f aca="false">(G11-G9)/(H11-H9)</f>
        <v>46.4835215915958</v>
      </c>
      <c r="M10" s="1" t="n">
        <f aca="false">(J10/100)*K10</f>
        <v>9.34783619206992</v>
      </c>
      <c r="O10" s="1" t="n">
        <f aca="false">K10/10*I10</f>
        <v>3.28182959140985</v>
      </c>
      <c r="Q10" s="1" t="n">
        <f aca="false">(J10/100)*O10</f>
        <v>0.65997593083252</v>
      </c>
    </row>
    <row r="11" customFormat="false" ht="13" hidden="false" customHeight="false" outlineLevel="0" collapsed="false">
      <c r="A11" s="5" t="s">
        <v>28</v>
      </c>
      <c r="B11" s="3" t="n">
        <v>73.85</v>
      </c>
      <c r="C11" s="3" t="n">
        <v>1.67</v>
      </c>
      <c r="D11" s="3" t="n">
        <f aca="false">IF($A11="CN",$C11,"")</f>
        <v>1.67</v>
      </c>
      <c r="E11" s="3" t="str">
        <f aca="false">IF($A11="PF",$C11,IF($A11="BF",$C11,""))</f>
        <v/>
      </c>
      <c r="F11" s="3" t="str">
        <f aca="false">IF($A11="PMAG",$C11,"")</f>
        <v/>
      </c>
      <c r="G11" s="3" t="n">
        <v>45</v>
      </c>
      <c r="H11" s="1" t="n">
        <v>0.84056</v>
      </c>
      <c r="I11" s="1" t="n">
        <v>0.7402</v>
      </c>
      <c r="J11" s="3" t="n">
        <v>15.834</v>
      </c>
      <c r="K11" s="1" t="n">
        <f aca="false">(G12-G10)/(H12-H10)</f>
        <v>46.0935699469924</v>
      </c>
      <c r="L11" s="1" t="n">
        <f aca="false">AVERAGE(K6:K11)</f>
        <v>48.5998432967484</v>
      </c>
      <c r="M11" s="1" t="n">
        <f aca="false">(J11/100)*K11</f>
        <v>7.29845586540678</v>
      </c>
      <c r="N11" s="1" t="n">
        <f aca="false">AVERAGE(M6:M11)</f>
        <v>8.82116736960447</v>
      </c>
      <c r="O11" s="1" t="n">
        <f aca="false">K11/10*I11</f>
        <v>3.41184604747638</v>
      </c>
      <c r="P11" s="1" t="n">
        <f aca="false">AVERAGE(O6:O11)</f>
        <v>3.20701334532779</v>
      </c>
      <c r="Q11" s="1" t="n">
        <f aca="false">(J11/100)*O11</f>
        <v>0.54023170315741</v>
      </c>
      <c r="R11" s="1" t="n">
        <f aca="false">AVERAGE(Q6:Q11)</f>
        <v>0.580405370806901</v>
      </c>
    </row>
    <row r="12" customFormat="false" ht="13" hidden="false" customHeight="false" outlineLevel="0" collapsed="false">
      <c r="A12" s="7" t="s">
        <v>29</v>
      </c>
      <c r="B12" s="3" t="n">
        <v>88.39</v>
      </c>
      <c r="C12" s="3" t="n">
        <v>1.77</v>
      </c>
      <c r="D12" s="3" t="str">
        <f aca="false">IF($A12="CN",$C12,"")</f>
        <v/>
      </c>
      <c r="E12" s="3" t="n">
        <f aca="false">IF($A12="PF",$C12,IF($A12="BF",$C12,""))</f>
        <v>1.77</v>
      </c>
      <c r="F12" s="3" t="str">
        <f aca="false">IF($A12="PMAG",$C12,"")</f>
        <v/>
      </c>
      <c r="G12" s="3" t="n">
        <v>50</v>
      </c>
      <c r="H12" s="1" t="n">
        <v>0.949</v>
      </c>
      <c r="I12" s="1" t="n">
        <v>0.74292</v>
      </c>
      <c r="J12" s="3" t="n">
        <v>16.103</v>
      </c>
      <c r="K12" s="1" t="n">
        <f aca="false">(G13-G11)/(H13-H11)</f>
        <v>45.5083280240284</v>
      </c>
      <c r="M12" s="1" t="n">
        <f aca="false">(J12/100)*K12</f>
        <v>7.32820606170929</v>
      </c>
      <c r="O12" s="1" t="n">
        <f aca="false">K12/10*I12</f>
        <v>3.38090470556112</v>
      </c>
      <c r="Q12" s="1" t="n">
        <f aca="false">(J12/100)*O12</f>
        <v>0.544427084736507</v>
      </c>
    </row>
    <row r="13" customFormat="false" ht="13" hidden="false" customHeight="false" outlineLevel="0" collapsed="false">
      <c r="A13" s="5" t="s">
        <v>28</v>
      </c>
      <c r="B13" s="3" t="n">
        <v>93.9</v>
      </c>
      <c r="C13" s="3" t="n">
        <v>1.73</v>
      </c>
      <c r="D13" s="3" t="n">
        <f aca="false">IF($A13="CN",$C13,"")</f>
        <v>1.73</v>
      </c>
      <c r="E13" s="3" t="str">
        <f aca="false">IF($A13="PF",$C13,IF($A13="BF",$C13,""))</f>
        <v/>
      </c>
      <c r="F13" s="3" t="str">
        <f aca="false">IF($A13="PMAG",$C13,"")</f>
        <v/>
      </c>
      <c r="G13" s="3" t="n">
        <v>55</v>
      </c>
      <c r="H13" s="1" t="n">
        <v>1.0603</v>
      </c>
      <c r="I13" s="1" t="n">
        <v>0.76132</v>
      </c>
      <c r="J13" s="3" t="n">
        <v>21.413</v>
      </c>
      <c r="K13" s="1" t="n">
        <f aca="false">(G14-G12)/(H14-H12)</f>
        <v>44.5037828215398</v>
      </c>
      <c r="M13" s="1" t="n">
        <f aca="false">(J13/100)*K13</f>
        <v>9.52959501557633</v>
      </c>
      <c r="O13" s="1" t="n">
        <f aca="false">K13/10*I13</f>
        <v>3.38816199376947</v>
      </c>
      <c r="Q13" s="1" t="n">
        <f aca="false">(J13/100)*O13</f>
        <v>0.725507127725857</v>
      </c>
    </row>
    <row r="14" customFormat="false" ht="13" hidden="false" customHeight="false" outlineLevel="0" collapsed="false">
      <c r="A14" s="5" t="s">
        <v>28</v>
      </c>
      <c r="B14" s="3" t="n">
        <v>93.9</v>
      </c>
      <c r="C14" s="3" t="n">
        <v>1.96</v>
      </c>
      <c r="D14" s="3" t="n">
        <f aca="false">IF($A14="CN",$C14,"")</f>
        <v>1.96</v>
      </c>
      <c r="E14" s="3" t="str">
        <f aca="false">IF($A14="PF",$C14,IF($A14="BF",$C14,""))</f>
        <v/>
      </c>
      <c r="F14" s="3" t="str">
        <f aca="false">IF($A14="PMAG",$C14,"")</f>
        <v/>
      </c>
      <c r="G14" s="3" t="n">
        <v>60</v>
      </c>
      <c r="H14" s="1" t="n">
        <v>1.1737</v>
      </c>
      <c r="I14" s="1" t="n">
        <v>0.80522</v>
      </c>
      <c r="J14" s="3" t="n">
        <v>13.862</v>
      </c>
      <c r="K14" s="1" t="n">
        <f aca="false">(G15-G13)/(H15-H13)</f>
        <v>43.859649122807</v>
      </c>
      <c r="M14" s="1" t="n">
        <f aca="false">(J14/100)*K14</f>
        <v>6.07982456140351</v>
      </c>
      <c r="O14" s="1" t="n">
        <f aca="false">K14/10*I14</f>
        <v>3.53166666666667</v>
      </c>
      <c r="Q14" s="1" t="n">
        <f aca="false">(J14/100)*O14</f>
        <v>0.489559633333333</v>
      </c>
    </row>
    <row r="15" customFormat="false" ht="13" hidden="false" customHeight="false" outlineLevel="0" collapsed="false">
      <c r="A15" s="5" t="s">
        <v>29</v>
      </c>
      <c r="B15" s="3" t="n">
        <v>98.52</v>
      </c>
      <c r="C15" s="3" t="n">
        <v>2</v>
      </c>
      <c r="D15" s="3" t="str">
        <f aca="false">IF($A15="CN",$C15,"")</f>
        <v/>
      </c>
      <c r="E15" s="3" t="n">
        <f aca="false">IF($A15="PF",$C15,IF($A15="BF",$C15,""))</f>
        <v>2</v>
      </c>
      <c r="F15" s="3" t="str">
        <f aca="false">IF($A15="PMAG",$C15,"")</f>
        <v/>
      </c>
      <c r="G15" s="3" t="n">
        <v>65</v>
      </c>
      <c r="H15" s="1" t="n">
        <v>1.2883</v>
      </c>
      <c r="I15" s="1" t="n">
        <v>0.82842</v>
      </c>
      <c r="J15" s="3" t="n">
        <v>17.055</v>
      </c>
      <c r="K15" s="1" t="n">
        <f aca="false">(G16-G14)/(H16-H14)</f>
        <v>43.5161009573542</v>
      </c>
      <c r="M15" s="1" t="n">
        <f aca="false">(J15/100)*K15</f>
        <v>7.42167101827676</v>
      </c>
      <c r="O15" s="1" t="n">
        <f aca="false">K15/10*I15</f>
        <v>3.60496083550914</v>
      </c>
      <c r="Q15" s="1" t="n">
        <f aca="false">(J15/100)*O15</f>
        <v>0.614826070496084</v>
      </c>
    </row>
    <row r="16" customFormat="false" ht="13" hidden="false" customHeight="false" outlineLevel="0" collapsed="false">
      <c r="A16" s="5" t="s">
        <v>29</v>
      </c>
      <c r="B16" s="3" t="n">
        <v>98.52</v>
      </c>
      <c r="C16" s="3" t="n">
        <v>2.4</v>
      </c>
      <c r="D16" s="3" t="str">
        <f aca="false">IF($A16="CN",$C16,"")</f>
        <v/>
      </c>
      <c r="E16" s="3" t="n">
        <f aca="false">IF($A16="PF",$C16,IF($A16="BF",$C16,""))</f>
        <v>2.4</v>
      </c>
      <c r="F16" s="3" t="str">
        <f aca="false">IF($A16="PMAG",$C16,"")</f>
        <v/>
      </c>
      <c r="G16" s="3" t="n">
        <v>70</v>
      </c>
      <c r="H16" s="1" t="n">
        <v>1.4035</v>
      </c>
      <c r="I16" s="1" t="n">
        <v>0.82806</v>
      </c>
      <c r="J16" s="3" t="n">
        <v>19.095</v>
      </c>
      <c r="K16" s="1" t="n">
        <f aca="false">(G17-G15)/(H17-H15)</f>
        <v>43.4216239687364</v>
      </c>
      <c r="M16" s="1" t="n">
        <f aca="false">(J16/100)*K16</f>
        <v>8.29135909683022</v>
      </c>
      <c r="O16" s="1" t="n">
        <f aca="false">K16/10*I16</f>
        <v>3.59557099435519</v>
      </c>
      <c r="Q16" s="1" t="n">
        <f aca="false">(J16/100)*O16</f>
        <v>0.686574281372124</v>
      </c>
    </row>
    <row r="17" customFormat="false" ht="13" hidden="false" customHeight="false" outlineLevel="0" collapsed="false">
      <c r="A17" s="5" t="s">
        <v>28</v>
      </c>
      <c r="B17" s="3" t="n">
        <v>110.49</v>
      </c>
      <c r="C17" s="3" t="n">
        <v>2.45</v>
      </c>
      <c r="D17" s="3" t="n">
        <f aca="false">IF($A17="CN",$C17,"")</f>
        <v>2.45</v>
      </c>
      <c r="E17" s="3" t="str">
        <f aca="false">IF($A17="PF",$C17,IF($A17="BF",$C17,""))</f>
        <v/>
      </c>
      <c r="F17" s="3" t="str">
        <f aca="false">IF($A17="PMAG",$C17,"")</f>
        <v/>
      </c>
      <c r="G17" s="3" t="n">
        <v>75</v>
      </c>
      <c r="H17" s="1" t="n">
        <v>1.5186</v>
      </c>
      <c r="I17" s="1" t="n">
        <v>0.83897</v>
      </c>
      <c r="J17" s="3" t="n">
        <v>18.087</v>
      </c>
      <c r="K17" s="1" t="n">
        <f aca="false">(G18-G16)/(H18-H16)</f>
        <v>43.4216239687364</v>
      </c>
      <c r="M17" s="1" t="n">
        <f aca="false">(J17/100)*K17</f>
        <v>7.85366912722536</v>
      </c>
      <c r="O17" s="1" t="n">
        <f aca="false">K17/10*I17</f>
        <v>3.64294398610508</v>
      </c>
      <c r="Q17" s="1" t="n">
        <f aca="false">(J17/100)*O17</f>
        <v>0.658899278766826</v>
      </c>
    </row>
    <row r="18" customFormat="false" ht="13" hidden="false" customHeight="false" outlineLevel="0" collapsed="false">
      <c r="A18" s="5" t="s">
        <v>28</v>
      </c>
      <c r="B18" s="3" t="n">
        <v>120.45</v>
      </c>
      <c r="C18" s="3" t="n">
        <v>2.52</v>
      </c>
      <c r="D18" s="3" t="n">
        <f aca="false">IF($A18="CN",$C18,"")</f>
        <v>2.52</v>
      </c>
      <c r="E18" s="3" t="str">
        <f aca="false">IF($A18="PF",$C18,IF($A18="BF",$C18,""))</f>
        <v/>
      </c>
      <c r="F18" s="3" t="str">
        <f aca="false">IF($A18="PMAG",$C18,"")</f>
        <v/>
      </c>
      <c r="G18" s="3" t="n">
        <v>80</v>
      </c>
      <c r="H18" s="1" t="n">
        <v>1.6338</v>
      </c>
      <c r="I18" s="1" t="n">
        <v>0.8893</v>
      </c>
      <c r="J18" s="3" t="n">
        <v>18.044</v>
      </c>
      <c r="K18" s="1" t="n">
        <f aca="false">(G19-G17)/(H19-H17)</f>
        <v>43.4404865334492</v>
      </c>
      <c r="M18" s="1" t="n">
        <f aca="false">(J18/100)*K18</f>
        <v>7.83840139009557</v>
      </c>
      <c r="O18" s="1" t="n">
        <f aca="false">K18/10*I18</f>
        <v>3.86316246741964</v>
      </c>
      <c r="Q18" s="1" t="n">
        <f aca="false">(J18/100)*O18</f>
        <v>0.697069035621199</v>
      </c>
    </row>
    <row r="19" customFormat="false" ht="13" hidden="false" customHeight="false" outlineLevel="0" collapsed="false">
      <c r="A19" s="5" t="s">
        <v>29</v>
      </c>
      <c r="B19" s="3" t="n">
        <v>137.52</v>
      </c>
      <c r="C19" s="3" t="n">
        <v>3.09</v>
      </c>
      <c r="D19" s="3" t="str">
        <f aca="false">IF($A19="CN",$C19,"")</f>
        <v/>
      </c>
      <c r="E19" s="3" t="n">
        <f aca="false">IF($A19="PF",$C19,IF($A19="BF",$C19,""))</f>
        <v>3.09</v>
      </c>
      <c r="F19" s="3" t="str">
        <f aca="false">IF($A19="PMAG",$C19,"")</f>
        <v/>
      </c>
      <c r="G19" s="3" t="n">
        <v>85</v>
      </c>
      <c r="H19" s="1" t="n">
        <v>1.7488</v>
      </c>
      <c r="I19" s="1" t="n">
        <v>0.921</v>
      </c>
      <c r="J19" s="3" t="n">
        <v>18.866</v>
      </c>
      <c r="K19" s="1" t="n">
        <f aca="false">(G20-G18)/(H20-H18)</f>
        <v>43.5161009573542</v>
      </c>
      <c r="L19" s="1" t="n">
        <f aca="false">AVERAGE(K12:K19)</f>
        <v>43.8984620442507</v>
      </c>
      <c r="M19" s="1" t="n">
        <f aca="false">(J19/100)*K19</f>
        <v>8.20974760661445</v>
      </c>
      <c r="N19" s="1" t="n">
        <f aca="false">AVERAGE(M12:M19)</f>
        <v>7.81905923471644</v>
      </c>
      <c r="O19" s="1" t="n">
        <f aca="false">K19/10*I19</f>
        <v>4.00783289817232</v>
      </c>
      <c r="P19" s="1" t="n">
        <f aca="false">AVERAGE(O12:O19)</f>
        <v>3.62690056844483</v>
      </c>
      <c r="Q19" s="1" t="n">
        <f aca="false">(J19/100)*O19</f>
        <v>0.756117754569191</v>
      </c>
      <c r="R19" s="1" t="n">
        <f aca="false">AVERAGE(Q12:Q19)</f>
        <v>0.64662253332764</v>
      </c>
    </row>
    <row r="20" customFormat="false" ht="13" hidden="false" customHeight="false" outlineLevel="0" collapsed="false">
      <c r="A20" s="5" t="s">
        <v>29</v>
      </c>
      <c r="B20" s="3" t="n">
        <v>137.52</v>
      </c>
      <c r="C20" s="3" t="n">
        <v>3.25</v>
      </c>
      <c r="D20" s="3" t="str">
        <f aca="false">IF($A20="CN",$C20,"")</f>
        <v/>
      </c>
      <c r="E20" s="3" t="n">
        <f aca="false">IF($A20="PF",$C20,IF($A20="BF",$C20,""))</f>
        <v>3.25</v>
      </c>
      <c r="F20" s="3" t="str">
        <f aca="false">IF($A20="PMAG",$C20,"")</f>
        <v/>
      </c>
      <c r="G20" s="3" t="n">
        <v>90</v>
      </c>
      <c r="H20" s="1" t="n">
        <v>1.8636</v>
      </c>
      <c r="I20" s="1" t="n">
        <v>0.93165</v>
      </c>
      <c r="J20" s="3" t="n">
        <v>20.582</v>
      </c>
      <c r="K20" s="1" t="n">
        <f aca="false">(G21-G19)/(H21-H19)</f>
        <v>43.5540069686411</v>
      </c>
      <c r="M20" s="1" t="n">
        <f aca="false">(J20/100)*K20</f>
        <v>8.96428571428571</v>
      </c>
      <c r="O20" s="1" t="n">
        <f aca="false">K20/10*I20</f>
        <v>4.05770905923345</v>
      </c>
      <c r="Q20" s="1" t="n">
        <f aca="false">(J20/100)*O20</f>
        <v>0.835157678571428</v>
      </c>
    </row>
    <row r="21" customFormat="false" ht="13" hidden="false" customHeight="false" outlineLevel="0" collapsed="false">
      <c r="A21" s="5" t="s">
        <v>29</v>
      </c>
      <c r="B21" s="3" t="n">
        <v>147.42</v>
      </c>
      <c r="C21" s="3" t="n">
        <v>3.12</v>
      </c>
      <c r="D21" s="3" t="str">
        <f aca="false">IF($A21="CN",$C21,"")</f>
        <v/>
      </c>
      <c r="E21" s="3" t="n">
        <f aca="false">IF($A21="PF",$C21,IF($A21="BF",$C21,""))</f>
        <v>3.12</v>
      </c>
      <c r="F21" s="3" t="str">
        <f aca="false">IF($A21="PMAG",$C21,"")</f>
        <v/>
      </c>
      <c r="G21" s="3" t="n">
        <v>95</v>
      </c>
      <c r="H21" s="1" t="n">
        <v>1.9784</v>
      </c>
      <c r="I21" s="1" t="n">
        <v>0.93906</v>
      </c>
      <c r="J21" s="3" t="n">
        <v>17.382</v>
      </c>
      <c r="K21" s="1" t="n">
        <f aca="false">(G22-G20)/(H22-H20)</f>
        <v>43.535045711798</v>
      </c>
      <c r="M21" s="1" t="n">
        <f aca="false">(J21/100)*K21</f>
        <v>7.56726164562472</v>
      </c>
      <c r="O21" s="1" t="n">
        <f aca="false">K21/10*I21</f>
        <v>4.0882020026121</v>
      </c>
      <c r="Q21" s="1" t="n">
        <f aca="false">(J21/100)*O21</f>
        <v>0.710611272094035</v>
      </c>
    </row>
    <row r="22" customFormat="false" ht="13" hidden="false" customHeight="false" outlineLevel="0" collapsed="false">
      <c r="A22" s="5" t="s">
        <v>28</v>
      </c>
      <c r="B22" s="3" t="n">
        <v>152.72</v>
      </c>
      <c r="C22" s="3" t="n">
        <v>3.66</v>
      </c>
      <c r="D22" s="3" t="n">
        <f aca="false">IF($A22="CN",$C22,"")</f>
        <v>3.66</v>
      </c>
      <c r="E22" s="3" t="str">
        <f aca="false">IF($A22="PF",$C22,IF($A22="BF",$C22,""))</f>
        <v/>
      </c>
      <c r="F22" s="3" t="str">
        <f aca="false">IF($A22="PMAG",$C22,"")</f>
        <v/>
      </c>
      <c r="G22" s="3" t="n">
        <v>100</v>
      </c>
      <c r="H22" s="1" t="n">
        <v>2.0933</v>
      </c>
      <c r="I22" s="1" t="n">
        <v>0.95749</v>
      </c>
      <c r="J22" s="3" t="n">
        <v>15.679</v>
      </c>
      <c r="K22" s="1" t="n">
        <f aca="false">(G23-G21)/(H23-H21)</f>
        <v>43.3839479392625</v>
      </c>
      <c r="M22" s="1" t="n">
        <f aca="false">(J22/100)*K22</f>
        <v>6.80216919739697</v>
      </c>
      <c r="O22" s="1" t="n">
        <f aca="false">K22/10*I22</f>
        <v>4.15396963123644</v>
      </c>
      <c r="Q22" s="1" t="n">
        <f aca="false">(J22/100)*O22</f>
        <v>0.651300898481562</v>
      </c>
    </row>
    <row r="23" customFormat="false" ht="13" hidden="false" customHeight="false" outlineLevel="0" collapsed="false">
      <c r="A23" s="5" t="s">
        <v>29</v>
      </c>
      <c r="B23" s="3" t="n">
        <v>157.08</v>
      </c>
      <c r="C23" s="3" t="n">
        <v>3.95</v>
      </c>
      <c r="D23" s="3" t="str">
        <f aca="false">IF($A23="CN",$C23,"")</f>
        <v/>
      </c>
      <c r="E23" s="3" t="n">
        <f aca="false">IF($A23="PF",$C23,IF($A23="BF",$C23,""))</f>
        <v>3.95</v>
      </c>
      <c r="F23" s="3" t="str">
        <f aca="false">IF($A23="PMAG",$C23,"")</f>
        <v/>
      </c>
      <c r="G23" s="3" t="n">
        <v>105</v>
      </c>
      <c r="H23" s="1" t="n">
        <v>2.2089</v>
      </c>
      <c r="I23" s="1" t="n">
        <v>0.98601</v>
      </c>
      <c r="J23" s="3" t="n">
        <v>18.92</v>
      </c>
      <c r="K23" s="1" t="n">
        <f aca="false">(G24-G22)/(H24-H22)</f>
        <v>42.93688278231</v>
      </c>
      <c r="M23" s="1" t="n">
        <f aca="false">(J23/100)*K23</f>
        <v>8.12365822241306</v>
      </c>
      <c r="O23" s="1" t="n">
        <f aca="false">K23/10*I23</f>
        <v>4.23361957921855</v>
      </c>
      <c r="Q23" s="1" t="n">
        <f aca="false">(J23/100)*O23</f>
        <v>0.80100082438815</v>
      </c>
    </row>
    <row r="24" customFormat="false" ht="13" hidden="false" customHeight="false" outlineLevel="0" collapsed="false">
      <c r="A24" s="5" t="s">
        <v>28</v>
      </c>
      <c r="B24" s="3" t="n">
        <v>160.58</v>
      </c>
      <c r="C24" s="3" t="n">
        <v>3.75</v>
      </c>
      <c r="D24" s="3" t="n">
        <f aca="false">IF($A24="CN",$C24,"")</f>
        <v>3.75</v>
      </c>
      <c r="E24" s="3" t="str">
        <f aca="false">IF($A24="PF",$C24,IF($A24="BF",$C24,""))</f>
        <v/>
      </c>
      <c r="F24" s="3" t="str">
        <f aca="false">IF($A24="PMAG",$C24,"")</f>
        <v/>
      </c>
      <c r="G24" s="3" t="n">
        <v>110</v>
      </c>
      <c r="H24" s="1" t="n">
        <v>2.3262</v>
      </c>
      <c r="I24" s="1" t="n">
        <v>0.98705</v>
      </c>
      <c r="J24" s="3" t="n">
        <v>20.467</v>
      </c>
      <c r="K24" s="1" t="n">
        <f aca="false">(G25-G23)/(H25-H23)</f>
        <v>42.12299915754</v>
      </c>
      <c r="M24" s="1" t="n">
        <f aca="false">(J24/100)*K24</f>
        <v>8.62131423757371</v>
      </c>
      <c r="O24" s="1" t="n">
        <f aca="false">K24/10*I24</f>
        <v>4.15775063184499</v>
      </c>
      <c r="Q24" s="1" t="n">
        <f aca="false">(J24/100)*O24</f>
        <v>0.850966821819713</v>
      </c>
    </row>
    <row r="25" customFormat="false" ht="13" hidden="false" customHeight="false" outlineLevel="0" collapsed="false">
      <c r="A25" s="5" t="s">
        <v>29</v>
      </c>
      <c r="B25" s="3" t="n">
        <v>176.32</v>
      </c>
      <c r="C25" s="3" t="n">
        <v>4.2</v>
      </c>
      <c r="D25" s="3" t="str">
        <f aca="false">IF($A25="CN",$C25,"")</f>
        <v/>
      </c>
      <c r="E25" s="3" t="n">
        <f aca="false">IF($A25="PF",$C25,IF($A25="BF",$C25,""))</f>
        <v>4.2</v>
      </c>
      <c r="F25" s="3" t="str">
        <f aca="false">IF($A25="PMAG",$C25,"")</f>
        <v/>
      </c>
      <c r="G25" s="3" t="n">
        <v>115</v>
      </c>
      <c r="H25" s="1" t="n">
        <v>2.4463</v>
      </c>
      <c r="I25" s="1" t="n">
        <v>1.0009</v>
      </c>
      <c r="J25" s="3" t="n">
        <v>22.914</v>
      </c>
      <c r="K25" s="1" t="n">
        <f aca="false">(G26-G24)/(H26-H24)</f>
        <v>40.8163265306122</v>
      </c>
      <c r="M25" s="1" t="n">
        <f aca="false">(J25/100)*K25</f>
        <v>9.35265306122449</v>
      </c>
      <c r="O25" s="1" t="n">
        <f aca="false">K25/10*I25</f>
        <v>4.08530612244898</v>
      </c>
      <c r="Q25" s="1" t="n">
        <f aca="false">(J25/100)*O25</f>
        <v>0.936107044897959</v>
      </c>
    </row>
    <row r="26" customFormat="false" ht="13" hidden="false" customHeight="false" outlineLevel="0" collapsed="false">
      <c r="A26" s="5" t="s">
        <v>29</v>
      </c>
      <c r="B26" s="3" t="n">
        <v>185.78</v>
      </c>
      <c r="C26" s="3" t="n">
        <v>4.53</v>
      </c>
      <c r="D26" s="3" t="str">
        <f aca="false">IF($A26="CN",$C26,"")</f>
        <v/>
      </c>
      <c r="E26" s="3" t="n">
        <f aca="false">IF($A26="PF",$C26,IF($A26="BF",$C26,""))</f>
        <v>4.53</v>
      </c>
      <c r="F26" s="3" t="str">
        <f aca="false">IF($A26="PMAG",$C26,"")</f>
        <v/>
      </c>
      <c r="G26" s="3" t="n">
        <v>120</v>
      </c>
      <c r="H26" s="1" t="n">
        <v>2.5712</v>
      </c>
      <c r="I26" s="1" t="n">
        <v>1.0065</v>
      </c>
      <c r="J26" s="3" t="n">
        <v>21.136</v>
      </c>
      <c r="K26" s="1" t="n">
        <f aca="false">(G27-G25)/(H27-H25)</f>
        <v>38.6697602474865</v>
      </c>
      <c r="M26" s="1" t="n">
        <f aca="false">(J26/100)*K26</f>
        <v>8.17324052590874</v>
      </c>
      <c r="O26" s="1" t="n">
        <f aca="false">K26/10*I26</f>
        <v>3.89211136890951</v>
      </c>
      <c r="Q26" s="1" t="n">
        <f aca="false">(J26/100)*O26</f>
        <v>0.822636658932715</v>
      </c>
    </row>
    <row r="27" customFormat="false" ht="13" hidden="false" customHeight="false" outlineLevel="0" collapsed="false">
      <c r="A27" s="5" t="s">
        <v>28</v>
      </c>
      <c r="B27" s="3" t="n">
        <v>186.58</v>
      </c>
      <c r="C27" s="3" t="n">
        <v>4</v>
      </c>
      <c r="D27" s="3" t="n">
        <f aca="false">IF($A27="CN",$C27,"")</f>
        <v>4</v>
      </c>
      <c r="E27" s="3" t="str">
        <f aca="false">IF($A27="PF",$C27,IF($A27="BF",$C27,""))</f>
        <v/>
      </c>
      <c r="F27" s="3" t="str">
        <f aca="false">IF($A27="PMAG",$C27,"")</f>
        <v/>
      </c>
      <c r="G27" s="3" t="n">
        <v>125</v>
      </c>
      <c r="H27" s="1" t="n">
        <v>2.7049</v>
      </c>
      <c r="I27" s="1" t="n">
        <v>1.0174</v>
      </c>
      <c r="J27" s="3" t="n">
        <v>19.137</v>
      </c>
      <c r="K27" s="1" t="n">
        <f aca="false">(G28-G26)/(H28-H26)</f>
        <v>36.6568914956012</v>
      </c>
      <c r="M27" s="1" t="n">
        <f aca="false">(J27/100)*K27</f>
        <v>7.01502932551321</v>
      </c>
      <c r="O27" s="1" t="n">
        <f aca="false">K27/10*I27</f>
        <v>3.72947214076247</v>
      </c>
      <c r="Q27" s="1" t="n">
        <f aca="false">(J27/100)*O27</f>
        <v>0.713709083577714</v>
      </c>
    </row>
    <row r="28" customFormat="false" ht="13" hidden="false" customHeight="false" outlineLevel="0" collapsed="false">
      <c r="A28" s="5" t="s">
        <v>28</v>
      </c>
      <c r="B28" s="3" t="n">
        <v>195.42</v>
      </c>
      <c r="C28" s="3" t="n">
        <v>4.2</v>
      </c>
      <c r="D28" s="3" t="n">
        <f aca="false">IF($A28="CN",$C28,"")</f>
        <v>4.2</v>
      </c>
      <c r="E28" s="3" t="str">
        <f aca="false">IF($A28="PF",$C28,IF($A28="BF",$C28,""))</f>
        <v/>
      </c>
      <c r="F28" s="3" t="str">
        <f aca="false">IF($A28="PMAG",$C28,"")</f>
        <v/>
      </c>
      <c r="G28" s="3" t="n">
        <v>130</v>
      </c>
      <c r="H28" s="1" t="n">
        <v>2.844</v>
      </c>
      <c r="I28" s="1" t="n">
        <v>1.0324</v>
      </c>
      <c r="J28" s="3" t="n">
        <v>17.761</v>
      </c>
      <c r="K28" s="1" t="n">
        <f aca="false">(G29-G27)/(H29-H27)</f>
        <v>35.486160397445</v>
      </c>
      <c r="M28" s="1" t="n">
        <f aca="false">(J28/100)*K28</f>
        <v>6.30269694819021</v>
      </c>
      <c r="O28" s="1" t="n">
        <f aca="false">K28/10*I28</f>
        <v>3.66359119943222</v>
      </c>
      <c r="Q28" s="1" t="n">
        <f aca="false">(J28/100)*O28</f>
        <v>0.650690432931157</v>
      </c>
    </row>
    <row r="29" customFormat="false" ht="13" hidden="false" customHeight="false" outlineLevel="0" collapsed="false">
      <c r="A29" s="5" t="s">
        <v>28</v>
      </c>
      <c r="B29" s="3" t="n">
        <v>195.68</v>
      </c>
      <c r="C29" s="3" t="n">
        <v>5.05</v>
      </c>
      <c r="D29" s="3" t="n">
        <f aca="false">IF($A29="CN",$C29,"")</f>
        <v>5.05</v>
      </c>
      <c r="E29" s="3" t="str">
        <f aca="false">IF($A29="PF",$C29,IF($A29="BF",$C29,""))</f>
        <v/>
      </c>
      <c r="F29" s="3" t="str">
        <f aca="false">IF($A29="PMAG",$C29,"")</f>
        <v/>
      </c>
      <c r="G29" s="3" t="n">
        <v>135</v>
      </c>
      <c r="H29" s="1" t="n">
        <v>2.9867</v>
      </c>
      <c r="I29" s="1" t="n">
        <v>1.031</v>
      </c>
      <c r="J29" s="3" t="n">
        <v>21.041</v>
      </c>
      <c r="K29" s="1" t="n">
        <f aca="false">(G30-G28)/(H30-H28)</f>
        <v>34.6860908775581</v>
      </c>
      <c r="M29" s="1" t="n">
        <f aca="false">(J29/100)*K29</f>
        <v>7.298300381547</v>
      </c>
      <c r="O29" s="1" t="n">
        <f aca="false">K29/10*I29</f>
        <v>3.57613596947624</v>
      </c>
      <c r="Q29" s="1" t="n">
        <f aca="false">(J29/100)*O29</f>
        <v>0.752454769337496</v>
      </c>
    </row>
    <row r="30" customFormat="false" ht="13" hidden="false" customHeight="false" outlineLevel="0" collapsed="false">
      <c r="A30" s="5" t="s">
        <v>28</v>
      </c>
      <c r="B30" s="3" t="n">
        <v>210.62</v>
      </c>
      <c r="C30" s="3" t="n">
        <v>5.34</v>
      </c>
      <c r="D30" s="3" t="n">
        <f aca="false">IF($A30="CN",$C30,"")</f>
        <v>5.34</v>
      </c>
      <c r="E30" s="3" t="str">
        <f aca="false">IF($A30="PF",$C30,IF($A30="BF",$C30,""))</f>
        <v/>
      </c>
      <c r="F30" s="3" t="str">
        <f aca="false">IF($A30="PMAG",$C30,"")</f>
        <v/>
      </c>
      <c r="G30" s="3" t="n">
        <v>140</v>
      </c>
      <c r="H30" s="1" t="n">
        <v>3.1323</v>
      </c>
      <c r="I30" s="1" t="n">
        <v>1.0412</v>
      </c>
      <c r="J30" s="3" t="n">
        <v>21.31</v>
      </c>
      <c r="K30" s="1" t="n">
        <f aca="false">(G31-G29)/(H31-H29)</f>
        <v>34.0715502555366</v>
      </c>
      <c r="M30" s="1" t="n">
        <f aca="false">(J30/100)*K30</f>
        <v>7.26064735945486</v>
      </c>
      <c r="O30" s="1" t="n">
        <f aca="false">K30/10*I30</f>
        <v>3.54752981260648</v>
      </c>
      <c r="Q30" s="1" t="n">
        <f aca="false">(J30/100)*O30</f>
        <v>0.75597860306644</v>
      </c>
    </row>
    <row r="31" customFormat="false" ht="13" hidden="false" customHeight="false" outlineLevel="0" collapsed="false">
      <c r="A31" s="5" t="s">
        <v>28</v>
      </c>
      <c r="B31" s="3" t="n">
        <v>220.64</v>
      </c>
      <c r="C31" s="3" t="n">
        <v>5.54</v>
      </c>
      <c r="D31" s="3" t="n">
        <f aca="false">IF($A31="CN",$C31,"")</f>
        <v>5.54</v>
      </c>
      <c r="E31" s="3" t="str">
        <f aca="false">IF($A31="PF",$C31,IF($A31="BF",$C31,""))</f>
        <v/>
      </c>
      <c r="F31" s="3" t="str">
        <f aca="false">IF($A31="PMAG",$C31,"")</f>
        <v/>
      </c>
      <c r="G31" s="3" t="n">
        <v>145</v>
      </c>
      <c r="H31" s="1" t="n">
        <v>3.2802</v>
      </c>
      <c r="I31" s="1" t="n">
        <v>1.0412</v>
      </c>
      <c r="J31" s="3" t="n">
        <v>20.834</v>
      </c>
      <c r="K31" s="1" t="n">
        <f aca="false">(G32-G30)/(H32-H30)</f>
        <v>33.5795836131632</v>
      </c>
      <c r="M31" s="1" t="n">
        <f aca="false">(J31/100)*K31</f>
        <v>6.99597044996642</v>
      </c>
      <c r="O31" s="1" t="n">
        <f aca="false">K31/10*I31</f>
        <v>3.49630624580255</v>
      </c>
      <c r="Q31" s="1" t="n">
        <f aca="false">(J31/100)*O31</f>
        <v>0.728420443250503</v>
      </c>
    </row>
    <row r="32" customFormat="false" ht="13" hidden="false" customHeight="false" outlineLevel="0" collapsed="false">
      <c r="A32" s="5" t="s">
        <v>29</v>
      </c>
      <c r="B32" s="3" t="n">
        <v>242.5</v>
      </c>
      <c r="C32" s="3" t="n">
        <v>5.82</v>
      </c>
      <c r="D32" s="3" t="str">
        <f aca="false">IF($A32="CN",$C32,"")</f>
        <v/>
      </c>
      <c r="E32" s="3" t="n">
        <f aca="false">IF($A32="PF",$C32,IF($A32="BF",$C32,""))</f>
        <v>5.82</v>
      </c>
      <c r="F32" s="3" t="str">
        <f aca="false">IF($A32="PMAG",$C32,"")</f>
        <v/>
      </c>
      <c r="G32" s="3" t="n">
        <v>150</v>
      </c>
      <c r="H32" s="1" t="n">
        <v>3.4301</v>
      </c>
      <c r="I32" s="1" t="n">
        <v>1.0377</v>
      </c>
      <c r="J32" s="3" t="n">
        <v>23.54</v>
      </c>
      <c r="K32" s="1" t="n">
        <f aca="false">(G33-G31)/(H33-H31)</f>
        <v>33.15649867374</v>
      </c>
      <c r="M32" s="1" t="n">
        <f aca="false">(J32/100)*K32</f>
        <v>7.80503978779841</v>
      </c>
      <c r="O32" s="1" t="n">
        <f aca="false">K32/10*I32</f>
        <v>3.440649867374</v>
      </c>
      <c r="Q32" s="1" t="n">
        <f aca="false">(J32/100)*O32</f>
        <v>0.809928978779841</v>
      </c>
    </row>
    <row r="33" customFormat="false" ht="13" hidden="false" customHeight="false" outlineLevel="0" collapsed="false">
      <c r="A33" s="5" t="s">
        <v>28</v>
      </c>
      <c r="B33" s="3" t="n">
        <v>242.5</v>
      </c>
      <c r="C33" s="3" t="n">
        <v>5.99</v>
      </c>
      <c r="D33" s="3" t="n">
        <f aca="false">IF($A33="CN",$C33,"")</f>
        <v>5.99</v>
      </c>
      <c r="E33" s="3" t="str">
        <f aca="false">IF($A33="PF",$C33,IF($A33="BF",$C33,""))</f>
        <v/>
      </c>
      <c r="F33" s="3" t="str">
        <f aca="false">IF($A33="PMAG",$C33,"")</f>
        <v/>
      </c>
      <c r="G33" s="3" t="n">
        <v>155</v>
      </c>
      <c r="H33" s="1" t="n">
        <v>3.5818</v>
      </c>
      <c r="I33" s="1" t="n">
        <v>1.0345</v>
      </c>
      <c r="J33" s="3" t="n">
        <v>30.418</v>
      </c>
      <c r="K33" s="1" t="n">
        <f aca="false">(G34-G32)/(H34-H32)</f>
        <v>32.7868852459016</v>
      </c>
      <c r="M33" s="1" t="n">
        <f aca="false">(J33/100)*K33</f>
        <v>9.97311475409836</v>
      </c>
      <c r="O33" s="1" t="n">
        <f aca="false">K33/10*I33</f>
        <v>3.39180327868852</v>
      </c>
      <c r="Q33" s="1" t="n">
        <f aca="false">(J33/100)*O33</f>
        <v>1.03171872131148</v>
      </c>
    </row>
    <row r="34" customFormat="false" ht="13" hidden="false" customHeight="false" outlineLevel="0" collapsed="false">
      <c r="A34" s="5" t="s">
        <v>29</v>
      </c>
      <c r="B34" s="3" t="n">
        <v>274.11</v>
      </c>
      <c r="C34" s="3" t="n">
        <v>6.4</v>
      </c>
      <c r="D34" s="3" t="str">
        <f aca="false">IF($A34="CN",$C34,"")</f>
        <v/>
      </c>
      <c r="E34" s="3" t="n">
        <f aca="false">IF($A34="PF",$C34,IF($A34="BF",$C34,""))</f>
        <v>6.4</v>
      </c>
      <c r="F34" s="3" t="str">
        <f aca="false">IF($A34="PMAG",$C34,"")</f>
        <v/>
      </c>
      <c r="G34" s="3" t="n">
        <v>160</v>
      </c>
      <c r="H34" s="1" t="n">
        <v>3.7351</v>
      </c>
      <c r="I34" s="1" t="n">
        <v>1.0584</v>
      </c>
      <c r="J34" s="3" t="n">
        <v>32.451</v>
      </c>
      <c r="K34" s="1" t="n">
        <f aca="false">(G35-G33)/(H35-H33)</f>
        <v>32.488628979857</v>
      </c>
      <c r="M34" s="1" t="n">
        <f aca="false">(J34/100)*K34</f>
        <v>10.5428849902534</v>
      </c>
      <c r="O34" s="1" t="n">
        <f aca="false">K34/10*I34</f>
        <v>3.43859649122807</v>
      </c>
      <c r="Q34" s="1" t="n">
        <f aca="false">(J34/100)*O34</f>
        <v>1.11585894736842</v>
      </c>
    </row>
    <row r="35" customFormat="false" ht="13" hidden="false" customHeight="false" outlineLevel="0" collapsed="false">
      <c r="A35" s="5" t="s">
        <v>29</v>
      </c>
      <c r="B35" s="3" t="n">
        <v>274.12</v>
      </c>
      <c r="C35" s="3" t="n">
        <v>6.2</v>
      </c>
      <c r="D35" s="3" t="str">
        <f aca="false">IF($A35="CN",$C35,"")</f>
        <v/>
      </c>
      <c r="E35" s="3" t="n">
        <f aca="false">IF($A35="PF",$C35,IF($A35="BF",$C35,""))</f>
        <v>6.2</v>
      </c>
      <c r="F35" s="3" t="str">
        <f aca="false">IF($A35="PMAG",$C35,"")</f>
        <v/>
      </c>
      <c r="G35" s="3" t="n">
        <v>165</v>
      </c>
      <c r="H35" s="1" t="n">
        <v>3.8896</v>
      </c>
      <c r="I35" s="1" t="n">
        <v>1.0878</v>
      </c>
      <c r="J35" s="3" t="n">
        <v>30.56</v>
      </c>
      <c r="K35" s="1" t="n">
        <f aca="false">(G36-G34)/(H36-H34)</f>
        <v>32.3206205559147</v>
      </c>
      <c r="M35" s="1" t="n">
        <f aca="false">(J35/100)*K35</f>
        <v>9.87718164188752</v>
      </c>
      <c r="O35" s="1" t="n">
        <f aca="false">K35/10*I35</f>
        <v>3.5158371040724</v>
      </c>
      <c r="Q35" s="1" t="n">
        <f aca="false">(J35/100)*O35</f>
        <v>1.07443981900452</v>
      </c>
    </row>
    <row r="36" customFormat="false" ht="13" hidden="false" customHeight="false" outlineLevel="0" collapsed="false">
      <c r="A36" s="5" t="s">
        <v>28</v>
      </c>
      <c r="B36" s="3" t="n">
        <v>294.04</v>
      </c>
      <c r="C36" s="3" t="n">
        <v>6.76</v>
      </c>
      <c r="D36" s="3" t="n">
        <f aca="false">IF($A36="CN",$C36,"")</f>
        <v>6.76</v>
      </c>
      <c r="E36" s="3" t="str">
        <f aca="false">IF($A36="PF",$C36,IF($A36="BF",$C36,""))</f>
        <v/>
      </c>
      <c r="F36" s="3" t="str">
        <f aca="false">IF($A36="PMAG",$C36,"")</f>
        <v/>
      </c>
      <c r="G36" s="3" t="n">
        <v>170</v>
      </c>
      <c r="H36" s="1" t="n">
        <v>4.0445</v>
      </c>
      <c r="I36" s="1" t="n">
        <v>1.0894</v>
      </c>
      <c r="J36" s="3" t="n">
        <v>32.897</v>
      </c>
      <c r="K36" s="1" t="n">
        <f aca="false">(G37-G35)/(H37-H35)</f>
        <v>32.3310701584223</v>
      </c>
      <c r="M36" s="1" t="n">
        <f aca="false">(J36/100)*K36</f>
        <v>10.6359521500162</v>
      </c>
      <c r="O36" s="1" t="n">
        <f aca="false">K36/10*I36</f>
        <v>3.52214678305852</v>
      </c>
      <c r="Q36" s="1" t="n">
        <f aca="false">(J36/100)*O36</f>
        <v>1.15868062722276</v>
      </c>
    </row>
    <row r="37" customFormat="false" ht="13" hidden="false" customHeight="false" outlineLevel="0" collapsed="false">
      <c r="A37" s="5" t="s">
        <v>28</v>
      </c>
      <c r="B37" s="3" t="n">
        <v>342.57</v>
      </c>
      <c r="C37" s="3" t="n">
        <v>7.39</v>
      </c>
      <c r="D37" s="3" t="n">
        <f aca="false">IF($A37="CN",$C37,"")</f>
        <v>7.39</v>
      </c>
      <c r="E37" s="3" t="str">
        <f aca="false">IF($A37="PF",$C37,IF($A37="BF",$C37,""))</f>
        <v/>
      </c>
      <c r="F37" s="3" t="str">
        <f aca="false">IF($A37="PMAG",$C37,"")</f>
        <v/>
      </c>
      <c r="G37" s="3" t="n">
        <v>175</v>
      </c>
      <c r="H37" s="1" t="n">
        <v>4.1989</v>
      </c>
      <c r="I37" s="1" t="n">
        <v>1.0972</v>
      </c>
      <c r="J37" s="3" t="n">
        <v>33.645</v>
      </c>
      <c r="K37" s="1" t="n">
        <f aca="false">(G38-G36)/(H38-H36)</f>
        <v>32.456994482311</v>
      </c>
      <c r="M37" s="1" t="n">
        <f aca="false">(J37/100)*K37</f>
        <v>10.9201557935735</v>
      </c>
      <c r="O37" s="1" t="n">
        <f aca="false">K37/10*I37</f>
        <v>3.56118143459916</v>
      </c>
      <c r="Q37" s="1" t="n">
        <f aca="false">(J37/100)*O37</f>
        <v>1.19815949367089</v>
      </c>
    </row>
    <row r="38" customFormat="false" ht="13" hidden="false" customHeight="false" outlineLevel="0" collapsed="false">
      <c r="A38" s="5" t="s">
        <v>28</v>
      </c>
      <c r="B38" s="3" t="n">
        <v>417.32</v>
      </c>
      <c r="C38" s="3" t="n">
        <v>8.2</v>
      </c>
      <c r="D38" s="3" t="n">
        <f aca="false">IF($A38="CN",$C38,"")</f>
        <v>8.2</v>
      </c>
      <c r="E38" s="3" t="str">
        <f aca="false">IF($A38="PF",$C38,IF($A38="BF",$C38,""))</f>
        <v/>
      </c>
      <c r="F38" s="3" t="str">
        <f aca="false">IF($A38="PMAG",$C38,"")</f>
        <v/>
      </c>
      <c r="G38" s="3" t="n">
        <v>180</v>
      </c>
      <c r="H38" s="1" t="n">
        <v>4.3526</v>
      </c>
      <c r="I38" s="1" t="n">
        <v>1.1056</v>
      </c>
      <c r="J38" s="3" t="n">
        <v>31.72</v>
      </c>
      <c r="K38" s="1" t="n">
        <f aca="false">(G39-G37)/(H39-H37)</f>
        <v>32.605151613955</v>
      </c>
      <c r="M38" s="1" t="n">
        <f aca="false">(J38/100)*K38</f>
        <v>10.3423540919465</v>
      </c>
      <c r="O38" s="1" t="n">
        <f aca="false">K38/10*I38</f>
        <v>3.60482556243886</v>
      </c>
      <c r="Q38" s="1" t="n">
        <f aca="false">(J38/100)*O38</f>
        <v>1.14345066840561</v>
      </c>
    </row>
    <row r="39" customFormat="false" ht="13" hidden="false" customHeight="false" outlineLevel="0" collapsed="false">
      <c r="A39" s="5" t="s">
        <v>29</v>
      </c>
      <c r="B39" s="3" t="n">
        <v>427.73</v>
      </c>
      <c r="C39" s="3" t="n">
        <v>8.58</v>
      </c>
      <c r="D39" s="3" t="str">
        <f aca="false">IF($A39="CN",$C39,"")</f>
        <v/>
      </c>
      <c r="E39" s="3" t="n">
        <f aca="false">IF($A39="PF",$C39,IF($A39="BF",$C39,""))</f>
        <v>8.58</v>
      </c>
      <c r="F39" s="3" t="str">
        <f aca="false">IF($A39="PMAG",$C39,"")</f>
        <v/>
      </c>
      <c r="G39" s="3" t="n">
        <v>185</v>
      </c>
      <c r="H39" s="1" t="n">
        <v>4.5056</v>
      </c>
      <c r="I39" s="1" t="n">
        <v>1.087</v>
      </c>
      <c r="J39" s="3" t="n">
        <v>33.764</v>
      </c>
      <c r="K39" s="1" t="n">
        <f aca="false">(G40-G38)/(H40-H38)</f>
        <v>32.7546675401245</v>
      </c>
      <c r="M39" s="1" t="n">
        <f aca="false">(J39/100)*K39</f>
        <v>11.0592859482476</v>
      </c>
      <c r="O39" s="1" t="n">
        <f aca="false">K39/10*I39</f>
        <v>3.56043236161153</v>
      </c>
      <c r="Q39" s="1" t="n">
        <f aca="false">(J39/100)*O39</f>
        <v>1.20214438257452</v>
      </c>
    </row>
    <row r="40" customFormat="false" ht="13" hidden="false" customHeight="false" outlineLevel="0" collapsed="false">
      <c r="A40" s="5" t="s">
        <v>29</v>
      </c>
      <c r="B40" s="3" t="n">
        <v>427.73</v>
      </c>
      <c r="C40" s="3" t="n">
        <v>8.58</v>
      </c>
      <c r="D40" s="3" t="str">
        <f aca="false">IF($A40="CN",$C40,"")</f>
        <v/>
      </c>
      <c r="E40" s="3" t="n">
        <f aca="false">IF($A40="PF",$C40,IF($A40="BF",$C40,""))</f>
        <v>8.58</v>
      </c>
      <c r="F40" s="3" t="str">
        <f aca="false">IF($A40="PMAG",$C40,"")</f>
        <v/>
      </c>
      <c r="G40" s="3" t="n">
        <v>190</v>
      </c>
      <c r="H40" s="1" t="n">
        <v>4.6579</v>
      </c>
      <c r="I40" s="1" t="n">
        <v>1.094</v>
      </c>
      <c r="J40" s="3" t="n">
        <v>37.619</v>
      </c>
      <c r="K40" s="1" t="n">
        <f aca="false">(G41-G39)/(H41-H39)</f>
        <v>32.981530343008</v>
      </c>
      <c r="M40" s="1" t="n">
        <f aca="false">(J40/100)*K40</f>
        <v>12.4073218997362</v>
      </c>
      <c r="O40" s="1" t="n">
        <f aca="false">K40/10*I40</f>
        <v>3.60817941952507</v>
      </c>
      <c r="Q40" s="1" t="n">
        <f aca="false">(J40/100)*O40</f>
        <v>1.35736101583114</v>
      </c>
    </row>
    <row r="41" customFormat="false" ht="13" hidden="false" customHeight="false" outlineLevel="0" collapsed="false">
      <c r="A41" s="5" t="s">
        <v>29</v>
      </c>
      <c r="B41" s="3" t="n">
        <v>475.32</v>
      </c>
      <c r="C41" s="3" t="n">
        <v>10.49</v>
      </c>
      <c r="D41" s="3" t="str">
        <f aca="false">IF($A41="CN",$C41,"")</f>
        <v/>
      </c>
      <c r="E41" s="3" t="n">
        <f aca="false">IF($A41="PF",$C41,IF($A41="BF",$C41,""))</f>
        <v>10.49</v>
      </c>
      <c r="F41" s="3" t="str">
        <f aca="false">IF($A41="PMAG",$C41,"")</f>
        <v/>
      </c>
      <c r="G41" s="3" t="n">
        <v>195</v>
      </c>
      <c r="H41" s="1" t="n">
        <v>4.8088</v>
      </c>
      <c r="I41" s="1" t="n">
        <v>1.0812</v>
      </c>
      <c r="J41" s="3" t="n">
        <v>40.936</v>
      </c>
      <c r="K41" s="1" t="n">
        <f aca="false">(G42-G40)/(H42-H40)</f>
        <v>33.4112930170397</v>
      </c>
      <c r="M41" s="1" t="n">
        <f aca="false">(J41/100)*K41</f>
        <v>13.6772469094554</v>
      </c>
      <c r="O41" s="1" t="n">
        <f aca="false">K41/10*I41</f>
        <v>3.61242900100233</v>
      </c>
      <c r="Q41" s="1" t="n">
        <f aca="false">(J41/100)*O41</f>
        <v>1.47878393585031</v>
      </c>
    </row>
    <row r="42" customFormat="false" ht="13" hidden="false" customHeight="false" outlineLevel="0" collapsed="false">
      <c r="A42" s="5" t="s">
        <v>28</v>
      </c>
      <c r="B42" s="3" t="n">
        <v>494.29</v>
      </c>
      <c r="C42" s="3" t="n">
        <v>9.6</v>
      </c>
      <c r="D42" s="3" t="n">
        <f aca="false">IF($A42="CN",$C42,"")</f>
        <v>9.6</v>
      </c>
      <c r="E42" s="3" t="str">
        <f aca="false">IF($A42="PF",$C42,IF($A42="BF",$C42,""))</f>
        <v/>
      </c>
      <c r="F42" s="3" t="str">
        <f aca="false">IF($A42="PMAG",$C42,"")</f>
        <v/>
      </c>
      <c r="G42" s="3" t="n">
        <v>200</v>
      </c>
      <c r="H42" s="1" t="n">
        <v>4.9572</v>
      </c>
      <c r="I42" s="1" t="n">
        <v>1.0591</v>
      </c>
      <c r="J42" s="3" t="n">
        <v>43.256</v>
      </c>
      <c r="K42" s="1" t="n">
        <f aca="false">(G43-G41)/(H43-H41)</f>
        <v>34.1880341880341</v>
      </c>
      <c r="M42" s="1" t="n">
        <f aca="false">(J42/100)*K42</f>
        <v>14.788376068376</v>
      </c>
      <c r="O42" s="1" t="n">
        <f aca="false">K42/10*I42</f>
        <v>3.6208547008547</v>
      </c>
      <c r="Q42" s="1" t="n">
        <f aca="false">(J42/100)*O42</f>
        <v>1.56623690940171</v>
      </c>
    </row>
    <row r="43" customFormat="false" ht="13" hidden="false" customHeight="false" outlineLevel="0" collapsed="false">
      <c r="G43" s="3" t="n">
        <v>205</v>
      </c>
      <c r="H43" s="1" t="n">
        <v>5.1013</v>
      </c>
      <c r="I43" s="1" t="n">
        <v>1.0262</v>
      </c>
      <c r="J43" s="3" t="n">
        <v>41.761</v>
      </c>
      <c r="K43" s="1" t="n">
        <f aca="false">(G44-G42)/(H44-H42)</f>
        <v>35.5745286374956</v>
      </c>
      <c r="M43" s="1" t="n">
        <f aca="false">(J43/100)*K43</f>
        <v>14.8562789043045</v>
      </c>
      <c r="O43" s="1" t="n">
        <f aca="false">K43/10*I43</f>
        <v>3.6506581287798</v>
      </c>
      <c r="Q43" s="1" t="n">
        <f aca="false">(J43/100)*O43</f>
        <v>1.52455134115973</v>
      </c>
    </row>
    <row r="44" customFormat="false" ht="13" hidden="false" customHeight="false" outlineLevel="0" collapsed="false">
      <c r="G44" s="3" t="n">
        <v>210</v>
      </c>
      <c r="H44" s="1" t="n">
        <v>5.2383</v>
      </c>
      <c r="I44" s="1" t="n">
        <v>1.0181</v>
      </c>
      <c r="J44" s="3" t="n">
        <v>41.009</v>
      </c>
      <c r="K44" s="1" t="n">
        <f aca="false">(G45-G43)/(H45-H43)</f>
        <v>38.4319754035357</v>
      </c>
      <c r="M44" s="1" t="n">
        <f aca="false">(J44/100)*K44</f>
        <v>15.760568793236</v>
      </c>
      <c r="O44" s="1" t="n">
        <f aca="false">K44/10*I44</f>
        <v>3.91275941583397</v>
      </c>
      <c r="Q44" s="1" t="n">
        <f aca="false">(J44/100)*O44</f>
        <v>1.60458350883935</v>
      </c>
    </row>
    <row r="45" customFormat="false" ht="13" hidden="false" customHeight="false" outlineLevel="0" collapsed="false">
      <c r="G45" s="3" t="n">
        <v>215</v>
      </c>
      <c r="H45" s="1" t="n">
        <v>5.3615</v>
      </c>
      <c r="I45" s="1" t="n">
        <v>1.0163</v>
      </c>
      <c r="J45" s="3" t="n">
        <v>40.715</v>
      </c>
      <c r="K45" s="1" t="n">
        <f aca="false">(G46-G44)/(H46-H44)</f>
        <v>41.823504809703</v>
      </c>
      <c r="L45" s="1" t="n">
        <f aca="false">AVERAGE(K20:K45)</f>
        <v>36.4157934471537</v>
      </c>
      <c r="M45" s="1" t="n">
        <f aca="false">(J45/100)*K45</f>
        <v>17.0284399832706</v>
      </c>
      <c r="N45" s="1" t="n">
        <f aca="false">AVERAGE(M20:M45)</f>
        <v>10.082747260973</v>
      </c>
      <c r="O45" s="1" t="n">
        <f aca="false">K45/10*I45</f>
        <v>4.25052279381011</v>
      </c>
      <c r="P45" s="1" t="n">
        <f aca="false">AVERAGE(O20:O45)</f>
        <v>3.74509923486389</v>
      </c>
      <c r="Q45" s="1" t="n">
        <f aca="false">(J45/100)*O45</f>
        <v>1.73060035549979</v>
      </c>
      <c r="R45" s="1" t="n">
        <f aca="false">AVERAGE(Q20:Q45)</f>
        <v>1.04636666293342</v>
      </c>
    </row>
    <row r="46" customFormat="false" ht="13" hidden="false" customHeight="false" outlineLevel="0" collapsed="false">
      <c r="G46" s="3" t="n">
        <v>220</v>
      </c>
      <c r="H46" s="1" t="n">
        <v>5.4774</v>
      </c>
      <c r="I46" s="1" t="n">
        <v>1.048</v>
      </c>
      <c r="J46" s="3" t="n">
        <v>42.568</v>
      </c>
      <c r="K46" s="1" t="n">
        <f aca="false">(G47-G45)/(H47-H45)</f>
        <v>44.1891294741495</v>
      </c>
      <c r="M46" s="1" t="n">
        <f aca="false">(J46/100)*K46</f>
        <v>18.810428634556</v>
      </c>
      <c r="O46" s="1" t="n">
        <f aca="false">K46/10*I46</f>
        <v>4.63102076889087</v>
      </c>
      <c r="Q46" s="1" t="n">
        <f aca="false">(J46/100)*O46</f>
        <v>1.97133292090147</v>
      </c>
    </row>
    <row r="47" customFormat="false" ht="13" hidden="false" customHeight="false" outlineLevel="0" collapsed="false">
      <c r="G47" s="3" t="n">
        <v>225</v>
      </c>
      <c r="H47" s="1" t="n">
        <v>5.5878</v>
      </c>
      <c r="I47" s="1" t="n">
        <v>1.0851</v>
      </c>
      <c r="J47" s="3" t="n">
        <v>43.331</v>
      </c>
      <c r="K47" s="1" t="n">
        <f aca="false">(G48-G46)/(H48-H46)</f>
        <v>46.2962962962965</v>
      </c>
      <c r="M47" s="1" t="n">
        <f aca="false">(J47/100)*K47</f>
        <v>20.0606481481482</v>
      </c>
      <c r="O47" s="1" t="n">
        <f aca="false">K47/10*I47</f>
        <v>5.02361111111113</v>
      </c>
      <c r="Q47" s="1" t="n">
        <f aca="false">(J47/100)*O47</f>
        <v>2.17678093055556</v>
      </c>
    </row>
    <row r="48" customFormat="false" ht="13" hidden="false" customHeight="false" outlineLevel="0" collapsed="false">
      <c r="G48" s="3" t="n">
        <v>230</v>
      </c>
      <c r="H48" s="1" t="n">
        <v>5.6934</v>
      </c>
      <c r="I48" s="1" t="n">
        <v>1.0318</v>
      </c>
      <c r="J48" s="3" t="n">
        <v>40.139</v>
      </c>
      <c r="K48" s="1" t="n">
        <f aca="false">(G49-G47)/(H49-H47)</f>
        <v>48.3558994197291</v>
      </c>
      <c r="M48" s="1" t="n">
        <f aca="false">(J48/100)*K48</f>
        <v>19.4095744680851</v>
      </c>
      <c r="O48" s="1" t="n">
        <f aca="false">K48/10*I48</f>
        <v>4.98936170212765</v>
      </c>
      <c r="Q48" s="1" t="n">
        <f aca="false">(J48/100)*O48</f>
        <v>2.00267989361702</v>
      </c>
    </row>
    <row r="49" customFormat="false" ht="13" hidden="false" customHeight="false" outlineLevel="0" collapsed="false">
      <c r="G49" s="3" t="n">
        <v>235</v>
      </c>
      <c r="H49" s="1" t="n">
        <v>5.7946</v>
      </c>
      <c r="I49" s="1" t="n">
        <v>1.0347</v>
      </c>
      <c r="J49" s="3" t="n">
        <v>39.434</v>
      </c>
      <c r="K49" s="1" t="n">
        <f aca="false">(G50-G48)/(H50-H48)</f>
        <v>50.6329113924049</v>
      </c>
      <c r="M49" s="1" t="n">
        <f aca="false">(J49/100)*K49</f>
        <v>19.9665822784809</v>
      </c>
      <c r="O49" s="1" t="n">
        <f aca="false">K49/10*I49</f>
        <v>5.23898734177213</v>
      </c>
      <c r="Q49" s="1" t="n">
        <f aca="false">(J49/100)*O49</f>
        <v>2.06594226835442</v>
      </c>
    </row>
    <row r="50" customFormat="false" ht="13" hidden="false" customHeight="false" outlineLevel="0" collapsed="false">
      <c r="G50" s="3" t="n">
        <v>240</v>
      </c>
      <c r="H50" s="1" t="n">
        <v>5.8909</v>
      </c>
      <c r="I50" s="1" t="n">
        <v>1.0254</v>
      </c>
      <c r="J50" s="3" t="n">
        <v>41.287</v>
      </c>
      <c r="K50" s="1" t="n">
        <f aca="false">(G51-G49)/(H51-H49)</f>
        <v>53.7923614846691</v>
      </c>
      <c r="M50" s="1" t="n">
        <f aca="false">(J50/100)*K50</f>
        <v>22.2092522861753</v>
      </c>
      <c r="O50" s="1" t="n">
        <f aca="false">K50/10*I50</f>
        <v>5.51586874663797</v>
      </c>
      <c r="Q50" s="1" t="n">
        <f aca="false">(J50/100)*O50</f>
        <v>2.27733672942442</v>
      </c>
    </row>
    <row r="51" customFormat="false" ht="13" hidden="false" customHeight="false" outlineLevel="0" collapsed="false">
      <c r="G51" s="3" t="n">
        <v>245</v>
      </c>
      <c r="H51" s="1" t="n">
        <v>5.9805</v>
      </c>
      <c r="I51" s="1" t="n">
        <v>1.0166</v>
      </c>
      <c r="J51" s="3" t="n">
        <v>45.657</v>
      </c>
      <c r="K51" s="1" t="n">
        <f aca="false">(G52-G50)/(H52-H50)</f>
        <v>58.139534883721</v>
      </c>
      <c r="M51" s="1" t="n">
        <f aca="false">(J51/100)*K51</f>
        <v>26.5447674418605</v>
      </c>
      <c r="O51" s="1" t="n">
        <f aca="false">K51/10*I51</f>
        <v>5.91046511627908</v>
      </c>
      <c r="Q51" s="1" t="n">
        <f aca="false">(J51/100)*O51</f>
        <v>2.69854105813954</v>
      </c>
    </row>
    <row r="52" customFormat="false" ht="13" hidden="false" customHeight="false" outlineLevel="0" collapsed="false">
      <c r="G52" s="3" t="n">
        <v>250</v>
      </c>
      <c r="H52" s="1" t="n">
        <v>6.0629</v>
      </c>
      <c r="I52" s="1" t="n">
        <v>1.0046</v>
      </c>
      <c r="J52" s="3" t="n">
        <v>45.043</v>
      </c>
      <c r="K52" s="1" t="n">
        <f aca="false">(G53-G51)/(H53-H51)</f>
        <v>62.7352572145547</v>
      </c>
      <c r="M52" s="1" t="n">
        <f aca="false">(J52/100)*K52</f>
        <v>28.2578419071519</v>
      </c>
      <c r="O52" s="1" t="n">
        <f aca="false">K52/10*I52</f>
        <v>6.30238393977416</v>
      </c>
      <c r="Q52" s="1" t="n">
        <f aca="false">(J52/100)*O52</f>
        <v>2.83878279799248</v>
      </c>
    </row>
    <row r="53" customFormat="false" ht="13" hidden="false" customHeight="false" outlineLevel="0" collapsed="false">
      <c r="G53" s="3" t="n">
        <v>255</v>
      </c>
      <c r="H53" s="1" t="n">
        <v>6.1399</v>
      </c>
      <c r="I53" s="1" t="n">
        <v>0.99221</v>
      </c>
      <c r="J53" s="3" t="n">
        <v>48.839</v>
      </c>
      <c r="K53" s="1" t="n">
        <f aca="false">(G54-G52)/(H54-H52)</f>
        <v>66.225165562914</v>
      </c>
      <c r="M53" s="1" t="n">
        <f aca="false">(J53/100)*K53</f>
        <v>32.3437086092716</v>
      </c>
      <c r="O53" s="1" t="n">
        <f aca="false">K53/10*I53</f>
        <v>6.57092715231789</v>
      </c>
      <c r="Q53" s="1" t="n">
        <f aca="false">(J53/100)*O53</f>
        <v>3.20917511192053</v>
      </c>
    </row>
    <row r="54" customFormat="false" ht="13" hidden="false" customHeight="false" outlineLevel="0" collapsed="false">
      <c r="G54" s="3" t="n">
        <v>260</v>
      </c>
      <c r="H54" s="1" t="n">
        <v>6.2139</v>
      </c>
      <c r="I54" s="1" t="n">
        <v>0.95818</v>
      </c>
      <c r="J54" s="3" t="n">
        <v>49.459</v>
      </c>
      <c r="K54" s="1" t="n">
        <f aca="false">(G55-G53)/(H55-H53)</f>
        <v>67.8886625933467</v>
      </c>
      <c r="M54" s="1" t="n">
        <f aca="false">(J54/100)*K54</f>
        <v>33.5770536320434</v>
      </c>
      <c r="O54" s="1" t="n">
        <f aca="false">K54/10*I54</f>
        <v>6.5049558723693</v>
      </c>
      <c r="Q54" s="1" t="n">
        <f aca="false">(J54/100)*O54</f>
        <v>3.21728612491513</v>
      </c>
    </row>
    <row r="55" customFormat="false" ht="13" hidden="false" customHeight="false" outlineLevel="0" collapsed="false">
      <c r="G55" s="3" t="n">
        <v>265</v>
      </c>
      <c r="H55" s="1" t="n">
        <v>6.2872</v>
      </c>
      <c r="I55" s="1" t="n">
        <v>0.96608</v>
      </c>
      <c r="J55" s="3" t="n">
        <v>40.31</v>
      </c>
      <c r="K55" s="1" t="n">
        <f aca="false">(G56-G54)/(H56-H54)</f>
        <v>67.7506775067748</v>
      </c>
      <c r="M55" s="1" t="n">
        <f aca="false">(J55/100)*K55</f>
        <v>27.3102981029809</v>
      </c>
      <c r="O55" s="1" t="n">
        <f aca="false">K55/10*I55</f>
        <v>6.5452574525745</v>
      </c>
      <c r="Q55" s="1" t="n">
        <f aca="false">(J55/100)*O55</f>
        <v>2.63839327913278</v>
      </c>
    </row>
    <row r="56" customFormat="false" ht="13" hidden="false" customHeight="false" outlineLevel="0" collapsed="false">
      <c r="G56" s="3" t="n">
        <v>270</v>
      </c>
      <c r="H56" s="1" t="n">
        <v>6.3615</v>
      </c>
      <c r="I56" s="1" t="n">
        <v>0.98314</v>
      </c>
      <c r="J56" s="3" t="n">
        <v>37.323</v>
      </c>
      <c r="K56" s="1" t="n">
        <f aca="false">(G57-G55)/(H57-H55)</f>
        <v>66.4893617021279</v>
      </c>
      <c r="M56" s="1" t="n">
        <f aca="false">(J56/100)*K56</f>
        <v>24.8158244680852</v>
      </c>
      <c r="O56" s="1" t="n">
        <f aca="false">K56/10*I56</f>
        <v>6.536835106383</v>
      </c>
      <c r="Q56" s="1" t="n">
        <f aca="false">(J56/100)*O56</f>
        <v>2.43974296675533</v>
      </c>
    </row>
    <row r="57" customFormat="false" ht="13" hidden="false" customHeight="false" outlineLevel="0" collapsed="false">
      <c r="G57" s="3" t="n">
        <v>275</v>
      </c>
      <c r="H57" s="1" t="n">
        <v>6.4376</v>
      </c>
      <c r="I57" s="1" t="n">
        <v>0.9911</v>
      </c>
      <c r="J57" s="3" t="n">
        <v>39.481</v>
      </c>
      <c r="K57" s="1" t="n">
        <f aca="false">(G58-G56)/(H58-H56)</f>
        <v>64.8088139987042</v>
      </c>
      <c r="M57" s="1" t="n">
        <f aca="false">(J57/100)*K57</f>
        <v>25.5871678548284</v>
      </c>
      <c r="O57" s="1" t="n">
        <f aca="false">K57/10*I57</f>
        <v>6.42320155541157</v>
      </c>
      <c r="Q57" s="1" t="n">
        <f aca="false">(J57/100)*O57</f>
        <v>2.53594420609204</v>
      </c>
    </row>
    <row r="58" customFormat="false" ht="13" hidden="false" customHeight="false" outlineLevel="0" collapsed="false">
      <c r="G58" s="3" t="n">
        <v>280</v>
      </c>
      <c r="H58" s="1" t="n">
        <v>6.5158</v>
      </c>
      <c r="I58" s="1" t="n">
        <v>1.0059</v>
      </c>
      <c r="J58" s="3" t="n">
        <v>41.921</v>
      </c>
      <c r="K58" s="1" t="n">
        <f aca="false">(G59-G57)/(H59-H57)</f>
        <v>63.6942675159236</v>
      </c>
      <c r="M58" s="1" t="n">
        <f aca="false">(J58/100)*K58</f>
        <v>26.7012738853503</v>
      </c>
      <c r="O58" s="1" t="n">
        <f aca="false">K58/10*I58</f>
        <v>6.40700636942675</v>
      </c>
      <c r="Q58" s="1" t="n">
        <f aca="false">(J58/100)*O58</f>
        <v>2.68588114012739</v>
      </c>
    </row>
    <row r="59" customFormat="false" ht="13" hidden="false" customHeight="false" outlineLevel="0" collapsed="false">
      <c r="G59" s="3" t="n">
        <v>285</v>
      </c>
      <c r="H59" s="1" t="n">
        <v>6.5946</v>
      </c>
      <c r="I59" s="1" t="n">
        <v>1.0316</v>
      </c>
      <c r="J59" s="3" t="n">
        <v>43.454</v>
      </c>
      <c r="K59" s="1" t="n">
        <f aca="false">(G60-G58)/(H60-H58)</f>
        <v>63.8569604086845</v>
      </c>
      <c r="M59" s="1" t="n">
        <f aca="false">(J59/100)*K59</f>
        <v>27.7484035759898</v>
      </c>
      <c r="O59" s="1" t="n">
        <f aca="false">K59/10*I59</f>
        <v>6.58748403575989</v>
      </c>
      <c r="Q59" s="1" t="n">
        <f aca="false">(J59/100)*O59</f>
        <v>2.8625253128991</v>
      </c>
    </row>
    <row r="60" customFormat="false" ht="13" hidden="false" customHeight="false" outlineLevel="0" collapsed="false">
      <c r="G60" s="3" t="n">
        <v>290</v>
      </c>
      <c r="H60" s="1" t="n">
        <v>6.6724</v>
      </c>
      <c r="I60" s="1" t="n">
        <v>1.0541</v>
      </c>
      <c r="J60" s="3" t="n">
        <v>44.461</v>
      </c>
      <c r="K60" s="1" t="n">
        <f aca="false">(G61-G59)/(H61-H59)</f>
        <v>65.1890482398955</v>
      </c>
      <c r="M60" s="1" t="n">
        <f aca="false">(J60/100)*K60</f>
        <v>28.9837027379399</v>
      </c>
      <c r="O60" s="1" t="n">
        <f aca="false">K60/10*I60</f>
        <v>6.87157757496739</v>
      </c>
      <c r="Q60" s="1" t="n">
        <f aca="false">(J60/100)*O60</f>
        <v>3.05517210560625</v>
      </c>
    </row>
    <row r="61" customFormat="false" ht="13" hidden="false" customHeight="false" outlineLevel="0" collapsed="false">
      <c r="G61" s="3" t="n">
        <v>295</v>
      </c>
      <c r="H61" s="1" t="n">
        <v>6.748</v>
      </c>
      <c r="I61" s="1" t="n">
        <v>1.0756</v>
      </c>
      <c r="J61" s="3" t="n">
        <v>44.613</v>
      </c>
      <c r="K61" s="1" t="n">
        <f aca="false">(G62-G60)/(H62-H60)</f>
        <v>67.7506775067748</v>
      </c>
      <c r="M61" s="1" t="n">
        <f aca="false">(J61/100)*K61</f>
        <v>30.2256097560974</v>
      </c>
      <c r="O61" s="1" t="n">
        <f aca="false">K61/10*I61</f>
        <v>7.28726287262869</v>
      </c>
      <c r="Q61" s="1" t="n">
        <f aca="false">(J61/100)*O61</f>
        <v>3.25106658536584</v>
      </c>
    </row>
    <row r="62" customFormat="false" ht="13" hidden="false" customHeight="false" outlineLevel="0" collapsed="false">
      <c r="G62" s="3" t="n">
        <v>300</v>
      </c>
      <c r="H62" s="1" t="n">
        <v>6.82</v>
      </c>
      <c r="I62" s="1" t="n">
        <v>1.1001</v>
      </c>
      <c r="J62" s="3" t="n">
        <v>47.434</v>
      </c>
      <c r="K62" s="1" t="n">
        <f aca="false">(G63-G61)/(H63-H61)</f>
        <v>70.4225352112679</v>
      </c>
      <c r="M62" s="1" t="n">
        <f aca="false">(J62/100)*K62</f>
        <v>33.4042253521128</v>
      </c>
      <c r="O62" s="1" t="n">
        <f aca="false">K62/10*I62</f>
        <v>7.74718309859158</v>
      </c>
      <c r="Q62" s="1" t="n">
        <f aca="false">(J62/100)*O62</f>
        <v>3.67479883098593</v>
      </c>
    </row>
    <row r="63" customFormat="false" ht="13" hidden="false" customHeight="false" outlineLevel="0" collapsed="false">
      <c r="G63" s="3" t="n">
        <v>305</v>
      </c>
      <c r="H63" s="1" t="n">
        <v>6.89</v>
      </c>
      <c r="I63" s="1" t="n">
        <v>1.1443</v>
      </c>
      <c r="J63" s="3" t="n">
        <v>51.857</v>
      </c>
      <c r="K63" s="1" t="n">
        <f aca="false">(G64-G62)/(H64-H62)</f>
        <v>72.0980533525595</v>
      </c>
      <c r="M63" s="1" t="n">
        <f aca="false">(J63/100)*K63</f>
        <v>37.3878875270368</v>
      </c>
      <c r="O63" s="1" t="n">
        <f aca="false">K63/10*I63</f>
        <v>8.25018024513338</v>
      </c>
      <c r="Q63" s="1" t="n">
        <f aca="false">(J63/100)*O63</f>
        <v>4.27829596971882</v>
      </c>
    </row>
    <row r="64" customFormat="false" ht="13" hidden="false" customHeight="false" outlineLevel="0" collapsed="false">
      <c r="G64" s="3" t="n">
        <v>310</v>
      </c>
      <c r="H64" s="1" t="n">
        <v>6.9587</v>
      </c>
      <c r="I64" s="1" t="n">
        <v>1.1874</v>
      </c>
      <c r="J64" s="3" t="n">
        <v>56.196</v>
      </c>
      <c r="K64" s="1" t="n">
        <f aca="false">(G65-G63)/(H65-H63)</f>
        <v>73.2600732600729</v>
      </c>
      <c r="M64" s="1" t="n">
        <f aca="false">(J64/100)*K64</f>
        <v>41.1692307692306</v>
      </c>
      <c r="O64" s="1" t="n">
        <f aca="false">K64/10*I64</f>
        <v>8.69890109890105</v>
      </c>
      <c r="Q64" s="1" t="n">
        <f aca="false">(J64/100)*O64</f>
        <v>4.88843446153844</v>
      </c>
    </row>
    <row r="65" customFormat="false" ht="13" hidden="false" customHeight="false" outlineLevel="0" collapsed="false">
      <c r="G65" s="3" t="n">
        <v>315</v>
      </c>
      <c r="H65" s="1" t="n">
        <v>7.0265</v>
      </c>
      <c r="I65" s="1" t="n">
        <v>1.1916</v>
      </c>
      <c r="J65" s="3" t="n">
        <v>56.145</v>
      </c>
      <c r="K65" s="1" t="n">
        <f aca="false">(G66-G64)/(H66-H64)</f>
        <v>74.0192450037012</v>
      </c>
      <c r="M65" s="1" t="n">
        <f aca="false">(J65/100)*K65</f>
        <v>41.558105107328</v>
      </c>
      <c r="O65" s="1" t="n">
        <f aca="false">K65/10*I65</f>
        <v>8.82013323464103</v>
      </c>
      <c r="Q65" s="1" t="n">
        <f aca="false">(J65/100)*O65</f>
        <v>4.95206380458921</v>
      </c>
    </row>
    <row r="66" customFormat="false" ht="13" hidden="false" customHeight="false" outlineLevel="0" collapsed="false">
      <c r="G66" s="3" t="n">
        <v>320</v>
      </c>
      <c r="H66" s="1" t="n">
        <v>7.0938</v>
      </c>
      <c r="I66" s="1" t="n">
        <v>1.1915</v>
      </c>
      <c r="J66" s="3" t="n">
        <v>55.903</v>
      </c>
      <c r="K66" s="1" t="n">
        <f aca="false">(G67-G65)/(H67-H65)</f>
        <v>74.5712155108133</v>
      </c>
      <c r="M66" s="1" t="n">
        <f aca="false">(J66/100)*K66</f>
        <v>41.6875466070099</v>
      </c>
      <c r="O66" s="1" t="n">
        <f aca="false">K66/10*I66</f>
        <v>8.8851603281134</v>
      </c>
      <c r="Q66" s="1" t="n">
        <f aca="false">(J66/100)*O66</f>
        <v>4.96707117822523</v>
      </c>
    </row>
    <row r="67" customFormat="false" ht="13" hidden="false" customHeight="false" outlineLevel="0" collapsed="false">
      <c r="G67" s="3" t="n">
        <v>325</v>
      </c>
      <c r="H67" s="1" t="n">
        <v>7.1606</v>
      </c>
      <c r="I67" s="1" t="n">
        <v>1.2037</v>
      </c>
      <c r="J67" s="3" t="n">
        <v>55.16</v>
      </c>
      <c r="K67" s="1" t="n">
        <f aca="false">(G68-G66)/(H68-H66)</f>
        <v>75.0750750750748</v>
      </c>
      <c r="M67" s="1" t="n">
        <f aca="false">(J67/100)*K67</f>
        <v>41.4114114114113</v>
      </c>
      <c r="O67" s="1" t="n">
        <f aca="false">K67/10*I67</f>
        <v>9.03678678678676</v>
      </c>
      <c r="Q67" s="1" t="n">
        <f aca="false">(J67/100)*O67</f>
        <v>4.98469159159158</v>
      </c>
    </row>
    <row r="68" customFormat="false" ht="13" hidden="false" customHeight="false" outlineLevel="0" collapsed="false">
      <c r="G68" s="3" t="n">
        <v>330</v>
      </c>
      <c r="H68" s="1" t="n">
        <v>7.227</v>
      </c>
      <c r="I68" s="1" t="n">
        <v>1.2228</v>
      </c>
      <c r="J68" s="3" t="n">
        <v>55.27</v>
      </c>
      <c r="K68" s="1" t="n">
        <f aca="false">(G69-G67)/(H69-H67)</f>
        <v>75.3579502637524</v>
      </c>
      <c r="M68" s="1" t="n">
        <f aca="false">(J68/100)*K68</f>
        <v>41.650339110776</v>
      </c>
      <c r="O68" s="1" t="n">
        <f aca="false">K68/10*I68</f>
        <v>9.21477015825165</v>
      </c>
      <c r="Q68" s="1" t="n">
        <f aca="false">(J68/100)*O68</f>
        <v>5.09300346646569</v>
      </c>
    </row>
    <row r="69" customFormat="false" ht="13" hidden="false" customHeight="false" outlineLevel="0" collapsed="false">
      <c r="G69" s="3" t="n">
        <v>335</v>
      </c>
      <c r="H69" s="1" t="n">
        <v>7.2933</v>
      </c>
      <c r="I69" s="1" t="n">
        <v>1.2206</v>
      </c>
      <c r="J69" s="3" t="n">
        <v>54.428</v>
      </c>
      <c r="K69" s="1" t="n">
        <f aca="false">(G70-G68)/(H70-H68)</f>
        <v>75.4716981132079</v>
      </c>
      <c r="M69" s="1" t="n">
        <f aca="false">(J69/100)*K69</f>
        <v>41.0777358490568</v>
      </c>
      <c r="O69" s="1" t="n">
        <f aca="false">K69/10*I69</f>
        <v>9.21207547169816</v>
      </c>
      <c r="Q69" s="1" t="n">
        <f aca="false">(J69/100)*O69</f>
        <v>5.01394843773587</v>
      </c>
    </row>
    <row r="70" customFormat="false" ht="13" hidden="false" customHeight="false" outlineLevel="0" collapsed="false">
      <c r="G70" s="3" t="n">
        <v>340</v>
      </c>
      <c r="H70" s="1" t="n">
        <v>7.3595</v>
      </c>
      <c r="I70" s="1" t="n">
        <v>1.2138</v>
      </c>
      <c r="J70" s="3" t="n">
        <v>52.048</v>
      </c>
      <c r="K70" s="1" t="n">
        <f aca="false">(G71-G69)/(H71-H69)</f>
        <v>75.4147812971342</v>
      </c>
      <c r="M70" s="1" t="n">
        <f aca="false">(J70/100)*K70</f>
        <v>39.2518853695324</v>
      </c>
      <c r="O70" s="1" t="n">
        <f aca="false">K70/10*I70</f>
        <v>9.15384615384615</v>
      </c>
      <c r="Q70" s="1" t="n">
        <f aca="false">(J70/100)*O70</f>
        <v>4.76439384615385</v>
      </c>
    </row>
    <row r="71" customFormat="false" ht="13" hidden="false" customHeight="false" outlineLevel="0" collapsed="false">
      <c r="G71" s="3" t="n">
        <v>345</v>
      </c>
      <c r="H71" s="1" t="n">
        <v>7.4259</v>
      </c>
      <c r="I71" s="1" t="n">
        <v>1.2243</v>
      </c>
      <c r="J71" s="3" t="n">
        <v>48.171</v>
      </c>
      <c r="K71" s="1" t="n">
        <f aca="false">(G72-G70)/(H72-H70)</f>
        <v>75.1314800901574</v>
      </c>
      <c r="M71" s="1" t="n">
        <f aca="false">(J71/100)*K71</f>
        <v>36.1915852742297</v>
      </c>
      <c r="O71" s="1" t="n">
        <f aca="false">K71/10*I71</f>
        <v>9.19834710743797</v>
      </c>
      <c r="Q71" s="1" t="n">
        <f aca="false">(J71/100)*O71</f>
        <v>4.43093578512394</v>
      </c>
    </row>
    <row r="72" customFormat="false" ht="13" hidden="false" customHeight="false" outlineLevel="0" collapsed="false">
      <c r="G72" s="3" t="n">
        <v>350</v>
      </c>
      <c r="H72" s="1" t="n">
        <v>7.4926</v>
      </c>
      <c r="I72" s="1" t="n">
        <v>1.2513</v>
      </c>
      <c r="J72" s="3" t="n">
        <v>47.572</v>
      </c>
      <c r="K72" s="1" t="n">
        <f aca="false">(G73-G71)/(H73-H71)</f>
        <v>74.7384155455905</v>
      </c>
      <c r="M72" s="1" t="n">
        <f aca="false">(J72/100)*K72</f>
        <v>35.5545590433483</v>
      </c>
      <c r="O72" s="1" t="n">
        <f aca="false">K72/10*I72</f>
        <v>9.35201793721974</v>
      </c>
      <c r="Q72" s="1" t="n">
        <f aca="false">(J72/100)*O72</f>
        <v>4.44894197309418</v>
      </c>
    </row>
    <row r="73" customFormat="false" ht="13" hidden="false" customHeight="false" outlineLevel="0" collapsed="false">
      <c r="G73" s="3" t="n">
        <v>355</v>
      </c>
      <c r="H73" s="1" t="n">
        <v>7.5597</v>
      </c>
      <c r="I73" s="1" t="n">
        <v>1.2428</v>
      </c>
      <c r="J73" s="3" t="n">
        <v>49.69</v>
      </c>
      <c r="K73" s="1" t="n">
        <f aca="false">(G74-G72)/(H74-H72)</f>
        <v>74.294205052006</v>
      </c>
      <c r="M73" s="1" t="n">
        <f aca="false">(J73/100)*K73</f>
        <v>36.9167904903418</v>
      </c>
      <c r="O73" s="1" t="n">
        <f aca="false">K73/10*I73</f>
        <v>9.23328380386331</v>
      </c>
      <c r="Q73" s="1" t="n">
        <f aca="false">(J73/100)*O73</f>
        <v>4.58801872213968</v>
      </c>
    </row>
    <row r="74" customFormat="false" ht="13" hidden="false" customHeight="false" outlineLevel="0" collapsed="false">
      <c r="G74" s="3" t="n">
        <v>360</v>
      </c>
      <c r="H74" s="1" t="n">
        <v>7.6272</v>
      </c>
      <c r="I74" s="1" t="n">
        <v>1.2256</v>
      </c>
      <c r="J74" s="3" t="n">
        <v>51.898</v>
      </c>
      <c r="K74" s="1" t="n">
        <f aca="false">(G75-G73)/(H75-H73)</f>
        <v>73.8007380073804</v>
      </c>
      <c r="M74" s="1" t="n">
        <f aca="false">(J74/100)*K74</f>
        <v>38.3011070110703</v>
      </c>
      <c r="O74" s="1" t="n">
        <f aca="false">K74/10*I74</f>
        <v>9.04501845018454</v>
      </c>
      <c r="Q74" s="1" t="n">
        <f aca="false">(J74/100)*O74</f>
        <v>4.69418367527677</v>
      </c>
    </row>
    <row r="75" customFormat="false" ht="13" hidden="false" customHeight="false" outlineLevel="0" collapsed="false">
      <c r="G75" s="3" t="n">
        <v>365</v>
      </c>
      <c r="H75" s="1" t="n">
        <v>7.6952</v>
      </c>
      <c r="I75" s="1" t="n">
        <v>1.2099</v>
      </c>
      <c r="J75" s="3" t="n">
        <v>49.794</v>
      </c>
      <c r="K75" s="1" t="n">
        <f aca="false">(G76-G74)/(H76-H74)</f>
        <v>73.3675715333826</v>
      </c>
      <c r="M75" s="1" t="n">
        <f aca="false">(J75/100)*K75</f>
        <v>36.5326485693325</v>
      </c>
      <c r="O75" s="1" t="n">
        <f aca="false">K75/10*I75</f>
        <v>8.87674247982396</v>
      </c>
      <c r="Q75" s="1" t="n">
        <f aca="false">(J75/100)*O75</f>
        <v>4.42008515040354</v>
      </c>
    </row>
    <row r="76" customFormat="false" ht="13" hidden="false" customHeight="false" outlineLevel="0" collapsed="false">
      <c r="G76" s="3" t="n">
        <v>370</v>
      </c>
      <c r="H76" s="1" t="n">
        <v>7.7635</v>
      </c>
      <c r="I76" s="1" t="n">
        <v>1.1924</v>
      </c>
      <c r="J76" s="3" t="n">
        <v>47.208</v>
      </c>
      <c r="K76" s="1" t="n">
        <f aca="false">(G77-G75)/(H77-H75)</f>
        <v>72.9394602479941</v>
      </c>
      <c r="M76" s="1" t="n">
        <f aca="false">(J76/100)*K76</f>
        <v>34.433260393873</v>
      </c>
      <c r="O76" s="1" t="n">
        <f aca="false">K76/10*I76</f>
        <v>8.69730123997081</v>
      </c>
      <c r="Q76" s="1" t="n">
        <f aca="false">(J76/100)*O76</f>
        <v>4.10582196936542</v>
      </c>
    </row>
    <row r="77" customFormat="false" ht="13" hidden="false" customHeight="false" outlineLevel="0" collapsed="false">
      <c r="G77" s="3" t="n">
        <v>375</v>
      </c>
      <c r="H77" s="1" t="n">
        <v>7.8323</v>
      </c>
      <c r="I77" s="1" t="n">
        <v>1.1711</v>
      </c>
      <c r="J77" s="3" t="n">
        <v>48.969</v>
      </c>
      <c r="K77" s="1" t="n">
        <f aca="false">(G78-G76)/(H78-H76)</f>
        <v>72.4637681159416</v>
      </c>
      <c r="M77" s="1" t="n">
        <f aca="false">(J77/100)*K77</f>
        <v>35.4847826086955</v>
      </c>
      <c r="O77" s="1" t="n">
        <f aca="false">K77/10*I77</f>
        <v>8.48623188405792</v>
      </c>
      <c r="Q77" s="1" t="n">
        <f aca="false">(J77/100)*O77</f>
        <v>4.15562289130433</v>
      </c>
    </row>
    <row r="78" customFormat="false" ht="13" hidden="false" customHeight="false" outlineLevel="0" collapsed="false">
      <c r="G78" s="3" t="n">
        <v>380</v>
      </c>
      <c r="H78" s="1" t="n">
        <v>7.9015</v>
      </c>
      <c r="I78" s="1" t="n">
        <v>1.1549</v>
      </c>
      <c r="J78" s="3" t="n">
        <v>50.794</v>
      </c>
      <c r="K78" s="1" t="n">
        <f aca="false">(G79-G77)/(H79-H77)</f>
        <v>72.0461095100866</v>
      </c>
      <c r="M78" s="1" t="n">
        <f aca="false">(J78/100)*K78</f>
        <v>36.5951008645534</v>
      </c>
      <c r="O78" s="1" t="n">
        <f aca="false">K78/10*I78</f>
        <v>8.3206051873199</v>
      </c>
      <c r="Q78" s="1" t="n">
        <f aca="false">(J78/100)*O78</f>
        <v>4.22636819884727</v>
      </c>
    </row>
    <row r="79" customFormat="false" ht="13" hidden="false" customHeight="false" outlineLevel="0" collapsed="false">
      <c r="G79" s="3" t="n">
        <v>385</v>
      </c>
      <c r="H79" s="1" t="n">
        <v>7.9711</v>
      </c>
      <c r="I79" s="1" t="n">
        <v>1.1437</v>
      </c>
      <c r="J79" s="3" t="n">
        <v>49.701</v>
      </c>
      <c r="K79" s="1" t="n">
        <f aca="false">(G80-G78)/(H80-H78)</f>
        <v>71.6332378223497</v>
      </c>
      <c r="M79" s="1" t="n">
        <f aca="false">(J79/100)*K79</f>
        <v>35.602435530086</v>
      </c>
      <c r="O79" s="1" t="n">
        <f aca="false">K79/10*I79</f>
        <v>8.19269340974214</v>
      </c>
      <c r="Q79" s="1" t="n">
        <f aca="false">(J79/100)*O79</f>
        <v>4.07185055157594</v>
      </c>
    </row>
    <row r="80" customFormat="false" ht="13" hidden="false" customHeight="false" outlineLevel="0" collapsed="false">
      <c r="G80" s="3" t="n">
        <v>390</v>
      </c>
      <c r="H80" s="1" t="n">
        <v>8.0411</v>
      </c>
      <c r="I80" s="1" t="n">
        <v>1.1407</v>
      </c>
      <c r="J80" s="3" t="n">
        <v>48.076</v>
      </c>
      <c r="K80" s="1" t="n">
        <f aca="false">(G81-G79)/(H81-H79)</f>
        <v>71.2250712250714</v>
      </c>
      <c r="M80" s="1" t="n">
        <f aca="false">(J80/100)*K80</f>
        <v>34.2421652421653</v>
      </c>
      <c r="O80" s="1" t="n">
        <f aca="false">K80/10*I80</f>
        <v>8.1246438746439</v>
      </c>
      <c r="Q80" s="1" t="n">
        <f aca="false">(J80/100)*O80</f>
        <v>3.9060037891738</v>
      </c>
    </row>
    <row r="81" customFormat="false" ht="13" hidden="false" customHeight="false" outlineLevel="0" collapsed="false">
      <c r="G81" s="3" t="n">
        <v>395</v>
      </c>
      <c r="H81" s="1" t="n">
        <v>8.1115</v>
      </c>
      <c r="I81" s="1" t="n">
        <v>1.1599</v>
      </c>
      <c r="J81" s="3" t="n">
        <v>48.065</v>
      </c>
      <c r="K81" s="1" t="n">
        <f aca="false">(G82-G80)/(H82-H80)</f>
        <v>70.8215297450427</v>
      </c>
      <c r="M81" s="1" t="n">
        <f aca="false">(J81/100)*K81</f>
        <v>34.0403682719548</v>
      </c>
      <c r="O81" s="1" t="n">
        <f aca="false">K81/10*I81</f>
        <v>8.21458923512751</v>
      </c>
      <c r="Q81" s="1" t="n">
        <f aca="false">(J81/100)*O81</f>
        <v>3.94834231586404</v>
      </c>
    </row>
    <row r="82" customFormat="false" ht="13" hidden="false" customHeight="false" outlineLevel="0" collapsed="false">
      <c r="G82" s="3" t="n">
        <v>400</v>
      </c>
      <c r="H82" s="1" t="n">
        <v>8.1823</v>
      </c>
      <c r="I82" s="1" t="n">
        <v>1.211</v>
      </c>
      <c r="J82" s="3" t="n">
        <v>48.951</v>
      </c>
      <c r="K82" s="1" t="n">
        <f aca="false">(G83-G81)/(H83-H81)</f>
        <v>70.3729767769172</v>
      </c>
      <c r="M82" s="1" t="n">
        <f aca="false">(J82/100)*K82</f>
        <v>34.4482758620687</v>
      </c>
      <c r="O82" s="1" t="n">
        <f aca="false">K82/10*I82</f>
        <v>8.52216748768467</v>
      </c>
      <c r="Q82" s="1" t="n">
        <f aca="false">(J82/100)*O82</f>
        <v>4.17168620689652</v>
      </c>
    </row>
    <row r="83" customFormat="false" ht="13" hidden="false" customHeight="false" outlineLevel="0" collapsed="false">
      <c r="G83" s="3" t="n">
        <v>405</v>
      </c>
      <c r="H83" s="1" t="n">
        <v>8.2536</v>
      </c>
      <c r="I83" s="1" t="n">
        <v>1.2391</v>
      </c>
      <c r="J83" s="3" t="n">
        <v>51.089</v>
      </c>
      <c r="K83" s="1" t="n">
        <f aca="false">(G84-G82)/(H84-H82)</f>
        <v>69.9300699300696</v>
      </c>
      <c r="M83" s="1" t="n">
        <f aca="false">(J83/100)*K83</f>
        <v>35.7265734265733</v>
      </c>
      <c r="O83" s="1" t="n">
        <f aca="false">K83/10*I83</f>
        <v>8.66503496503492</v>
      </c>
      <c r="Q83" s="1" t="n">
        <f aca="false">(J83/100)*O83</f>
        <v>4.42687971328669</v>
      </c>
    </row>
    <row r="84" customFormat="false" ht="13" hidden="false" customHeight="false" outlineLevel="0" collapsed="false">
      <c r="G84" s="3" t="n">
        <v>410</v>
      </c>
      <c r="H84" s="1" t="n">
        <v>8.3253</v>
      </c>
      <c r="I84" s="1" t="n">
        <v>1.2941</v>
      </c>
      <c r="J84" s="3" t="n">
        <v>49.747</v>
      </c>
      <c r="K84" s="1" t="n">
        <f aca="false">(G85-G83)/(H85-H83)</f>
        <v>69.4927032661569</v>
      </c>
      <c r="M84" s="1" t="n">
        <f aca="false">(J84/100)*K84</f>
        <v>34.5705350938151</v>
      </c>
      <c r="O84" s="1" t="n">
        <f aca="false">K84/10*I84</f>
        <v>8.99305072967336</v>
      </c>
      <c r="Q84" s="1" t="n">
        <f aca="false">(J84/100)*O84</f>
        <v>4.47377294649061</v>
      </c>
    </row>
    <row r="85" customFormat="false" ht="13" hidden="false" customHeight="false" outlineLevel="0" collapsed="false">
      <c r="G85" s="3" t="n">
        <v>415</v>
      </c>
      <c r="H85" s="1" t="n">
        <v>8.3975</v>
      </c>
      <c r="I85" s="1" t="n">
        <v>1.3395</v>
      </c>
      <c r="J85" s="3" t="n">
        <v>49.492</v>
      </c>
      <c r="K85" s="1" t="n">
        <f aca="false">(G86-G84)/(H86-H84)</f>
        <v>69.060773480663</v>
      </c>
      <c r="M85" s="1" t="n">
        <f aca="false">(J85/100)*K85</f>
        <v>34.1795580110497</v>
      </c>
      <c r="O85" s="1" t="n">
        <f aca="false">K85/10*I85</f>
        <v>9.2506906077348</v>
      </c>
      <c r="Q85" s="1" t="n">
        <f aca="false">(J85/100)*O85</f>
        <v>4.57835179558011</v>
      </c>
    </row>
    <row r="86" customFormat="false" ht="13" hidden="false" customHeight="false" outlineLevel="0" collapsed="false">
      <c r="G86" s="3" t="n">
        <v>420</v>
      </c>
      <c r="H86" s="1" t="n">
        <v>8.4701</v>
      </c>
      <c r="I86" s="1" t="n">
        <v>1.3706</v>
      </c>
      <c r="J86" s="3" t="n">
        <v>46.606</v>
      </c>
      <c r="K86" s="1" t="n">
        <f aca="false">(G87-G85)/(H87-H85)</f>
        <v>68.6341798215513</v>
      </c>
      <c r="M86" s="1" t="n">
        <f aca="false">(J86/100)*K86</f>
        <v>31.9876458476322</v>
      </c>
      <c r="O86" s="1" t="n">
        <f aca="false">K86/10*I86</f>
        <v>9.40700068634182</v>
      </c>
      <c r="Q86" s="1" t="n">
        <f aca="false">(J86/100)*O86</f>
        <v>4.38422673987647</v>
      </c>
    </row>
    <row r="87" customFormat="false" ht="13" hidden="false" customHeight="false" outlineLevel="0" collapsed="false">
      <c r="G87" s="3" t="n">
        <v>425</v>
      </c>
      <c r="H87" s="1" t="n">
        <v>8.5432</v>
      </c>
      <c r="I87" s="1" t="n">
        <v>1.3659</v>
      </c>
      <c r="J87" s="3" t="n">
        <v>44.196</v>
      </c>
      <c r="K87" s="1" t="n">
        <f aca="false">(G88-G86)/(H88-H86)</f>
        <v>68.1663258350379</v>
      </c>
      <c r="M87" s="1" t="n">
        <f aca="false">(J87/100)*K87</f>
        <v>30.1267893660533</v>
      </c>
      <c r="O87" s="1" t="n">
        <f aca="false">K87/10*I87</f>
        <v>9.31083844580782</v>
      </c>
      <c r="Q87" s="1" t="n">
        <f aca="false">(J87/100)*O87</f>
        <v>4.11501815950923</v>
      </c>
    </row>
    <row r="88" customFormat="false" ht="13" hidden="false" customHeight="false" outlineLevel="0" collapsed="false">
      <c r="G88" s="3" t="n">
        <v>430</v>
      </c>
      <c r="H88" s="1" t="n">
        <v>8.6168</v>
      </c>
      <c r="I88" s="1" t="n">
        <v>1.3434</v>
      </c>
      <c r="J88" s="3" t="n">
        <v>44.266</v>
      </c>
      <c r="K88" s="1" t="n">
        <f aca="false">(G89-G87)/(H89-H87)</f>
        <v>67.7506775067756</v>
      </c>
      <c r="M88" s="1" t="n">
        <f aca="false">(J88/100)*K88</f>
        <v>29.9905149051493</v>
      </c>
      <c r="O88" s="1" t="n">
        <f aca="false">K88/10*I88</f>
        <v>9.10162601626023</v>
      </c>
      <c r="Q88" s="1" t="n">
        <f aca="false">(J88/100)*O88</f>
        <v>4.02892577235776</v>
      </c>
    </row>
    <row r="89" customFormat="false" ht="13" hidden="false" customHeight="false" outlineLevel="0" collapsed="false">
      <c r="G89" s="3" t="n">
        <v>435</v>
      </c>
      <c r="H89" s="1" t="n">
        <v>8.6908</v>
      </c>
      <c r="I89" s="1" t="n">
        <v>1.3066</v>
      </c>
      <c r="J89" s="3" t="n">
        <v>45.034</v>
      </c>
      <c r="K89" s="1" t="n">
        <f aca="false">(G90-G88)/(H90-H88)</f>
        <v>67.3400673400672</v>
      </c>
      <c r="M89" s="1" t="n">
        <f aca="false">(J89/100)*K89</f>
        <v>30.3259259259259</v>
      </c>
      <c r="O89" s="1" t="n">
        <f aca="false">K89/10*I89</f>
        <v>8.79865319865318</v>
      </c>
      <c r="Q89" s="1" t="n">
        <f aca="false">(J89/100)*O89</f>
        <v>3.96238548148147</v>
      </c>
    </row>
    <row r="90" customFormat="false" ht="13" hidden="false" customHeight="false" outlineLevel="0" collapsed="false">
      <c r="G90" s="3" t="n">
        <v>440</v>
      </c>
      <c r="H90" s="1" t="n">
        <v>8.7653</v>
      </c>
      <c r="I90" s="1" t="n">
        <v>1.271</v>
      </c>
      <c r="J90" s="3" t="n">
        <v>45.184</v>
      </c>
      <c r="K90" s="1" t="n">
        <f aca="false">(G91-G89)/(H91-H89)</f>
        <v>66.8896321070235</v>
      </c>
      <c r="M90" s="1" t="n">
        <f aca="false">(J90/100)*K90</f>
        <v>30.2234113712375</v>
      </c>
      <c r="O90" s="1" t="n">
        <f aca="false">K90/10*I90</f>
        <v>8.50167224080269</v>
      </c>
      <c r="Q90" s="1" t="n">
        <f aca="false">(J90/100)*O90</f>
        <v>3.84139558528429</v>
      </c>
    </row>
    <row r="91" customFormat="false" ht="13" hidden="false" customHeight="false" outlineLevel="0" collapsed="false">
      <c r="G91" s="3" t="n">
        <v>445</v>
      </c>
      <c r="H91" s="1" t="n">
        <v>8.8403</v>
      </c>
      <c r="I91" s="1" t="n">
        <v>1.2585</v>
      </c>
      <c r="J91" s="3" t="n">
        <v>45.735</v>
      </c>
      <c r="K91" s="1" t="n">
        <f aca="false">(G92-G90)/(H92-H90)</f>
        <v>66.5335994677314</v>
      </c>
      <c r="M91" s="1" t="n">
        <f aca="false">(J91/100)*K91</f>
        <v>30.4291417165669</v>
      </c>
      <c r="O91" s="1" t="n">
        <f aca="false">K91/10*I91</f>
        <v>8.37325349301399</v>
      </c>
      <c r="Q91" s="1" t="n">
        <f aca="false">(J91/100)*O91</f>
        <v>3.82950748502995</v>
      </c>
    </row>
    <row r="92" customFormat="false" ht="13" hidden="false" customHeight="false" outlineLevel="0" collapsed="false">
      <c r="G92" s="3" t="n">
        <v>450</v>
      </c>
      <c r="H92" s="1" t="n">
        <v>8.9156</v>
      </c>
      <c r="I92" s="1" t="n">
        <v>1.3044</v>
      </c>
      <c r="J92" s="3" t="n">
        <v>44.714</v>
      </c>
      <c r="K92" s="1" t="n">
        <f aca="false">(G93-G91)/(H93-H91)</f>
        <v>66.3570006635698</v>
      </c>
      <c r="M92" s="1" t="n">
        <f aca="false">(J92/100)*K92</f>
        <v>29.6708692767086</v>
      </c>
      <c r="O92" s="1" t="n">
        <f aca="false">K92/10*I92</f>
        <v>8.65560716655604</v>
      </c>
      <c r="Q92" s="1" t="n">
        <f aca="false">(J92/100)*O92</f>
        <v>3.87026818845387</v>
      </c>
    </row>
    <row r="93" customFormat="false" ht="13" hidden="false" customHeight="false" outlineLevel="0" collapsed="false">
      <c r="G93" s="3" t="n">
        <v>455</v>
      </c>
      <c r="H93" s="1" t="n">
        <v>8.991</v>
      </c>
      <c r="I93" s="1" t="n">
        <v>1.3739</v>
      </c>
      <c r="J93" s="3" t="n">
        <v>44.306</v>
      </c>
      <c r="K93" s="1" t="n">
        <f aca="false">(G94-G92)/(H94-H92)</f>
        <v>66.0938532716454</v>
      </c>
      <c r="M93" s="1" t="n">
        <f aca="false">(J93/100)*K93</f>
        <v>29.2835426305352</v>
      </c>
      <c r="O93" s="1" t="n">
        <f aca="false">K93/10*I93</f>
        <v>9.08063450099136</v>
      </c>
      <c r="Q93" s="1" t="n">
        <f aca="false">(J93/100)*O93</f>
        <v>4.02326592200923</v>
      </c>
    </row>
    <row r="94" customFormat="false" ht="13" hidden="false" customHeight="false" outlineLevel="0" collapsed="false">
      <c r="G94" s="3" t="n">
        <v>460</v>
      </c>
      <c r="H94" s="1" t="n">
        <v>9.0669</v>
      </c>
      <c r="I94" s="1" t="n">
        <v>1.4</v>
      </c>
      <c r="J94" s="3" t="n">
        <v>44.749</v>
      </c>
      <c r="K94" s="1" t="n">
        <f aca="false">(G95-G93)/(H95-H93)</f>
        <v>65.7030223390274</v>
      </c>
      <c r="M94" s="1" t="n">
        <f aca="false">(J94/100)*K94</f>
        <v>29.4014454664914</v>
      </c>
      <c r="O94" s="1" t="n">
        <f aca="false">K94/10*I94</f>
        <v>9.19842312746383</v>
      </c>
      <c r="Q94" s="1" t="n">
        <f aca="false">(J94/100)*O94</f>
        <v>4.11620236530879</v>
      </c>
    </row>
    <row r="95" customFormat="false" ht="13" hidden="false" customHeight="false" outlineLevel="0" collapsed="false">
      <c r="G95" s="3" t="n">
        <v>465</v>
      </c>
      <c r="H95" s="1" t="n">
        <v>9.1432</v>
      </c>
      <c r="I95" s="1" t="n">
        <v>1.3754</v>
      </c>
      <c r="J95" s="3" t="n">
        <v>45.464</v>
      </c>
      <c r="K95" s="1" t="n">
        <f aca="false">(G96-G94)/(H96-H94)</f>
        <v>65.3594771241828</v>
      </c>
      <c r="M95" s="1" t="n">
        <f aca="false">(J95/100)*K95</f>
        <v>29.7150326797385</v>
      </c>
      <c r="O95" s="1" t="n">
        <f aca="false">K95/10*I95</f>
        <v>8.9895424836601</v>
      </c>
      <c r="Q95" s="1" t="n">
        <f aca="false">(J95/100)*O95</f>
        <v>4.08700559477123</v>
      </c>
    </row>
    <row r="96" customFormat="false" ht="13" hidden="false" customHeight="false" outlineLevel="0" collapsed="false">
      <c r="G96" s="3" t="n">
        <v>470</v>
      </c>
      <c r="H96" s="1" t="n">
        <v>9.2199</v>
      </c>
      <c r="I96" s="1" t="n">
        <v>1.3299</v>
      </c>
      <c r="J96" s="3" t="n">
        <v>45.635</v>
      </c>
      <c r="K96" s="1" t="n">
        <f aca="false">(G97-G95)/(H97-H95)</f>
        <v>64.935064935065</v>
      </c>
      <c r="M96" s="1" t="n">
        <f aca="false">(J96/100)*K96</f>
        <v>29.6331168831169</v>
      </c>
      <c r="O96" s="1" t="n">
        <f aca="false">K96/10*I96</f>
        <v>8.63571428571429</v>
      </c>
      <c r="Q96" s="1" t="n">
        <f aca="false">(J96/100)*O96</f>
        <v>3.94090821428572</v>
      </c>
    </row>
    <row r="97" customFormat="false" ht="13" hidden="false" customHeight="false" outlineLevel="0" collapsed="false">
      <c r="G97" s="3" t="n">
        <v>475</v>
      </c>
      <c r="H97" s="1" t="n">
        <v>9.2972</v>
      </c>
      <c r="I97" s="1" t="n">
        <v>1.2753</v>
      </c>
      <c r="J97" s="3" t="n">
        <v>45.204</v>
      </c>
      <c r="K97" s="1" t="n">
        <f aca="false">(G98-G96)/(H98-H96)</f>
        <v>64.5161290322583</v>
      </c>
      <c r="M97" s="1" t="n">
        <f aca="false">(J97/100)*K97</f>
        <v>29.1638709677421</v>
      </c>
      <c r="O97" s="1" t="n">
        <f aca="false">K97/10*I97</f>
        <v>8.22774193548391</v>
      </c>
      <c r="Q97" s="1" t="n">
        <f aca="false">(J97/100)*O97</f>
        <v>3.71926846451614</v>
      </c>
    </row>
    <row r="98" customFormat="false" ht="13" hidden="false" customHeight="false" outlineLevel="0" collapsed="false">
      <c r="G98" s="3" t="n">
        <v>480</v>
      </c>
      <c r="H98" s="1" t="n">
        <v>9.3749</v>
      </c>
      <c r="I98" s="1" t="n">
        <v>1.2288</v>
      </c>
      <c r="J98" s="3" t="n">
        <v>45.86</v>
      </c>
      <c r="K98" s="1" t="n">
        <f aca="false">(G99-G97)/(H99-H97)</f>
        <v>64.1025641025639</v>
      </c>
      <c r="M98" s="1" t="n">
        <f aca="false">(J98/100)*K98</f>
        <v>29.3974358974358</v>
      </c>
      <c r="O98" s="1" t="n">
        <f aca="false">K98/10*I98</f>
        <v>7.87692307692305</v>
      </c>
      <c r="Q98" s="1" t="n">
        <f aca="false">(J98/100)*O98</f>
        <v>3.61235692307691</v>
      </c>
    </row>
    <row r="99" customFormat="false" ht="13" hidden="false" customHeight="false" outlineLevel="0" collapsed="false">
      <c r="G99" s="3" t="n">
        <v>485</v>
      </c>
      <c r="H99" s="1" t="n">
        <v>9.4532</v>
      </c>
      <c r="I99" s="1" t="n">
        <v>1.2262</v>
      </c>
      <c r="J99" s="3" t="n">
        <v>48.904</v>
      </c>
      <c r="K99" s="1" t="n">
        <f aca="false">(G100-G98)/(H100-H98)</f>
        <v>63.653723742839</v>
      </c>
      <c r="M99" s="1" t="n">
        <f aca="false">(J99/100)*K99</f>
        <v>31.129217059198</v>
      </c>
      <c r="O99" s="1" t="n">
        <f aca="false">K99/10*I99</f>
        <v>7.80521960534692</v>
      </c>
      <c r="Q99" s="1" t="n">
        <f aca="false">(J99/100)*O99</f>
        <v>3.81706459579886</v>
      </c>
    </row>
    <row r="100" customFormat="false" ht="13" hidden="false" customHeight="false" outlineLevel="0" collapsed="false">
      <c r="G100" s="3" t="n">
        <v>490</v>
      </c>
      <c r="H100" s="1" t="n">
        <v>9.532</v>
      </c>
      <c r="I100" s="1" t="n">
        <v>1.2497</v>
      </c>
      <c r="J100" s="3" t="n">
        <v>51.416</v>
      </c>
      <c r="K100" s="1" t="n">
        <f aca="false">(G101-G99)/(H101-H99)</f>
        <v>63.251106894371</v>
      </c>
      <c r="M100" s="1" t="n">
        <f aca="false">(J100/100)*K100</f>
        <v>32.5211891208098</v>
      </c>
      <c r="O100" s="1" t="n">
        <f aca="false">K100/10*I100</f>
        <v>7.90449082858954</v>
      </c>
      <c r="Q100" s="1" t="n">
        <f aca="false">(J100/100)*O100</f>
        <v>4.0641730044276</v>
      </c>
    </row>
    <row r="101" customFormat="false" ht="13" hidden="false" customHeight="false" outlineLevel="0" collapsed="false">
      <c r="G101" s="3" t="n">
        <v>495</v>
      </c>
      <c r="H101" s="1" t="n">
        <v>9.6113</v>
      </c>
      <c r="I101" s="1" t="n">
        <v>1.2702</v>
      </c>
      <c r="J101" s="3" t="n">
        <v>48.521</v>
      </c>
      <c r="K101" s="1" t="n">
        <f aca="false">(G102-G100)/(H102-H100)</f>
        <v>63.0914826498422</v>
      </c>
      <c r="M101" s="1" t="n">
        <f aca="false">(J101/100)*K101</f>
        <v>30.61261829653</v>
      </c>
      <c r="O101" s="1" t="n">
        <f aca="false">K101/10*I101</f>
        <v>8.01388012618296</v>
      </c>
      <c r="Q101" s="1" t="n">
        <f aca="false">(J101/100)*O101</f>
        <v>3.88841477602523</v>
      </c>
    </row>
    <row r="102" customFormat="false" ht="13" hidden="false" customHeight="false" outlineLevel="0" collapsed="false">
      <c r="G102" s="3" t="n">
        <v>500</v>
      </c>
      <c r="H102" s="1" t="n">
        <v>9.6905</v>
      </c>
      <c r="I102" s="1" t="n">
        <v>1.2781</v>
      </c>
      <c r="J102" s="3" t="n">
        <v>43.099</v>
      </c>
      <c r="K102" s="1" t="n">
        <f aca="false">(G103-G101)/(H103-H101)</f>
        <v>63.0914826498422</v>
      </c>
      <c r="M102" s="1" t="n">
        <f aca="false">(J102/100)*K102</f>
        <v>27.1917981072555</v>
      </c>
      <c r="O102" s="1" t="n">
        <f aca="false">K102/10*I102</f>
        <v>8.06372239747634</v>
      </c>
      <c r="Q102" s="1" t="n">
        <f aca="false">(J102/100)*O102</f>
        <v>3.47538371608833</v>
      </c>
    </row>
    <row r="103" customFormat="false" ht="13" hidden="false" customHeight="false" outlineLevel="0" collapsed="false">
      <c r="G103" s="3" t="n">
        <v>505</v>
      </c>
      <c r="H103" s="1" t="n">
        <v>9.7698</v>
      </c>
      <c r="I103" s="1" t="n">
        <v>1.329</v>
      </c>
      <c r="J103" s="3" t="n">
        <v>43.117</v>
      </c>
      <c r="K103" s="1" t="n">
        <f aca="false">(G104-G102)/(H104-H102)</f>
        <v>63.0517023959648</v>
      </c>
      <c r="M103" s="1" t="n">
        <f aca="false">(J103/100)*K103</f>
        <v>27.1860025220681</v>
      </c>
      <c r="O103" s="1" t="n">
        <f aca="false">K103/10*I103</f>
        <v>8.37957124842372</v>
      </c>
      <c r="Q103" s="1" t="n">
        <f aca="false">(J103/100)*O103</f>
        <v>3.61301973518285</v>
      </c>
    </row>
    <row r="104" customFormat="false" ht="13" hidden="false" customHeight="false" outlineLevel="0" collapsed="false">
      <c r="G104" s="3" t="n">
        <v>510</v>
      </c>
      <c r="H104" s="1" t="n">
        <v>9.8491</v>
      </c>
      <c r="I104" s="1" t="n">
        <v>1.4265</v>
      </c>
      <c r="J104" s="3" t="n">
        <v>45.988</v>
      </c>
      <c r="K104" s="1" t="n">
        <f aca="false">(G105-G103)/(H105-H103)</f>
        <v>63.0914826498422</v>
      </c>
      <c r="L104" s="1" t="n">
        <f aca="false">AVERAGE(K45:K104)</f>
        <v>66.4706640329328</v>
      </c>
      <c r="M104" s="1" t="n">
        <f aca="false">(J104/100)*K104</f>
        <v>29.0145110410095</v>
      </c>
      <c r="N104" s="1" t="n">
        <f aca="false">AVERAGE(M45:M104)</f>
        <v>31.4667128274695</v>
      </c>
      <c r="O104" s="1" t="n">
        <f aca="false">K104/10*I104</f>
        <v>9</v>
      </c>
      <c r="P104" s="1" t="n">
        <f aca="false">AVERAGE(O45:O104)</f>
        <v>7.91854498919027</v>
      </c>
      <c r="Q104" s="1" t="n">
        <f aca="false">(J104/100)*O104</f>
        <v>4.13892</v>
      </c>
      <c r="R104" s="1" t="n">
        <f aca="false">AVERAGE(Q45:Q104)</f>
        <v>3.75747436303684</v>
      </c>
    </row>
    <row r="105" customFormat="false" ht="13" hidden="false" customHeight="false" outlineLevel="0" collapsed="false">
      <c r="G105" s="3" t="n">
        <v>515</v>
      </c>
      <c r="H105" s="1" t="n">
        <v>9.9283</v>
      </c>
      <c r="I105" s="1" t="n">
        <v>1.5282</v>
      </c>
      <c r="J105" s="3" t="n">
        <v>49.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7:09:52Z</dcterms:created>
  <dc:creator>ODP</dc:creator>
  <dc:description/>
  <dc:language>en-US</dc:language>
  <cp:lastModifiedBy>ODP</cp:lastModifiedBy>
  <cp:revision>0</cp:revision>
  <dc:subject/>
  <dc:title/>
</cp:coreProperties>
</file>