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Leg</t>
  </si>
  <si>
    <t xml:space="preserve">Site</t>
  </si>
  <si>
    <t xml:space="preserve">Hole</t>
  </si>
  <si>
    <t xml:space="preserve">Core</t>
  </si>
  <si>
    <t xml:space="preserve">Type</t>
  </si>
  <si>
    <t xml:space="preserve">Section</t>
  </si>
  <si>
    <t xml:space="preserve">Top (cm)</t>
  </si>
  <si>
    <t xml:space="preserve">Bottom (cm)</t>
  </si>
  <si>
    <t xml:space="preserve">Depth (mbsf)</t>
  </si>
  <si>
    <t xml:space="preserve">Piece</t>
  </si>
  <si>
    <t xml:space="preserve">Igneous Unit</t>
  </si>
  <si>
    <t xml:space="preserve">Date</t>
  </si>
  <si>
    <t xml:space="preserve">Lab name</t>
  </si>
  <si>
    <t xml:space="preserve">Lithology</t>
  </si>
  <si>
    <t xml:space="preserve">(wt%)</t>
  </si>
  <si>
    <r>
      <rPr>
        <b val="true"/>
        <sz val="12"/>
        <rFont val="Times New Roman"/>
        <family val="1"/>
      </rPr>
      <t xml:space="preserve">Si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Ti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Al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  <r>
      <rPr>
        <b val="true"/>
        <vertAlign val="sub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Fe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MgO</t>
  </si>
  <si>
    <t xml:space="preserve">MnO</t>
  </si>
  <si>
    <t xml:space="preserve">CaO</t>
  </si>
  <si>
    <r>
      <rPr>
        <b val="true"/>
        <sz val="12"/>
        <rFont val="Times New Roman"/>
        <family val="1"/>
      </rPr>
      <t xml:space="preserve">Na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K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P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  <r>
      <rPr>
        <b val="true"/>
        <vertAlign val="subscript"/>
        <sz val="12"/>
        <rFont val="Times New Roman"/>
        <family val="1"/>
      </rPr>
      <t xml:space="preserve">5</t>
    </r>
  </si>
  <si>
    <t xml:space="preserve">Total</t>
  </si>
  <si>
    <t xml:space="preserve">LOI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H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t xml:space="preserve">(ppm):</t>
  </si>
  <si>
    <t xml:space="preserve">S</t>
  </si>
  <si>
    <t xml:space="preserve"> Cr</t>
  </si>
  <si>
    <t xml:space="preserve">Ni</t>
  </si>
  <si>
    <t xml:space="preserve"> Ba</t>
  </si>
  <si>
    <t xml:space="preserve">Sr</t>
  </si>
  <si>
    <t xml:space="preserve">V</t>
  </si>
  <si>
    <t xml:space="preserve">Y</t>
  </si>
  <si>
    <t xml:space="preserve">Zr</t>
  </si>
  <si>
    <t xml:space="preserve">Sc</t>
  </si>
  <si>
    <t xml:space="preserve">Co</t>
  </si>
  <si>
    <t xml:space="preserve">Cu</t>
  </si>
  <si>
    <t xml:space="preserve">A</t>
  </si>
  <si>
    <t xml:space="preserve">R</t>
  </si>
  <si>
    <t xml:space="preserve">1271A-1</t>
  </si>
  <si>
    <t xml:space="preserve">Dunite</t>
  </si>
  <si>
    <t xml:space="preserve">bdl</t>
  </si>
  <si>
    <t xml:space="preserve">1271A-2</t>
  </si>
  <si>
    <t xml:space="preserve">n.a.</t>
  </si>
  <si>
    <t xml:space="preserve">7B   </t>
  </si>
  <si>
    <t xml:space="preserve">1271A-3</t>
  </si>
  <si>
    <t xml:space="preserve">B</t>
  </si>
  <si>
    <t xml:space="preserve">I</t>
  </si>
  <si>
    <t xml:space="preserve">1271B-1</t>
  </si>
  <si>
    <t xml:space="preserve">Brown amphibole gabbro</t>
  </si>
  <si>
    <t xml:space="preserve">1271B-2</t>
  </si>
  <si>
    <t xml:space="preserve">Gabbro</t>
  </si>
  <si>
    <t xml:space="preserve">1271B-3</t>
  </si>
  <si>
    <t xml:space="preserve">II</t>
  </si>
  <si>
    <t xml:space="preserve">1271B-4</t>
  </si>
  <si>
    <t xml:space="preserve">Harzburgite</t>
  </si>
  <si>
    <t xml:space="preserve">III</t>
  </si>
  <si>
    <t xml:space="preserve">1271B-6</t>
  </si>
  <si>
    <t xml:space="preserve">Impregnated dunite</t>
  </si>
  <si>
    <t xml:space="preserve">1271B-8</t>
  </si>
  <si>
    <t xml:space="preserve">1271B-9</t>
  </si>
  <si>
    <t xml:space="preserve">1271B-5</t>
  </si>
  <si>
    <t xml:space="preserve">Plag BAG</t>
  </si>
  <si>
    <t xml:space="preserve">na</t>
  </si>
  <si>
    <t xml:space="preserve">An% = 81</t>
  </si>
  <si>
    <t xml:space="preserve">1271B-10</t>
  </si>
  <si>
    <t xml:space="preserve">Amph BAG</t>
  </si>
  <si>
    <t xml:space="preserve">Mg# = 86</t>
  </si>
  <si>
    <t xml:space="preserve">1271B-7</t>
  </si>
  <si>
    <t xml:space="preserve">Chromitite</t>
  </si>
  <si>
    <t xml:space="preserve">Total low as only 20% of sample disolv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0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8" xfId="20"/>
    <cellStyle name="Normal_Table Exp-C-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12.99"/>
    <col collapsed="false" customWidth="true" hidden="false" outlineLevel="0" max="14" min="14" style="0" width="13.76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2"/>
      <c r="O1" s="2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6"/>
      <c r="AC1" s="6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76.2" hidden="false" customHeight="fals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8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10" t="s">
        <v>21</v>
      </c>
      <c r="W2" s="9" t="s">
        <v>22</v>
      </c>
      <c r="X2" s="9" t="s">
        <v>23</v>
      </c>
      <c r="Y2" s="9" t="s">
        <v>24</v>
      </c>
      <c r="Z2" s="9" t="s">
        <v>25</v>
      </c>
      <c r="AA2" s="10" t="s">
        <v>26</v>
      </c>
      <c r="AB2" s="9" t="s">
        <v>27</v>
      </c>
      <c r="AC2" s="9" t="s">
        <v>28</v>
      </c>
      <c r="AD2" s="9" t="s">
        <v>29</v>
      </c>
      <c r="AE2" s="9" t="s">
        <v>30</v>
      </c>
      <c r="AF2" s="9" t="s">
        <v>31</v>
      </c>
      <c r="AG2" s="9" t="s">
        <v>32</v>
      </c>
      <c r="AH2" s="9" t="s">
        <v>33</v>
      </c>
      <c r="AI2" s="9" t="s">
        <v>34</v>
      </c>
      <c r="AJ2" s="9" t="s">
        <v>35</v>
      </c>
      <c r="AK2" s="9" t="s">
        <v>36</v>
      </c>
      <c r="AL2" s="9" t="s">
        <v>37</v>
      </c>
      <c r="AM2" s="9" t="s">
        <v>38</v>
      </c>
      <c r="AN2" s="9" t="s">
        <v>39</v>
      </c>
      <c r="AO2" s="9" t="s">
        <v>40</v>
      </c>
    </row>
    <row r="3" s="18" customFormat="true" ht="15.6" hidden="false" customHeight="false" outlineLevel="0" collapsed="false">
      <c r="A3" s="11" t="n">
        <v>209</v>
      </c>
      <c r="B3" s="11" t="n">
        <v>1271</v>
      </c>
      <c r="C3" s="11" t="s">
        <v>41</v>
      </c>
      <c r="D3" s="11" t="n">
        <v>1</v>
      </c>
      <c r="E3" s="11" t="s">
        <v>42</v>
      </c>
      <c r="F3" s="11" t="n">
        <v>1</v>
      </c>
      <c r="G3" s="11" t="n">
        <v>73</v>
      </c>
      <c r="H3" s="11" t="n">
        <v>77</v>
      </c>
      <c r="I3" s="11" t="n">
        <v>0.73</v>
      </c>
      <c r="J3" s="11" t="n">
        <v>11</v>
      </c>
      <c r="K3" s="12"/>
      <c r="L3" s="13" t="n">
        <v>37775</v>
      </c>
      <c r="M3" s="12" t="s">
        <v>43</v>
      </c>
      <c r="N3" s="12" t="s">
        <v>44</v>
      </c>
      <c r="O3" s="12"/>
      <c r="P3" s="12" t="n">
        <v>43.9955048318946</v>
      </c>
      <c r="Q3" s="12" t="n">
        <v>0.00489081797881991</v>
      </c>
      <c r="R3" s="12" t="n">
        <v>0.0454118055878962</v>
      </c>
      <c r="S3" s="12" t="n">
        <v>14.1481666902069</v>
      </c>
      <c r="T3" s="12" t="n">
        <v>41.2043508643072</v>
      </c>
      <c r="U3" s="12" t="n">
        <v>0.0787147595811397</v>
      </c>
      <c r="V3" s="12" t="n">
        <v>0.0443979541019154</v>
      </c>
      <c r="W3" s="12" t="n">
        <v>0.13107112566371</v>
      </c>
      <c r="X3" s="12" t="n">
        <v>0.0196678356326179</v>
      </c>
      <c r="Y3" s="12"/>
      <c r="Z3" s="12" t="n">
        <f aca="false">SUM(P3:Y3)</f>
        <v>99.6721766849548</v>
      </c>
      <c r="AA3" s="12" t="n">
        <v>11.86</v>
      </c>
      <c r="AB3" s="14" t="n">
        <v>0.106484833901433</v>
      </c>
      <c r="AC3" s="14" t="n">
        <v>14.4269399852681</v>
      </c>
      <c r="AD3" s="11"/>
      <c r="AE3" s="15" t="n">
        <v>762.128202792545</v>
      </c>
      <c r="AF3" s="16" t="n">
        <v>50.4000818867336</v>
      </c>
      <c r="AG3" s="16" t="n">
        <v>2849.28351724077</v>
      </c>
      <c r="AH3" s="17" t="s">
        <v>45</v>
      </c>
      <c r="AI3" s="16" t="n">
        <v>4.79973064356188</v>
      </c>
      <c r="AJ3" s="17" t="n">
        <v>6.34345312392661</v>
      </c>
      <c r="AK3" s="16" t="s">
        <v>45</v>
      </c>
      <c r="AL3" s="16" t="n">
        <v>3.32114442548569</v>
      </c>
      <c r="AM3" s="17" t="n">
        <v>3.19008934996706</v>
      </c>
      <c r="AN3" s="16" t="n">
        <v>190.711016984064</v>
      </c>
      <c r="AO3" s="16" t="s">
        <v>45</v>
      </c>
    </row>
    <row r="4" s="18" customFormat="true" ht="15.6" hidden="false" customHeight="false" outlineLevel="0" collapsed="false">
      <c r="A4" s="11" t="n">
        <v>209</v>
      </c>
      <c r="B4" s="11" t="n">
        <v>1271</v>
      </c>
      <c r="C4" s="11" t="s">
        <v>41</v>
      </c>
      <c r="D4" s="11" t="n">
        <v>4</v>
      </c>
      <c r="E4" s="11" t="s">
        <v>42</v>
      </c>
      <c r="F4" s="11" t="n">
        <v>2</v>
      </c>
      <c r="G4" s="11" t="n">
        <v>32</v>
      </c>
      <c r="H4" s="11" t="n">
        <v>37</v>
      </c>
      <c r="I4" s="11" t="n">
        <v>30.09</v>
      </c>
      <c r="J4" s="11" t="n">
        <v>1</v>
      </c>
      <c r="K4" s="12"/>
      <c r="L4" s="13" t="n">
        <v>37775</v>
      </c>
      <c r="M4" s="12" t="s">
        <v>46</v>
      </c>
      <c r="N4" s="12" t="s">
        <v>44</v>
      </c>
      <c r="O4" s="12"/>
      <c r="P4" s="12" t="n">
        <v>38.3445753640052</v>
      </c>
      <c r="Q4" s="12" t="n">
        <v>0.0176328515002656</v>
      </c>
      <c r="R4" s="12" t="n">
        <v>0.746696499222241</v>
      </c>
      <c r="S4" s="12" t="n">
        <v>11.7298534081414</v>
      </c>
      <c r="T4" s="12" t="n">
        <v>45.7729775281411</v>
      </c>
      <c r="U4" s="12" t="n">
        <v>0.134049670769877</v>
      </c>
      <c r="V4" s="12" t="n">
        <v>0.0046176960103693</v>
      </c>
      <c r="W4" s="12" t="n">
        <v>0.0322240363270046</v>
      </c>
      <c r="X4" s="12" t="n">
        <v>0.0199056983244381</v>
      </c>
      <c r="Y4" s="12"/>
      <c r="Z4" s="12" t="n">
        <f aca="false">SUM(P4:Y4)</f>
        <v>96.8025327524419</v>
      </c>
      <c r="AA4" s="12" t="n">
        <v>14.33</v>
      </c>
      <c r="AB4" s="14" t="n">
        <v>0.237903960495108</v>
      </c>
      <c r="AC4" s="14" t="n">
        <v>17.5736848050195</v>
      </c>
      <c r="AD4" s="11"/>
      <c r="AE4" s="15" t="s">
        <v>47</v>
      </c>
      <c r="AF4" s="16" t="n">
        <v>9123.1699541458</v>
      </c>
      <c r="AG4" s="16" t="n">
        <v>2245.44655654598</v>
      </c>
      <c r="AH4" s="16" t="s">
        <v>45</v>
      </c>
      <c r="AI4" s="17" t="n">
        <v>0.570564588280488</v>
      </c>
      <c r="AJ4" s="17" t="n">
        <v>36.2722467803267</v>
      </c>
      <c r="AK4" s="16" t="s">
        <v>45</v>
      </c>
      <c r="AL4" s="16" t="n">
        <v>5.2023794184628</v>
      </c>
      <c r="AM4" s="17" t="n">
        <v>4.84349224165992</v>
      </c>
      <c r="AN4" s="16" t="n">
        <v>160.20817096417</v>
      </c>
      <c r="AO4" s="16" t="s">
        <v>45</v>
      </c>
    </row>
    <row r="5" s="18" customFormat="true" ht="15.6" hidden="false" customHeight="false" outlineLevel="0" collapsed="false">
      <c r="A5" s="19" t="n">
        <v>209</v>
      </c>
      <c r="B5" s="11" t="n">
        <v>1271</v>
      </c>
      <c r="C5" s="19" t="s">
        <v>41</v>
      </c>
      <c r="D5" s="19" t="n">
        <v>4</v>
      </c>
      <c r="E5" s="19" t="s">
        <v>42</v>
      </c>
      <c r="F5" s="19" t="n">
        <v>2</v>
      </c>
      <c r="G5" s="19" t="n">
        <v>106</v>
      </c>
      <c r="H5" s="19" t="n">
        <v>111</v>
      </c>
      <c r="I5" s="19" t="n">
        <v>30.83</v>
      </c>
      <c r="J5" s="19" t="s">
        <v>48</v>
      </c>
      <c r="K5" s="12"/>
      <c r="L5" s="13" t="n">
        <v>37775</v>
      </c>
      <c r="M5" s="12" t="s">
        <v>49</v>
      </c>
      <c r="N5" s="12" t="s">
        <v>44</v>
      </c>
      <c r="O5" s="20"/>
      <c r="P5" s="20" t="n">
        <v>38.9111057514236</v>
      </c>
      <c r="Q5" s="20" t="n">
        <v>0.0241729543907904</v>
      </c>
      <c r="R5" s="20" t="n">
        <v>0.990945750544443</v>
      </c>
      <c r="S5" s="20" t="n">
        <v>11.0556092973871</v>
      </c>
      <c r="T5" s="20" t="n">
        <v>46.1624716440451</v>
      </c>
      <c r="U5" s="20" t="n">
        <v>0.155324938329895</v>
      </c>
      <c r="V5" s="20" t="n">
        <v>0.0143295516712767</v>
      </c>
      <c r="W5" s="20" t="n">
        <v>0.0571157486450853</v>
      </c>
      <c r="X5" s="20" t="n">
        <v>0.0299578801118371</v>
      </c>
      <c r="Y5" s="20"/>
      <c r="Z5" s="12" t="n">
        <f aca="false">SUM(P5:Y5)</f>
        <v>97.4010335165492</v>
      </c>
      <c r="AA5" s="20" t="n">
        <v>14.9</v>
      </c>
      <c r="AB5" s="21" t="n">
        <v>0.265407599457613</v>
      </c>
      <c r="AC5" s="21" t="n">
        <v>14.9414853149851</v>
      </c>
      <c r="AD5" s="19"/>
      <c r="AE5" s="15" t="s">
        <v>47</v>
      </c>
      <c r="AF5" s="22" t="n">
        <v>7037.25287053247</v>
      </c>
      <c r="AG5" s="22" t="n">
        <v>2089.87243708383</v>
      </c>
      <c r="AH5" s="22" t="s">
        <v>45</v>
      </c>
      <c r="AI5" s="23" t="n">
        <v>0.267892279298647</v>
      </c>
      <c r="AJ5" s="23" t="n">
        <v>30.2118395722491</v>
      </c>
      <c r="AK5" s="22" t="s">
        <v>45</v>
      </c>
      <c r="AL5" s="22" t="s">
        <v>45</v>
      </c>
      <c r="AM5" s="23" t="n">
        <v>5.56501529356868</v>
      </c>
      <c r="AN5" s="22" t="n">
        <v>123.569631607129</v>
      </c>
      <c r="AO5" s="22" t="s">
        <v>45</v>
      </c>
    </row>
    <row r="6" s="18" customFormat="true" ht="46.8" hidden="false" customHeight="false" outlineLevel="0" collapsed="false">
      <c r="A6" s="24" t="n">
        <v>209</v>
      </c>
      <c r="B6" s="24" t="n">
        <v>1271</v>
      </c>
      <c r="C6" s="24" t="s">
        <v>50</v>
      </c>
      <c r="D6" s="24" t="n">
        <v>5</v>
      </c>
      <c r="E6" s="24" t="s">
        <v>42</v>
      </c>
      <c r="F6" s="24" t="n">
        <v>1</v>
      </c>
      <c r="G6" s="24" t="n">
        <v>19</v>
      </c>
      <c r="H6" s="24" t="n">
        <v>23</v>
      </c>
      <c r="I6" s="24" t="n">
        <v>27.89</v>
      </c>
      <c r="J6" s="24" t="n">
        <v>4</v>
      </c>
      <c r="K6" s="12" t="s">
        <v>51</v>
      </c>
      <c r="L6" s="13" t="n">
        <v>37781</v>
      </c>
      <c r="M6" s="12" t="s">
        <v>52</v>
      </c>
      <c r="N6" s="12" t="s">
        <v>53</v>
      </c>
      <c r="O6" s="12"/>
      <c r="P6" s="12" t="n">
        <v>48.2641505399532</v>
      </c>
      <c r="Q6" s="12" t="n">
        <v>3.32926662610254</v>
      </c>
      <c r="R6" s="12" t="n">
        <v>16.1453534140971</v>
      </c>
      <c r="S6" s="12" t="n">
        <v>4.65796378990819</v>
      </c>
      <c r="T6" s="12" t="n">
        <v>12.5828013259049</v>
      </c>
      <c r="U6" s="12" t="n">
        <v>0.215542124833601</v>
      </c>
      <c r="V6" s="12" t="n">
        <v>11.682093322072</v>
      </c>
      <c r="W6" s="12" t="n">
        <v>2.34237851795213</v>
      </c>
      <c r="X6" s="12" t="n">
        <v>0.874473467318444</v>
      </c>
      <c r="Y6" s="12"/>
      <c r="Z6" s="12" t="n">
        <f aca="false">SUM(P6:Y6)</f>
        <v>100.094023128142</v>
      </c>
      <c r="AA6" s="12" t="n">
        <v>1.74</v>
      </c>
      <c r="AB6" s="14" t="n">
        <v>0.126805768697381</v>
      </c>
      <c r="AC6" s="14" t="n">
        <v>2.30311953019561</v>
      </c>
      <c r="AD6" s="11"/>
      <c r="AE6" s="15" t="s">
        <v>47</v>
      </c>
      <c r="AF6" s="16" t="n">
        <v>68.6105566238287</v>
      </c>
      <c r="AG6" s="16" t="n">
        <v>597.612441267519</v>
      </c>
      <c r="AH6" s="16" t="n">
        <v>497.986106272847</v>
      </c>
      <c r="AI6" s="16" t="n">
        <v>278.854095179696</v>
      </c>
      <c r="AJ6" s="17" t="n">
        <v>390.353102880136</v>
      </c>
      <c r="AK6" s="16" t="n">
        <v>48.1036508021301</v>
      </c>
      <c r="AL6" s="16" t="n">
        <v>121.660873318327</v>
      </c>
      <c r="AM6" s="25" t="n">
        <v>60.2392665887086</v>
      </c>
      <c r="AN6" s="26" t="n">
        <v>115.237819685079</v>
      </c>
      <c r="AO6" s="26" t="n">
        <v>205.3464328714</v>
      </c>
    </row>
    <row r="7" s="18" customFormat="true" ht="15.6" hidden="false" customHeight="false" outlineLevel="0" collapsed="false">
      <c r="A7" s="24" t="n">
        <v>209</v>
      </c>
      <c r="B7" s="24" t="n">
        <v>1271</v>
      </c>
      <c r="C7" s="24" t="s">
        <v>50</v>
      </c>
      <c r="D7" s="24" t="n">
        <v>8</v>
      </c>
      <c r="E7" s="24" t="s">
        <v>42</v>
      </c>
      <c r="F7" s="24" t="n">
        <v>1</v>
      </c>
      <c r="G7" s="24" t="n">
        <v>39</v>
      </c>
      <c r="H7" s="24" t="n">
        <v>43</v>
      </c>
      <c r="I7" s="24" t="n">
        <v>41.09</v>
      </c>
      <c r="J7" s="24" t="n">
        <v>9</v>
      </c>
      <c r="K7" s="12" t="s">
        <v>51</v>
      </c>
      <c r="L7" s="13" t="n">
        <v>37781</v>
      </c>
      <c r="M7" s="12" t="s">
        <v>54</v>
      </c>
      <c r="N7" s="12" t="s">
        <v>55</v>
      </c>
      <c r="O7" s="12"/>
      <c r="P7" s="12" t="n">
        <v>47.1860170888766</v>
      </c>
      <c r="Q7" s="12" t="n">
        <v>0.767021976516103</v>
      </c>
      <c r="R7" s="12" t="n">
        <v>15.7045202203579</v>
      </c>
      <c r="S7" s="12" t="n">
        <v>10.0591473753466</v>
      </c>
      <c r="T7" s="12" t="n">
        <v>10.155006736658</v>
      </c>
      <c r="U7" s="12" t="n">
        <v>0.296690373518284</v>
      </c>
      <c r="V7" s="12" t="n">
        <v>12.4312509923033</v>
      </c>
      <c r="W7" s="12" t="n">
        <v>1.84548724025885</v>
      </c>
      <c r="X7" s="12" t="n">
        <v>0.0914160855105997</v>
      </c>
      <c r="Y7" s="12"/>
      <c r="Z7" s="12" t="n">
        <f aca="false">SUM(P7:Y7)</f>
        <v>98.5365580893463</v>
      </c>
      <c r="AA7" s="12" t="n">
        <v>2.59</v>
      </c>
      <c r="AB7" s="14" t="n">
        <v>0.126989243428923</v>
      </c>
      <c r="AC7" s="14" t="n">
        <v>3.44833631653448</v>
      </c>
      <c r="AD7" s="11"/>
      <c r="AE7" s="15" t="n">
        <v>757.582584517358</v>
      </c>
      <c r="AF7" s="16" t="n">
        <v>640.393836927525</v>
      </c>
      <c r="AG7" s="16" t="n">
        <v>223.459335455159</v>
      </c>
      <c r="AH7" s="16" t="n">
        <v>64.5907378682195</v>
      </c>
      <c r="AI7" s="16" t="n">
        <v>84.2342893504798</v>
      </c>
      <c r="AJ7" s="17" t="n">
        <v>238.749337939123</v>
      </c>
      <c r="AK7" s="16" t="n">
        <v>18.8774894953681</v>
      </c>
      <c r="AL7" s="22" t="n">
        <v>40.1885218251122</v>
      </c>
      <c r="AM7" s="25" t="n">
        <v>37.1746225161536</v>
      </c>
      <c r="AN7" s="15" t="n">
        <v>47.8131310602383</v>
      </c>
      <c r="AO7" s="15" t="n">
        <v>58.9921148687098</v>
      </c>
    </row>
    <row r="8" s="18" customFormat="true" ht="15.6" hidden="false" customHeight="false" outlineLevel="0" collapsed="false">
      <c r="A8" s="24" t="n">
        <v>209</v>
      </c>
      <c r="B8" s="24" t="n">
        <v>1271</v>
      </c>
      <c r="C8" s="24" t="s">
        <v>50</v>
      </c>
      <c r="D8" s="24" t="n">
        <v>8</v>
      </c>
      <c r="E8" s="24" t="s">
        <v>42</v>
      </c>
      <c r="F8" s="24" t="n">
        <v>1</v>
      </c>
      <c r="G8" s="24" t="n">
        <v>65</v>
      </c>
      <c r="H8" s="24" t="n">
        <v>68</v>
      </c>
      <c r="I8" s="24" t="n">
        <v>41.35</v>
      </c>
      <c r="J8" s="24" t="n">
        <v>14</v>
      </c>
      <c r="K8" s="12" t="s">
        <v>51</v>
      </c>
      <c r="L8" s="13" t="n">
        <v>37781</v>
      </c>
      <c r="M8" s="12" t="s">
        <v>56</v>
      </c>
      <c r="N8" s="12" t="s">
        <v>44</v>
      </c>
      <c r="O8" s="20"/>
      <c r="P8" s="12" t="n">
        <v>41.3269037031071</v>
      </c>
      <c r="Q8" s="12" t="n">
        <v>0.0111131590569697</v>
      </c>
      <c r="R8" s="12" t="n">
        <v>0.728086104153073</v>
      </c>
      <c r="S8" s="12" t="n">
        <v>11.1560680336286</v>
      </c>
      <c r="T8" s="12" t="n">
        <v>43.4088069046678</v>
      </c>
      <c r="U8" s="12" t="n">
        <v>0.141940857305816</v>
      </c>
      <c r="V8" s="12" t="n">
        <v>0.0102828536734506</v>
      </c>
      <c r="W8" s="12" t="n">
        <v>0.0399962574911354</v>
      </c>
      <c r="X8" s="12" t="n">
        <v>0.00626311559347298</v>
      </c>
      <c r="Y8" s="20"/>
      <c r="Z8" s="12" t="n">
        <f aca="false">SUM(P8:Y8)</f>
        <v>96.8294609886773</v>
      </c>
      <c r="AA8" s="20" t="n">
        <v>13.96</v>
      </c>
      <c r="AB8" s="14" t="n">
        <v>0.25</v>
      </c>
      <c r="AC8" s="14" t="n">
        <v>15.9236802861661</v>
      </c>
      <c r="AD8" s="19"/>
      <c r="AE8" s="15" t="n">
        <v>981.239497902288</v>
      </c>
      <c r="AF8" s="16" t="n">
        <v>6074.75920562152</v>
      </c>
      <c r="AG8" s="16" t="n">
        <v>2736.91970472084</v>
      </c>
      <c r="AH8" s="16" t="n">
        <v>139.335598449962</v>
      </c>
      <c r="AI8" s="16" t="n">
        <v>4.18044513650021</v>
      </c>
      <c r="AJ8" s="17" t="n">
        <v>34.7362903751648</v>
      </c>
      <c r="AK8" s="16" t="s">
        <v>45</v>
      </c>
      <c r="AL8" s="22" t="n">
        <v>1.90823756281258</v>
      </c>
      <c r="AM8" s="25" t="n">
        <v>5.8360968978055</v>
      </c>
      <c r="AN8" s="15" t="n">
        <v>142.611262772869</v>
      </c>
      <c r="AO8" s="15" t="s">
        <v>45</v>
      </c>
    </row>
    <row r="9" s="18" customFormat="true" ht="15.6" hidden="false" customHeight="false" outlineLevel="0" collapsed="false">
      <c r="A9" s="24" t="n">
        <v>209</v>
      </c>
      <c r="B9" s="24" t="n">
        <v>1271</v>
      </c>
      <c r="C9" s="24" t="s">
        <v>50</v>
      </c>
      <c r="D9" s="24" t="n">
        <v>10</v>
      </c>
      <c r="E9" s="24" t="s">
        <v>42</v>
      </c>
      <c r="F9" s="24" t="n">
        <v>1</v>
      </c>
      <c r="G9" s="24" t="n">
        <v>109</v>
      </c>
      <c r="H9" s="24" t="n">
        <v>112</v>
      </c>
      <c r="I9" s="24" t="n">
        <v>51.59</v>
      </c>
      <c r="J9" s="24" t="n">
        <v>19</v>
      </c>
      <c r="K9" s="12" t="s">
        <v>57</v>
      </c>
      <c r="L9" s="13" t="n">
        <v>37781</v>
      </c>
      <c r="M9" s="12" t="s">
        <v>58</v>
      </c>
      <c r="N9" s="12" t="s">
        <v>59</v>
      </c>
      <c r="O9" s="12"/>
      <c r="P9" s="12" t="n">
        <v>43.2487285596975</v>
      </c>
      <c r="Q9" s="12" t="n">
        <v>0.00470925959786333</v>
      </c>
      <c r="R9" s="12" t="n">
        <v>0.459757688970727</v>
      </c>
      <c r="S9" s="12" t="n">
        <v>9.77018385691345</v>
      </c>
      <c r="T9" s="12" t="n">
        <v>42.5156758265637</v>
      </c>
      <c r="U9" s="12" t="n">
        <v>0.0672933427597843</v>
      </c>
      <c r="V9" s="12" t="n">
        <v>2.10942932609495</v>
      </c>
      <c r="W9" s="12" t="n">
        <v>0.0640814138455419</v>
      </c>
      <c r="X9" s="12" t="n">
        <v>0.000936071855702065</v>
      </c>
      <c r="Y9" s="12"/>
      <c r="Z9" s="12" t="n">
        <f aca="false">SUM(P9:Y9)</f>
        <v>98.2407953462993</v>
      </c>
      <c r="AA9" s="27" t="n">
        <v>13.87</v>
      </c>
      <c r="AB9" s="14" t="n">
        <v>1.5394573893941</v>
      </c>
      <c r="AC9" s="14" t="n">
        <v>14.68989409318</v>
      </c>
      <c r="AD9" s="12"/>
      <c r="AE9" s="15" t="n">
        <v>874.789240827686</v>
      </c>
      <c r="AF9" s="16" t="n">
        <v>2711.43010722683</v>
      </c>
      <c r="AG9" s="16" t="n">
        <v>2952.14720645539</v>
      </c>
      <c r="AH9" s="16" t="s">
        <v>45</v>
      </c>
      <c r="AI9" s="16" t="n">
        <v>290.42212871111</v>
      </c>
      <c r="AJ9" s="17" t="n">
        <v>33.0545071102611</v>
      </c>
      <c r="AK9" s="16" t="s">
        <v>45</v>
      </c>
      <c r="AL9" s="22" t="n">
        <v>1.71585836578092</v>
      </c>
      <c r="AM9" s="25" t="n">
        <v>8.23071290160104</v>
      </c>
      <c r="AN9" s="15" t="n">
        <v>125.950761864542</v>
      </c>
      <c r="AO9" s="15" t="s">
        <v>45</v>
      </c>
    </row>
    <row r="10" s="18" customFormat="true" ht="31.2" hidden="false" customHeight="false" outlineLevel="0" collapsed="false">
      <c r="A10" s="24" t="n">
        <v>209</v>
      </c>
      <c r="B10" s="24" t="n">
        <v>1271</v>
      </c>
      <c r="C10" s="24" t="s">
        <v>50</v>
      </c>
      <c r="D10" s="24" t="n">
        <v>12</v>
      </c>
      <c r="E10" s="24" t="s">
        <v>42</v>
      </c>
      <c r="F10" s="24" t="n">
        <v>1</v>
      </c>
      <c r="G10" s="24" t="n">
        <v>134</v>
      </c>
      <c r="H10" s="24" t="n">
        <v>139</v>
      </c>
      <c r="I10" s="24" t="n">
        <v>61.44</v>
      </c>
      <c r="J10" s="24" t="n">
        <v>21</v>
      </c>
      <c r="K10" s="12" t="s">
        <v>60</v>
      </c>
      <c r="L10" s="13" t="n">
        <v>37781</v>
      </c>
      <c r="M10" s="12" t="s">
        <v>61</v>
      </c>
      <c r="N10" s="12" t="s">
        <v>62</v>
      </c>
      <c r="O10" s="12"/>
      <c r="P10" s="12" t="n">
        <v>45.9156323303413</v>
      </c>
      <c r="Q10" s="12" t="n">
        <v>0.0872988778594688</v>
      </c>
      <c r="R10" s="12" t="n">
        <v>3.34660689987995</v>
      </c>
      <c r="S10" s="12" t="n">
        <v>9.23086906872601</v>
      </c>
      <c r="T10" s="12" t="n">
        <v>35.6341612917312</v>
      </c>
      <c r="U10" s="12" t="n">
        <v>0.13596411377254</v>
      </c>
      <c r="V10" s="12" t="n">
        <v>3.51120350675341</v>
      </c>
      <c r="W10" s="12" t="n">
        <v>0.53182485907413</v>
      </c>
      <c r="X10" s="12" t="n">
        <v>0.0229964889030299</v>
      </c>
      <c r="Y10" s="12"/>
      <c r="Z10" s="12" t="n">
        <f aca="false">SUM(P10:Y10)</f>
        <v>98.416557437041</v>
      </c>
      <c r="AA10" s="27" t="n">
        <v>8.64</v>
      </c>
      <c r="AB10" s="14" t="n">
        <v>0.211412180303351</v>
      </c>
      <c r="AC10" s="14" t="n">
        <v>10.4672214249836</v>
      </c>
      <c r="AD10" s="12"/>
      <c r="AE10" s="15" t="n">
        <v>1075.37110297629</v>
      </c>
      <c r="AF10" s="16" t="n">
        <v>3559.44573360703</v>
      </c>
      <c r="AG10" s="16" t="n">
        <v>1791.9279591964</v>
      </c>
      <c r="AH10" s="16" t="s">
        <v>45</v>
      </c>
      <c r="AI10" s="16" t="n">
        <v>5.99010752986428</v>
      </c>
      <c r="AJ10" s="17" t="n">
        <v>88.2649797711384</v>
      </c>
      <c r="AK10" s="16" t="n">
        <v>15.5796929205598</v>
      </c>
      <c r="AL10" s="22" t="n">
        <v>35.0207761837342</v>
      </c>
      <c r="AM10" s="25" t="n">
        <v>19.7352953575657</v>
      </c>
      <c r="AN10" s="15" t="n">
        <v>100.744922866142</v>
      </c>
      <c r="AO10" s="15" t="s">
        <v>45</v>
      </c>
    </row>
    <row r="11" s="18" customFormat="true" ht="15.6" hidden="false" customHeight="false" outlineLevel="0" collapsed="false">
      <c r="A11" s="24" t="n">
        <v>209</v>
      </c>
      <c r="B11" s="24" t="n">
        <v>1271</v>
      </c>
      <c r="C11" s="24" t="s">
        <v>50</v>
      </c>
      <c r="D11" s="24" t="n">
        <v>17</v>
      </c>
      <c r="E11" s="24" t="s">
        <v>42</v>
      </c>
      <c r="F11" s="24" t="n">
        <v>1</v>
      </c>
      <c r="G11" s="24" t="n">
        <v>105</v>
      </c>
      <c r="H11" s="24" t="n">
        <v>110</v>
      </c>
      <c r="I11" s="24" t="n">
        <v>85.55</v>
      </c>
      <c r="J11" s="24" t="n">
        <v>16</v>
      </c>
      <c r="K11" s="12" t="s">
        <v>60</v>
      </c>
      <c r="L11" s="28" t="n">
        <v>37786</v>
      </c>
      <c r="M11" s="12" t="s">
        <v>63</v>
      </c>
      <c r="N11" s="12" t="s">
        <v>59</v>
      </c>
      <c r="O11" s="12"/>
      <c r="P11" s="12" t="n">
        <v>42.475257914356</v>
      </c>
      <c r="Q11" s="12" t="n">
        <v>0.0175662058512719</v>
      </c>
      <c r="R11" s="12" t="n">
        <v>0.393534009627187</v>
      </c>
      <c r="S11" s="12" t="n">
        <v>9.19078265008572</v>
      </c>
      <c r="T11" s="12" t="n">
        <v>45.7773100750226</v>
      </c>
      <c r="U11" s="12" t="n">
        <v>0.0830423554755113</v>
      </c>
      <c r="V11" s="12" t="n">
        <v>0.153219426160222</v>
      </c>
      <c r="W11" s="12" t="n">
        <v>0.0332840154172155</v>
      </c>
      <c r="X11" s="12" t="n">
        <v>0.00238246228586157</v>
      </c>
      <c r="Y11" s="12"/>
      <c r="Z11" s="12" t="n">
        <f aca="false">SUM(P11:Y11)</f>
        <v>98.1263791142816</v>
      </c>
      <c r="AA11" s="27" t="n">
        <v>13.74</v>
      </c>
      <c r="AB11" s="14" t="n">
        <v>0.304090448241141</v>
      </c>
      <c r="AC11" s="14" t="n">
        <v>16.2625832683954</v>
      </c>
      <c r="AD11" s="12"/>
      <c r="AE11" s="15" t="n">
        <v>1330.10726346461</v>
      </c>
      <c r="AF11" s="16" t="n">
        <v>2535.51960527138</v>
      </c>
      <c r="AG11" s="16" t="n">
        <v>2598.68696209119</v>
      </c>
      <c r="AH11" s="17" t="s">
        <v>45</v>
      </c>
      <c r="AI11" s="17" t="s">
        <v>45</v>
      </c>
      <c r="AJ11" s="12" t="n">
        <v>24.3432667341155</v>
      </c>
      <c r="AK11" s="17" t="s">
        <v>45</v>
      </c>
      <c r="AL11" s="16" t="s">
        <v>45</v>
      </c>
      <c r="AM11" s="17" t="n">
        <v>5.98152889120611</v>
      </c>
      <c r="AN11" s="17" t="s">
        <v>45</v>
      </c>
      <c r="AO11" s="29" t="s">
        <v>45</v>
      </c>
    </row>
    <row r="12" s="18" customFormat="true" ht="15.6" hidden="false" customHeight="false" outlineLevel="0" collapsed="false">
      <c r="A12" s="24" t="n">
        <v>209</v>
      </c>
      <c r="B12" s="24" t="n">
        <v>1271</v>
      </c>
      <c r="C12" s="24" t="s">
        <v>50</v>
      </c>
      <c r="D12" s="24" t="n">
        <v>17</v>
      </c>
      <c r="E12" s="24" t="s">
        <v>42</v>
      </c>
      <c r="F12" s="24" t="n">
        <v>1</v>
      </c>
      <c r="G12" s="24" t="n">
        <v>107</v>
      </c>
      <c r="H12" s="24" t="n">
        <v>109</v>
      </c>
      <c r="I12" s="24" t="n">
        <v>85.57</v>
      </c>
      <c r="J12" s="24" t="n">
        <v>16</v>
      </c>
      <c r="K12" s="12" t="s">
        <v>60</v>
      </c>
      <c r="L12" s="28" t="n">
        <v>37786</v>
      </c>
      <c r="M12" s="12" t="s">
        <v>64</v>
      </c>
      <c r="N12" s="12" t="s">
        <v>59</v>
      </c>
      <c r="O12" s="12"/>
      <c r="P12" s="12" t="n">
        <v>42.70772919781</v>
      </c>
      <c r="Q12" s="12" t="n">
        <v>0.0188145021451049</v>
      </c>
      <c r="R12" s="12" t="n">
        <v>0.430574457855093</v>
      </c>
      <c r="S12" s="12" t="n">
        <v>7.71449443336932</v>
      </c>
      <c r="T12" s="12" t="n">
        <v>46.497850522272</v>
      </c>
      <c r="U12" s="12" t="n">
        <v>0.103979774399322</v>
      </c>
      <c r="V12" s="12" t="n">
        <v>0.0715258200099103</v>
      </c>
      <c r="W12" s="12" t="n">
        <v>0.0512633142044158</v>
      </c>
      <c r="X12" s="12" t="n">
        <v>0.00323032131707612</v>
      </c>
      <c r="Y12" s="12"/>
      <c r="Z12" s="12" t="n">
        <f aca="false">SUM(P12:Y12)</f>
        <v>97.5994623433823</v>
      </c>
      <c r="AA12" s="27" t="n">
        <v>14.16</v>
      </c>
      <c r="AB12" s="14" t="n">
        <v>0.273730309576106</v>
      </c>
      <c r="AC12" s="14" t="n">
        <v>17.4857181182229</v>
      </c>
      <c r="AD12" s="12"/>
      <c r="AE12" s="15" t="n">
        <v>1269.10331768369</v>
      </c>
      <c r="AF12" s="16" t="n">
        <v>2865.42602547038</v>
      </c>
      <c r="AG12" s="16" t="n">
        <v>2690.10787733116</v>
      </c>
      <c r="AH12" s="17" t="s">
        <v>45</v>
      </c>
      <c r="AI12" s="17" t="s">
        <v>45</v>
      </c>
      <c r="AJ12" s="12" t="n">
        <v>26.2415100157031</v>
      </c>
      <c r="AK12" s="17" t="s">
        <v>45</v>
      </c>
      <c r="AL12" s="16" t="n">
        <v>2.06792153392605</v>
      </c>
      <c r="AM12" s="17" t="n">
        <v>5.79678008872912</v>
      </c>
      <c r="AN12" s="17" t="s">
        <v>45</v>
      </c>
      <c r="AO12" s="29" t="s">
        <v>45</v>
      </c>
    </row>
    <row r="13" s="18" customFormat="true" ht="15.6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3"/>
      <c r="L13" s="34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15"/>
      <c r="AD13" s="35"/>
      <c r="AE13" s="36"/>
      <c r="AF13" s="36"/>
      <c r="AG13" s="35"/>
      <c r="AH13" s="35"/>
      <c r="AI13" s="37"/>
      <c r="AJ13" s="37"/>
      <c r="AK13" s="37"/>
      <c r="AL13" s="37"/>
      <c r="AM13" s="37"/>
      <c r="AN13" s="36"/>
      <c r="AO13" s="38"/>
    </row>
    <row r="14" customFormat="false" ht="13.2" hidden="false" customHeight="false" outlineLevel="0" collapsed="false">
      <c r="F14" s="39" t="n">
        <v>1</v>
      </c>
      <c r="G14" s="39" t="n">
        <v>66</v>
      </c>
      <c r="H14" s="39" t="n">
        <v>67</v>
      </c>
      <c r="I14" s="39" t="n">
        <v>56.16</v>
      </c>
      <c r="J14" s="39" t="n">
        <v>13</v>
      </c>
      <c r="K14" s="39" t="s">
        <v>60</v>
      </c>
      <c r="L14" s="39"/>
      <c r="M14" s="39" t="s">
        <v>65</v>
      </c>
      <c r="N14" s="39" t="s">
        <v>66</v>
      </c>
      <c r="O14" s="40" t="n">
        <v>46.7911716039424</v>
      </c>
      <c r="P14" s="40"/>
      <c r="Q14" s="40" t="n">
        <v>0.121955681281927</v>
      </c>
      <c r="R14" s="40" t="n">
        <v>32.827980657135</v>
      </c>
      <c r="S14" s="40" t="n">
        <v>0.250131568923806</v>
      </c>
      <c r="T14" s="40" t="n">
        <v>0.815917265732734</v>
      </c>
      <c r="U14" s="40" t="n">
        <v>0.0280317632051764</v>
      </c>
      <c r="V14" s="40" t="n">
        <v>15.4524552861762</v>
      </c>
      <c r="W14" s="40" t="n">
        <v>2.04911041743827</v>
      </c>
      <c r="X14" s="40" t="n">
        <v>0.493888103170762</v>
      </c>
      <c r="Y14" s="40"/>
      <c r="Z14" s="40" t="n">
        <v>98.8306423470063</v>
      </c>
      <c r="AA14" s="40" t="s">
        <v>67</v>
      </c>
      <c r="AB14" s="40" t="n">
        <v>0.0534838187003556</v>
      </c>
      <c r="AC14" s="40" t="n">
        <v>0.897534580975448</v>
      </c>
      <c r="AD14" s="41"/>
      <c r="AE14" s="41" t="n">
        <v>742.462327019027</v>
      </c>
      <c r="AF14" s="42" t="s">
        <v>45</v>
      </c>
      <c r="AG14" s="42" t="s">
        <v>45</v>
      </c>
      <c r="AH14" s="41" t="n">
        <v>337.229673512236</v>
      </c>
      <c r="AI14" s="41" t="n">
        <v>686.494231726123</v>
      </c>
      <c r="AJ14" s="41" t="n">
        <v>21.1481387892241</v>
      </c>
      <c r="AK14" s="41" t="n">
        <v>3.59622702067434</v>
      </c>
      <c r="AL14" s="41" t="n">
        <v>4.82206779852136</v>
      </c>
      <c r="AM14" s="41" t="n">
        <v>0.889313946293047</v>
      </c>
      <c r="AN14" s="43" t="s">
        <v>45</v>
      </c>
      <c r="AO14" s="42"/>
      <c r="AP14" s="42" t="s">
        <v>68</v>
      </c>
    </row>
    <row r="15" customFormat="false" ht="13.2" hidden="false" customHeight="false" outlineLevel="0" collapsed="false">
      <c r="F15" s="39" t="n">
        <v>1</v>
      </c>
      <c r="G15" s="39" t="n">
        <v>66</v>
      </c>
      <c r="H15" s="39" t="n">
        <v>67</v>
      </c>
      <c r="I15" s="39" t="n">
        <v>56.16</v>
      </c>
      <c r="J15" s="39" t="n">
        <v>13</v>
      </c>
      <c r="K15" s="39" t="s">
        <v>60</v>
      </c>
      <c r="L15" s="39"/>
      <c r="M15" s="39" t="s">
        <v>69</v>
      </c>
      <c r="N15" s="39" t="s">
        <v>70</v>
      </c>
      <c r="O15" s="40" t="n">
        <v>51.4729337399578</v>
      </c>
      <c r="P15" s="40"/>
      <c r="Q15" s="40" t="n">
        <v>1.60991594998177</v>
      </c>
      <c r="R15" s="40" t="n">
        <v>5.45303455994968</v>
      </c>
      <c r="S15" s="40" t="n">
        <v>6.17003351897533</v>
      </c>
      <c r="T15" s="40" t="n">
        <v>19.9135716106223</v>
      </c>
      <c r="U15" s="40" t="n">
        <v>0.195317228857446</v>
      </c>
      <c r="V15" s="40" t="n">
        <v>12.5634388490946</v>
      </c>
      <c r="W15" s="40" t="n">
        <v>2.2520398477949</v>
      </c>
      <c r="X15" s="40" t="n">
        <v>0.0850249839528432</v>
      </c>
      <c r="Y15" s="40"/>
      <c r="Z15" s="40" t="n">
        <v>99.7153102891866</v>
      </c>
      <c r="AA15" s="40" t="s">
        <v>67</v>
      </c>
      <c r="AB15" s="40"/>
      <c r="AC15" s="40"/>
      <c r="AD15" s="41"/>
      <c r="AE15" s="41"/>
      <c r="AF15" s="42" t="n">
        <v>291.471011926019</v>
      </c>
      <c r="AG15" s="42" t="n">
        <v>887.218758485185</v>
      </c>
      <c r="AH15" s="41" t="s">
        <v>45</v>
      </c>
      <c r="AI15" s="41" t="n">
        <v>15.34542098896</v>
      </c>
      <c r="AJ15" s="41" t="n">
        <v>588.404276365173</v>
      </c>
      <c r="AK15" s="41" t="n">
        <v>37.133940457861</v>
      </c>
      <c r="AL15" s="41" t="n">
        <v>39.1105843255495</v>
      </c>
      <c r="AM15" s="41" t="n">
        <v>135.894585171197</v>
      </c>
      <c r="AN15" s="41" t="n">
        <v>57</v>
      </c>
      <c r="AO15" s="42"/>
      <c r="AP15" s="42" t="s">
        <v>71</v>
      </c>
    </row>
    <row r="16" customFormat="false" ht="13.2" hidden="false" customHeight="false" outlineLevel="0" collapsed="false">
      <c r="F16" s="39" t="n">
        <v>1</v>
      </c>
      <c r="G16" s="39" t="n">
        <v>32</v>
      </c>
      <c r="H16" s="39" t="n">
        <v>33</v>
      </c>
      <c r="I16" s="39" t="n">
        <v>65.42</v>
      </c>
      <c r="J16" s="39" t="n">
        <v>6</v>
      </c>
      <c r="K16" s="39" t="s">
        <v>60</v>
      </c>
      <c r="L16" s="39"/>
      <c r="M16" s="39" t="s">
        <v>72</v>
      </c>
      <c r="N16" s="39" t="s">
        <v>73</v>
      </c>
      <c r="O16" s="40" t="n">
        <v>15.7110436138278</v>
      </c>
      <c r="P16" s="40"/>
      <c r="Q16" s="40" t="n">
        <v>0.181740189457424</v>
      </c>
      <c r="R16" s="40" t="n">
        <v>17.2249990403514</v>
      </c>
      <c r="S16" s="40" t="n">
        <v>18.6338680624298</v>
      </c>
      <c r="T16" s="40" t="n">
        <v>20.6736156109287</v>
      </c>
      <c r="U16" s="40" t="n">
        <v>0.189978544977417</v>
      </c>
      <c r="V16" s="40" t="n">
        <v>0.0790795136941853</v>
      </c>
      <c r="W16" s="40" t="n">
        <v>0.124840894881436</v>
      </c>
      <c r="X16" s="40" t="n">
        <v>0.0634154816197275</v>
      </c>
      <c r="Y16" s="44"/>
      <c r="Z16" s="44" t="n">
        <v>72.8825809521679</v>
      </c>
      <c r="AA16" s="40" t="s">
        <v>67</v>
      </c>
      <c r="AB16" s="40" t="n">
        <v>0.0663799749151228</v>
      </c>
      <c r="AC16" s="40" t="n">
        <v>6.04681337903144</v>
      </c>
      <c r="AD16" s="41"/>
      <c r="AE16" s="41" t="n">
        <v>723.373311998224</v>
      </c>
      <c r="AF16" s="42" t="n">
        <v>146666.125890547</v>
      </c>
      <c r="AG16" s="42" t="n">
        <v>1127.75947490423</v>
      </c>
      <c r="AH16" s="41" t="s">
        <v>45</v>
      </c>
      <c r="AI16" s="41" t="n">
        <v>6.3278159414487</v>
      </c>
      <c r="AJ16" s="41" t="n">
        <v>593.349383009456</v>
      </c>
      <c r="AK16" s="41" t="s">
        <v>45</v>
      </c>
      <c r="AL16" s="41" t="n">
        <v>4.01743947535274</v>
      </c>
      <c r="AM16" s="41" t="n">
        <v>3.0190293892078</v>
      </c>
      <c r="AN16" s="41" t="n">
        <v>303</v>
      </c>
      <c r="AO16" s="42"/>
    </row>
    <row r="17" customFormat="false" ht="13.2" hidden="false" customHeight="false" outlineLevel="0" collapsed="false"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45"/>
      <c r="Z17" s="45" t="s">
        <v>74</v>
      </c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9:49:52Z</dcterms:created>
  <dc:creator>peters</dc:creator>
  <dc:description/>
  <dc:language>en-US</dc:language>
  <cp:lastModifiedBy>peters</cp:lastModifiedBy>
  <dcterms:modified xsi:type="dcterms:W3CDTF">2004-04-26T13:41:17Z</dcterms:modified>
  <cp:revision>0</cp:revision>
  <dc:subject/>
  <dc:title/>
</cp:coreProperties>
</file>