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9">
  <si>
    <t xml:space="preserve">Leg</t>
  </si>
  <si>
    <t xml:space="preserve">Site</t>
  </si>
  <si>
    <t xml:space="preserve">Hole</t>
  </si>
  <si>
    <t xml:space="preserve">Core</t>
  </si>
  <si>
    <t xml:space="preserve">Type</t>
  </si>
  <si>
    <t xml:space="preserve">Section</t>
  </si>
  <si>
    <t xml:space="preserve">Top (cm)</t>
  </si>
  <si>
    <t xml:space="preserve">Bottom (cm)</t>
  </si>
  <si>
    <t xml:space="preserve">Depth (mbsf)</t>
  </si>
  <si>
    <t xml:space="preserve">Piece</t>
  </si>
  <si>
    <t xml:space="preserve">Igneous Unit</t>
  </si>
  <si>
    <t xml:space="preserve">Date</t>
  </si>
  <si>
    <t xml:space="preserve">Lab name</t>
  </si>
  <si>
    <t xml:space="preserve">Lithology</t>
  </si>
  <si>
    <t xml:space="preserve">(wt%):</t>
  </si>
  <si>
    <r>
      <rPr>
        <b val="true"/>
        <sz val="12"/>
        <color rgb="FF000000"/>
        <rFont val="Times New Roman"/>
        <family val="1"/>
      </rPr>
      <t xml:space="preserve">SiO</t>
    </r>
    <r>
      <rPr>
        <b val="true"/>
        <vertAlign val="subscript"/>
        <sz val="12"/>
        <color rgb="FF000000"/>
        <rFont val="Times New Roman"/>
        <family val="1"/>
      </rPr>
      <t xml:space="preserve">2</t>
    </r>
  </si>
  <si>
    <r>
      <rPr>
        <b val="true"/>
        <sz val="12"/>
        <color rgb="FF000000"/>
        <rFont val="Times New Roman"/>
        <family val="1"/>
      </rPr>
      <t xml:space="preserve">TiO</t>
    </r>
    <r>
      <rPr>
        <b val="true"/>
        <vertAlign val="subscript"/>
        <sz val="12"/>
        <color rgb="FF000000"/>
        <rFont val="Times New Roman"/>
        <family val="1"/>
      </rPr>
      <t xml:space="preserve">2</t>
    </r>
  </si>
  <si>
    <r>
      <rPr>
        <b val="true"/>
        <sz val="12"/>
        <color rgb="FF000000"/>
        <rFont val="Times New Roman"/>
        <family val="1"/>
      </rPr>
      <t xml:space="preserve">Al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O</t>
    </r>
    <r>
      <rPr>
        <b val="true"/>
        <vertAlign val="subscript"/>
        <sz val="12"/>
        <color rgb="FF000000"/>
        <rFont val="Times New Roman"/>
        <family val="1"/>
      </rPr>
      <t xml:space="preserve">3</t>
    </r>
  </si>
  <si>
    <r>
      <rPr>
        <b val="true"/>
        <sz val="12"/>
        <color rgb="FF000000"/>
        <rFont val="Times New Roman"/>
        <family val="1"/>
      </rPr>
      <t xml:space="preserve">Fe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O</t>
    </r>
    <r>
      <rPr>
        <b val="true"/>
        <vertAlign val="subscript"/>
        <sz val="12"/>
        <color rgb="FF000000"/>
        <rFont val="Times New Roman"/>
        <family val="1"/>
      </rPr>
      <t xml:space="preserve">3</t>
    </r>
  </si>
  <si>
    <t xml:space="preserve">MgO</t>
  </si>
  <si>
    <t xml:space="preserve">MnO</t>
  </si>
  <si>
    <t xml:space="preserve">CaO</t>
  </si>
  <si>
    <r>
      <rPr>
        <b val="true"/>
        <sz val="12"/>
        <color rgb="FF000000"/>
        <rFont val="Times New Roman"/>
        <family val="1"/>
      </rPr>
      <t xml:space="preserve">Na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O</t>
    </r>
  </si>
  <si>
    <r>
      <rPr>
        <b val="true"/>
        <sz val="12"/>
        <color rgb="FF000000"/>
        <rFont val="Times New Roman"/>
        <family val="1"/>
      </rPr>
      <t xml:space="preserve">K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O</t>
    </r>
  </si>
  <si>
    <r>
      <rPr>
        <b val="true"/>
        <sz val="12"/>
        <color rgb="FF000000"/>
        <rFont val="Times New Roman"/>
        <family val="1"/>
      </rPr>
      <t xml:space="preserve">P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O</t>
    </r>
    <r>
      <rPr>
        <b val="true"/>
        <vertAlign val="subscript"/>
        <sz val="12"/>
        <color rgb="FF000000"/>
        <rFont val="Times New Roman"/>
        <family val="1"/>
      </rPr>
      <t xml:space="preserve">5</t>
    </r>
  </si>
  <si>
    <t xml:space="preserve">Total</t>
  </si>
  <si>
    <t xml:space="preserve">LOI</t>
  </si>
  <si>
    <r>
      <rPr>
        <b val="true"/>
        <sz val="12"/>
        <color rgb="FF000000"/>
        <rFont val="Times New Roman"/>
        <family val="1"/>
      </rPr>
      <t xml:space="preserve">CO</t>
    </r>
    <r>
      <rPr>
        <b val="true"/>
        <vertAlign val="subscript"/>
        <sz val="12"/>
        <color rgb="FF000000"/>
        <rFont val="Times New Roman"/>
        <family val="1"/>
      </rPr>
      <t xml:space="preserve">2</t>
    </r>
  </si>
  <si>
    <r>
      <rPr>
        <b val="true"/>
        <sz val="12"/>
        <rFont val="Times New Roman"/>
        <family val="0"/>
      </rPr>
      <t xml:space="preserve">H</t>
    </r>
    <r>
      <rPr>
        <b val="true"/>
        <vertAlign val="subscript"/>
        <sz val="12"/>
        <rFont val="Times New Roman"/>
        <family val="0"/>
      </rPr>
      <t xml:space="preserve">2</t>
    </r>
    <r>
      <rPr>
        <b val="true"/>
        <sz val="12"/>
        <rFont val="Times New Roman"/>
        <family val="0"/>
      </rPr>
      <t xml:space="preserve">O</t>
    </r>
  </si>
  <si>
    <t xml:space="preserve">(ppm):</t>
  </si>
  <si>
    <t xml:space="preserve">S</t>
  </si>
  <si>
    <t xml:space="preserve"> Cr</t>
  </si>
  <si>
    <t xml:space="preserve">Ni</t>
  </si>
  <si>
    <t xml:space="preserve"> Ba</t>
  </si>
  <si>
    <t xml:space="preserve">Sr</t>
  </si>
  <si>
    <t xml:space="preserve">V</t>
  </si>
  <si>
    <t xml:space="preserve">Y</t>
  </si>
  <si>
    <t xml:space="preserve">Zr</t>
  </si>
  <si>
    <t xml:space="preserve">Sc</t>
  </si>
  <si>
    <t xml:space="preserve">Co</t>
  </si>
  <si>
    <t xml:space="preserve">Cu</t>
  </si>
  <si>
    <t xml:space="preserve">A</t>
  </si>
  <si>
    <t xml:space="preserve">R</t>
  </si>
  <si>
    <t xml:space="preserve">I</t>
  </si>
  <si>
    <t xml:space="preserve">1272A-1</t>
  </si>
  <si>
    <t xml:space="preserve">Harzburgite</t>
  </si>
  <si>
    <t xml:space="preserve">bdl</t>
  </si>
  <si>
    <t xml:space="preserve">1272A-2</t>
  </si>
  <si>
    <t xml:space="preserve">Gabbronorite</t>
  </si>
  <si>
    <t xml:space="preserve">1272A-3</t>
  </si>
  <si>
    <t xml:space="preserve">Dunite</t>
  </si>
  <si>
    <t xml:space="preserve">1272A-4</t>
  </si>
  <si>
    <t xml:space="preserve">Diabase</t>
  </si>
  <si>
    <t xml:space="preserve">1272A-5</t>
  </si>
  <si>
    <t xml:space="preserve">1272A-6</t>
  </si>
  <si>
    <t xml:space="preserve">Basalt</t>
  </si>
  <si>
    <t xml:space="preserve">1272A-7</t>
  </si>
  <si>
    <t xml:space="preserve">II</t>
  </si>
  <si>
    <t xml:space="preserve">1272A-9</t>
  </si>
  <si>
    <t xml:space="preserve">1272A-10</t>
  </si>
  <si>
    <t xml:space="preserve">1272A-8</t>
  </si>
  <si>
    <t xml:space="preserve">1272A-11</t>
  </si>
  <si>
    <t xml:space="preserve">3B   </t>
  </si>
  <si>
    <t xml:space="preserve">1272A-12</t>
  </si>
  <si>
    <t xml:space="preserve">1272A-13</t>
  </si>
  <si>
    <t xml:space="preserve">1272A-14</t>
  </si>
  <si>
    <t xml:space="preserve">1272A-15</t>
  </si>
  <si>
    <t xml:space="preserve">1272A-16</t>
  </si>
  <si>
    <t xml:space="preserve">1272A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0"/>
    </font>
    <font>
      <b val="true"/>
      <sz val="12"/>
      <color rgb="FF000000"/>
      <name val="Times New Roman"/>
      <family val="0"/>
    </font>
    <font>
      <b val="true"/>
      <vertAlign val="subscript"/>
      <sz val="12"/>
      <color rgb="FF000000"/>
      <name val="Times New Roman"/>
      <family val="1"/>
    </font>
    <font>
      <b val="true"/>
      <sz val="12"/>
      <name val="Times New Roman"/>
      <family val="0"/>
    </font>
    <font>
      <b val="true"/>
      <vertAlign val="subscript"/>
      <sz val="12"/>
      <name val="Times New Roman"/>
      <family val="0"/>
    </font>
    <font>
      <sz val="12"/>
      <name val="Times New Roman"/>
      <family val="1"/>
    </font>
    <font>
      <i val="true"/>
      <sz val="12"/>
      <name val="Times New Roman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Exp-C-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12.43"/>
    <col collapsed="false" customWidth="true" hidden="false" outlineLevel="0" max="14" min="14" style="0" width="12.66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6"/>
      <c r="AB1" s="7"/>
      <c r="AC1" s="8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76.2" hidden="false" customHeight="false" outlineLevel="0" collapsed="false">
      <c r="A2" s="9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10" t="s">
        <v>10</v>
      </c>
      <c r="L2" s="11" t="s">
        <v>11</v>
      </c>
      <c r="M2" s="12" t="s">
        <v>12</v>
      </c>
      <c r="N2" s="12" t="s">
        <v>13</v>
      </c>
      <c r="O2" s="12" t="s">
        <v>14</v>
      </c>
      <c r="P2" s="12" t="s">
        <v>15</v>
      </c>
      <c r="Q2" s="12" t="s">
        <v>16</v>
      </c>
      <c r="R2" s="12" t="s">
        <v>17</v>
      </c>
      <c r="S2" s="12" t="s">
        <v>18</v>
      </c>
      <c r="T2" s="12" t="s">
        <v>19</v>
      </c>
      <c r="U2" s="12" t="s">
        <v>20</v>
      </c>
      <c r="V2" s="13" t="s">
        <v>21</v>
      </c>
      <c r="W2" s="12" t="s">
        <v>22</v>
      </c>
      <c r="X2" s="12" t="s">
        <v>23</v>
      </c>
      <c r="Y2" s="12" t="s">
        <v>24</v>
      </c>
      <c r="Z2" s="12" t="s">
        <v>25</v>
      </c>
      <c r="AA2" s="13" t="s">
        <v>26</v>
      </c>
      <c r="AB2" s="12" t="s">
        <v>27</v>
      </c>
      <c r="AC2" s="14" t="s">
        <v>28</v>
      </c>
      <c r="AD2" s="12" t="s">
        <v>29</v>
      </c>
      <c r="AE2" s="12" t="s">
        <v>30</v>
      </c>
      <c r="AF2" s="12" t="s">
        <v>31</v>
      </c>
      <c r="AG2" s="12" t="s">
        <v>32</v>
      </c>
      <c r="AH2" s="12" t="s">
        <v>33</v>
      </c>
      <c r="AI2" s="12" t="s">
        <v>34</v>
      </c>
      <c r="AJ2" s="12" t="s">
        <v>35</v>
      </c>
      <c r="AK2" s="12" t="s">
        <v>36</v>
      </c>
      <c r="AL2" s="12" t="s">
        <v>37</v>
      </c>
      <c r="AM2" s="12" t="s">
        <v>38</v>
      </c>
      <c r="AN2" s="12" t="s">
        <v>39</v>
      </c>
      <c r="AO2" s="12" t="s">
        <v>40</v>
      </c>
    </row>
    <row r="3" s="27" customFormat="true" ht="31.2" hidden="false" customHeight="false" outlineLevel="0" collapsed="false">
      <c r="A3" s="15" t="n">
        <v>209</v>
      </c>
      <c r="B3" s="15" t="n">
        <v>1272</v>
      </c>
      <c r="C3" s="16" t="s">
        <v>41</v>
      </c>
      <c r="D3" s="16" t="n">
        <v>1</v>
      </c>
      <c r="E3" s="16" t="s">
        <v>42</v>
      </c>
      <c r="F3" s="16" t="n">
        <v>1</v>
      </c>
      <c r="G3" s="16" t="n">
        <v>7</v>
      </c>
      <c r="H3" s="16" t="n">
        <v>11</v>
      </c>
      <c r="I3" s="16" t="n">
        <v>0.07</v>
      </c>
      <c r="J3" s="16" t="n">
        <v>2</v>
      </c>
      <c r="K3" s="16" t="s">
        <v>43</v>
      </c>
      <c r="L3" s="17" t="n">
        <v>37785</v>
      </c>
      <c r="M3" s="18" t="s">
        <v>44</v>
      </c>
      <c r="N3" s="18" t="s">
        <v>45</v>
      </c>
      <c r="O3" s="18"/>
      <c r="P3" s="18" t="n">
        <v>40.4270938133016</v>
      </c>
      <c r="Q3" s="18" t="n">
        <v>0.0180364663479309</v>
      </c>
      <c r="R3" s="18" t="n">
        <v>0.768285162959363</v>
      </c>
      <c r="S3" s="18" t="n">
        <v>8.2061136281917</v>
      </c>
      <c r="T3" s="18" t="n">
        <v>38.7045899705027</v>
      </c>
      <c r="U3" s="18" t="n">
        <v>0.138688194688378</v>
      </c>
      <c r="V3" s="18" t="n">
        <v>9.65305906386751</v>
      </c>
      <c r="W3" s="18" t="n">
        <v>0.117979420354945</v>
      </c>
      <c r="X3" s="18" t="n">
        <v>0.00596826446139989</v>
      </c>
      <c r="Y3" s="18"/>
      <c r="Z3" s="19" t="n">
        <f aca="false">SUM(P3:Y3)</f>
        <v>98.0398139846756</v>
      </c>
      <c r="AA3" s="19" t="n">
        <v>17.95</v>
      </c>
      <c r="AB3" s="20" t="n">
        <v>7.32825328364046</v>
      </c>
      <c r="AC3" s="21" t="n">
        <v>14.874751544595</v>
      </c>
      <c r="AD3" s="15"/>
      <c r="AE3" s="22" t="s">
        <v>46</v>
      </c>
      <c r="AF3" s="23" t="n">
        <v>4885.45951967425</v>
      </c>
      <c r="AG3" s="23" t="n">
        <v>2987.30630814788</v>
      </c>
      <c r="AH3" s="24" t="s">
        <v>46</v>
      </c>
      <c r="AI3" s="24" t="n">
        <v>1785.56321624469</v>
      </c>
      <c r="AJ3" s="24" t="n">
        <v>46.9729189397185</v>
      </c>
      <c r="AK3" s="24" t="s">
        <v>46</v>
      </c>
      <c r="AL3" s="24" t="s">
        <v>46</v>
      </c>
      <c r="AM3" s="24" t="n">
        <v>5.72541885455222</v>
      </c>
      <c r="AN3" s="25" t="n">
        <v>91.6221272900375</v>
      </c>
      <c r="AO3" s="26"/>
    </row>
    <row r="4" s="27" customFormat="true" ht="31.2" hidden="false" customHeight="false" outlineLevel="0" collapsed="false">
      <c r="A4" s="15" t="n">
        <v>209</v>
      </c>
      <c r="B4" s="15" t="n">
        <v>1272</v>
      </c>
      <c r="C4" s="16" t="s">
        <v>41</v>
      </c>
      <c r="D4" s="16" t="n">
        <v>1</v>
      </c>
      <c r="E4" s="16" t="s">
        <v>42</v>
      </c>
      <c r="F4" s="16" t="n">
        <v>1</v>
      </c>
      <c r="G4" s="16" t="n">
        <v>42</v>
      </c>
      <c r="H4" s="16" t="n">
        <v>45</v>
      </c>
      <c r="I4" s="16" t="n">
        <v>0.42</v>
      </c>
      <c r="J4" s="16" t="n">
        <v>7</v>
      </c>
      <c r="K4" s="16" t="s">
        <v>43</v>
      </c>
      <c r="L4" s="17" t="n">
        <v>37785</v>
      </c>
      <c r="M4" s="18" t="s">
        <v>47</v>
      </c>
      <c r="N4" s="18" t="s">
        <v>48</v>
      </c>
      <c r="O4" s="18"/>
      <c r="P4" s="18" t="n">
        <v>52.0779644190245</v>
      </c>
      <c r="Q4" s="18" t="n">
        <v>1.18110704745121</v>
      </c>
      <c r="R4" s="18" t="n">
        <v>14.9576787646857</v>
      </c>
      <c r="S4" s="18" t="n">
        <v>10.2766442968435</v>
      </c>
      <c r="T4" s="18" t="n">
        <v>8.77025423917667</v>
      </c>
      <c r="U4" s="18" t="n">
        <v>0.156314651192855</v>
      </c>
      <c r="V4" s="18" t="n">
        <v>10.9219320387005</v>
      </c>
      <c r="W4" s="18" t="n">
        <v>2.62086770120649</v>
      </c>
      <c r="X4" s="18" t="n">
        <v>0.151634489464915</v>
      </c>
      <c r="Y4" s="18"/>
      <c r="Z4" s="19" t="n">
        <f aca="false">SUM(P4:Y4)</f>
        <v>101.114397647746</v>
      </c>
      <c r="AA4" s="19" t="n">
        <v>1.27</v>
      </c>
      <c r="AB4" s="20" t="n">
        <v>0.0798511281526623</v>
      </c>
      <c r="AC4" s="21" t="n">
        <v>2.21187113250654</v>
      </c>
      <c r="AD4" s="15"/>
      <c r="AE4" s="28" t="n">
        <v>681.240508358831</v>
      </c>
      <c r="AF4" s="23" t="n">
        <v>338.104796303259</v>
      </c>
      <c r="AG4" s="23" t="n">
        <v>187.300973519963</v>
      </c>
      <c r="AH4" s="24" t="s">
        <v>46</v>
      </c>
      <c r="AI4" s="24" t="n">
        <v>136.390382562878</v>
      </c>
      <c r="AJ4" s="24" t="n">
        <v>259.871355638523</v>
      </c>
      <c r="AK4" s="24" t="n">
        <v>24.2311921761064</v>
      </c>
      <c r="AL4" s="24" t="n">
        <v>86.6782003684011</v>
      </c>
      <c r="AM4" s="24" t="n">
        <v>38.0869262795679</v>
      </c>
      <c r="AN4" s="25" t="n">
        <v>41.3008683625893</v>
      </c>
      <c r="AO4" s="26" t="n">
        <v>75.2445925764139</v>
      </c>
    </row>
    <row r="5" s="27" customFormat="true" ht="15.6" hidden="false" customHeight="false" outlineLevel="0" collapsed="false">
      <c r="A5" s="29" t="n">
        <v>209</v>
      </c>
      <c r="B5" s="15" t="n">
        <v>1272</v>
      </c>
      <c r="C5" s="16" t="s">
        <v>41</v>
      </c>
      <c r="D5" s="16" t="n">
        <v>2</v>
      </c>
      <c r="E5" s="16" t="s">
        <v>42</v>
      </c>
      <c r="F5" s="16" t="n">
        <v>1</v>
      </c>
      <c r="G5" s="16" t="n">
        <v>61</v>
      </c>
      <c r="H5" s="16" t="n">
        <v>63</v>
      </c>
      <c r="I5" s="16" t="n">
        <v>13.51</v>
      </c>
      <c r="J5" s="16" t="n">
        <v>9</v>
      </c>
      <c r="K5" s="16" t="s">
        <v>43</v>
      </c>
      <c r="L5" s="17" t="n">
        <v>37785</v>
      </c>
      <c r="M5" s="18" t="s">
        <v>49</v>
      </c>
      <c r="N5" s="30" t="s">
        <v>50</v>
      </c>
      <c r="O5" s="30"/>
      <c r="P5" s="30" t="n">
        <v>40.3385751205881</v>
      </c>
      <c r="Q5" s="18" t="n">
        <v>0.00694356836852666</v>
      </c>
      <c r="R5" s="30" t="n">
        <v>0.121243779524464</v>
      </c>
      <c r="S5" s="30" t="n">
        <v>7.61579731077746</v>
      </c>
      <c r="T5" s="30" t="n">
        <v>40.4463829731213</v>
      </c>
      <c r="U5" s="30" t="n">
        <v>0.125387206618691</v>
      </c>
      <c r="V5" s="30" t="n">
        <v>12.1865940467251</v>
      </c>
      <c r="W5" s="30" t="n">
        <v>0.0988312196272081</v>
      </c>
      <c r="X5" s="18" t="n">
        <v>0.0027841889917732</v>
      </c>
      <c r="Y5" s="30"/>
      <c r="Z5" s="19" t="n">
        <f aca="false">SUM(P5:Y5)</f>
        <v>100.942539414343</v>
      </c>
      <c r="AA5" s="31" t="n">
        <v>18.89</v>
      </c>
      <c r="AB5" s="20" t="n">
        <v>9.310721444627</v>
      </c>
      <c r="AC5" s="21" t="n">
        <v>14.0208188635274</v>
      </c>
      <c r="AD5" s="29"/>
      <c r="AE5" s="22" t="s">
        <v>46</v>
      </c>
      <c r="AF5" s="23" t="n">
        <v>3431.07836090444</v>
      </c>
      <c r="AG5" s="23" t="n">
        <v>3292.8694035007</v>
      </c>
      <c r="AH5" s="24" t="n">
        <v>38.5980404236955</v>
      </c>
      <c r="AI5" s="24" t="n">
        <v>2148.02061242296</v>
      </c>
      <c r="AJ5" s="24" t="n">
        <v>12.5110031647691</v>
      </c>
      <c r="AK5" s="24" t="s">
        <v>46</v>
      </c>
      <c r="AL5" s="24" t="n">
        <v>3.32039244469232</v>
      </c>
      <c r="AM5" s="24" t="n">
        <v>4.21723531546274</v>
      </c>
      <c r="AN5" s="23" t="n">
        <v>112.67302010672</v>
      </c>
      <c r="AO5" s="26"/>
    </row>
    <row r="6" s="27" customFormat="true" ht="15.6" hidden="false" customHeight="false" outlineLevel="0" collapsed="false">
      <c r="A6" s="32" t="n">
        <v>209</v>
      </c>
      <c r="B6" s="15" t="n">
        <v>1272</v>
      </c>
      <c r="C6" s="16" t="s">
        <v>41</v>
      </c>
      <c r="D6" s="16" t="n">
        <v>3</v>
      </c>
      <c r="E6" s="16" t="s">
        <v>42</v>
      </c>
      <c r="F6" s="16" t="n">
        <v>1</v>
      </c>
      <c r="G6" s="16" t="n">
        <v>110</v>
      </c>
      <c r="H6" s="16" t="n">
        <v>114</v>
      </c>
      <c r="I6" s="16" t="n">
        <v>19</v>
      </c>
      <c r="J6" s="16" t="n">
        <v>9</v>
      </c>
      <c r="K6" s="16" t="s">
        <v>43</v>
      </c>
      <c r="L6" s="17" t="n">
        <v>37785</v>
      </c>
      <c r="M6" s="18" t="s">
        <v>51</v>
      </c>
      <c r="N6" s="18" t="s">
        <v>52</v>
      </c>
      <c r="O6" s="18"/>
      <c r="P6" s="18" t="n">
        <v>51.2767206669374</v>
      </c>
      <c r="Q6" s="18" t="n">
        <v>1.4773216706715</v>
      </c>
      <c r="R6" s="18" t="n">
        <v>15.1298109171345</v>
      </c>
      <c r="S6" s="18" t="n">
        <v>9.52310748386763</v>
      </c>
      <c r="T6" s="18" t="n">
        <v>6.80945108698033</v>
      </c>
      <c r="U6" s="18" t="n">
        <v>0.151869049218986</v>
      </c>
      <c r="V6" s="18" t="n">
        <v>11.2758136526153</v>
      </c>
      <c r="W6" s="18" t="n">
        <v>2.69042296203569</v>
      </c>
      <c r="X6" s="18" t="n">
        <v>0.57028883464414</v>
      </c>
      <c r="Y6" s="18"/>
      <c r="Z6" s="19" t="n">
        <f aca="false">SUM(P6:Y6)</f>
        <v>98.9048063241054</v>
      </c>
      <c r="AA6" s="33" t="n">
        <v>0.49</v>
      </c>
      <c r="AB6" s="20" t="n">
        <v>0.10772178247032</v>
      </c>
      <c r="AC6" s="21" t="n">
        <v>1.05687362495621</v>
      </c>
      <c r="AD6" s="34"/>
      <c r="AE6" s="22" t="s">
        <v>46</v>
      </c>
      <c r="AF6" s="23" t="n">
        <v>237.247481510662</v>
      </c>
      <c r="AG6" s="23" t="n">
        <v>143.636879901625</v>
      </c>
      <c r="AH6" s="24" t="n">
        <v>108.865009837784</v>
      </c>
      <c r="AI6" s="24" t="n">
        <v>223.357138926346</v>
      </c>
      <c r="AJ6" s="24" t="n">
        <v>257.251196707371</v>
      </c>
      <c r="AK6" s="24" t="n">
        <v>26.8670329652162</v>
      </c>
      <c r="AL6" s="24" t="n">
        <v>126.278422327667</v>
      </c>
      <c r="AM6" s="24" t="n">
        <v>37.4455220249616</v>
      </c>
      <c r="AN6" s="23" t="n">
        <v>55.3693548214921</v>
      </c>
      <c r="AO6" s="26" t="n">
        <v>90.7851302128306</v>
      </c>
    </row>
    <row r="7" s="27" customFormat="true" ht="31.2" hidden="false" customHeight="false" outlineLevel="0" collapsed="false">
      <c r="A7" s="32" t="n">
        <v>209</v>
      </c>
      <c r="B7" s="15" t="n">
        <v>1272</v>
      </c>
      <c r="C7" s="16" t="s">
        <v>41</v>
      </c>
      <c r="D7" s="16" t="n">
        <v>4</v>
      </c>
      <c r="E7" s="16" t="s">
        <v>42</v>
      </c>
      <c r="F7" s="16" t="n">
        <v>1</v>
      </c>
      <c r="G7" s="16" t="n">
        <v>82</v>
      </c>
      <c r="H7" s="16" t="n">
        <v>85</v>
      </c>
      <c r="I7" s="16" t="n">
        <v>23.22</v>
      </c>
      <c r="J7" s="16" t="n">
        <v>14</v>
      </c>
      <c r="K7" s="16" t="s">
        <v>43</v>
      </c>
      <c r="L7" s="17" t="n">
        <v>37785</v>
      </c>
      <c r="M7" s="18" t="s">
        <v>53</v>
      </c>
      <c r="N7" s="18" t="s">
        <v>48</v>
      </c>
      <c r="O7" s="18"/>
      <c r="P7" s="18" t="n">
        <v>52.6074686291951</v>
      </c>
      <c r="Q7" s="18" t="n">
        <v>1.80934901504257</v>
      </c>
      <c r="R7" s="18" t="n">
        <v>15.0240257973109</v>
      </c>
      <c r="S7" s="18" t="n">
        <v>10.3377140047673</v>
      </c>
      <c r="T7" s="18" t="n">
        <v>6.1229441369801</v>
      </c>
      <c r="U7" s="18" t="n">
        <v>0.185287710668096</v>
      </c>
      <c r="V7" s="18" t="n">
        <v>10.6302093766706</v>
      </c>
      <c r="W7" s="18" t="n">
        <v>3.15225046881612</v>
      </c>
      <c r="X7" s="18" t="n">
        <v>0.338776606244994</v>
      </c>
      <c r="Y7" s="18"/>
      <c r="Z7" s="19" t="n">
        <f aca="false">SUM(P7:Y7)</f>
        <v>100.208025745696</v>
      </c>
      <c r="AA7" s="19" t="n">
        <v>0.41</v>
      </c>
      <c r="AB7" s="20" t="n">
        <v>0.160943791913699</v>
      </c>
      <c r="AC7" s="21" t="n">
        <v>0.912011885439276</v>
      </c>
      <c r="AD7" s="15"/>
      <c r="AE7" s="28" t="n">
        <v>856.316102152082</v>
      </c>
      <c r="AF7" s="23" t="n">
        <v>14.2472636299118</v>
      </c>
      <c r="AG7" s="23" t="n">
        <v>34.8141305024102</v>
      </c>
      <c r="AH7" s="24" t="n">
        <v>107.410062335745</v>
      </c>
      <c r="AI7" s="24" t="n">
        <v>229.68677351614</v>
      </c>
      <c r="AJ7" s="24" t="n">
        <v>310.332010739445</v>
      </c>
      <c r="AK7" s="24" t="n">
        <v>28.7952926348531</v>
      </c>
      <c r="AL7" s="24" t="n">
        <v>149.503608981083</v>
      </c>
      <c r="AM7" s="24" t="n">
        <v>40.4104579311282</v>
      </c>
      <c r="AN7" s="23" t="n">
        <v>44.1597809755599</v>
      </c>
      <c r="AO7" s="26" t="n">
        <v>104.884036759343</v>
      </c>
    </row>
    <row r="8" s="27" customFormat="true" ht="15.6" hidden="false" customHeight="false" outlineLevel="0" collapsed="false">
      <c r="A8" s="32" t="n">
        <v>209</v>
      </c>
      <c r="B8" s="15" t="n">
        <v>1272</v>
      </c>
      <c r="C8" s="16" t="s">
        <v>41</v>
      </c>
      <c r="D8" s="16" t="n">
        <v>7</v>
      </c>
      <c r="E8" s="16" t="s">
        <v>42</v>
      </c>
      <c r="F8" s="16" t="n">
        <v>1</v>
      </c>
      <c r="G8" s="16" t="n">
        <v>98</v>
      </c>
      <c r="H8" s="16" t="n">
        <v>102</v>
      </c>
      <c r="I8" s="16" t="n">
        <v>37.88</v>
      </c>
      <c r="J8" s="16" t="n">
        <v>15</v>
      </c>
      <c r="K8" s="16" t="s">
        <v>43</v>
      </c>
      <c r="L8" s="17" t="n">
        <v>37785</v>
      </c>
      <c r="M8" s="18" t="s">
        <v>54</v>
      </c>
      <c r="N8" s="30" t="s">
        <v>55</v>
      </c>
      <c r="O8" s="30"/>
      <c r="P8" s="18" t="n">
        <v>50.3162807418438</v>
      </c>
      <c r="Q8" s="18" t="n">
        <v>1.43810501776819</v>
      </c>
      <c r="R8" s="18" t="n">
        <v>15.1329862534935</v>
      </c>
      <c r="S8" s="18" t="n">
        <v>10.0415196663368</v>
      </c>
      <c r="T8" s="18" t="n">
        <v>7.45143244894107</v>
      </c>
      <c r="U8" s="18" t="n">
        <v>0.149469607793071</v>
      </c>
      <c r="V8" s="18" t="n">
        <v>10.8456769115049</v>
      </c>
      <c r="W8" s="18" t="n">
        <v>2.83950061688746</v>
      </c>
      <c r="X8" s="18" t="n">
        <v>0.451102050163934</v>
      </c>
      <c r="Y8" s="30"/>
      <c r="Z8" s="19" t="n">
        <f aca="false">SUM(P8:Y8)</f>
        <v>98.6660733147327</v>
      </c>
      <c r="AA8" s="31" t="n">
        <v>1.18</v>
      </c>
      <c r="AB8" s="20" t="n">
        <v>0.584999851721987</v>
      </c>
      <c r="AC8" s="21" t="n">
        <v>1.65687809896833</v>
      </c>
      <c r="AD8" s="29"/>
      <c r="AE8" s="22" t="s">
        <v>46</v>
      </c>
      <c r="AF8" s="23" t="n">
        <v>257.458649202331</v>
      </c>
      <c r="AG8" s="23" t="n">
        <v>124.257526179518</v>
      </c>
      <c r="AH8" s="24" t="n">
        <v>74.1994270401131</v>
      </c>
      <c r="AI8" s="24" t="n">
        <v>204.128878410243</v>
      </c>
      <c r="AJ8" s="24" t="n">
        <v>247.122732229412</v>
      </c>
      <c r="AK8" s="24" t="n">
        <v>27.0899641553751</v>
      </c>
      <c r="AL8" s="24" t="n">
        <v>124.997861889301</v>
      </c>
      <c r="AM8" s="24" t="n">
        <v>37.4110820227483</v>
      </c>
      <c r="AN8" s="23" t="n">
        <v>45.9470320186294</v>
      </c>
      <c r="AO8" s="26" t="n">
        <v>90.1883533898742</v>
      </c>
    </row>
    <row r="9" s="27" customFormat="true" ht="15.6" hidden="false" customHeight="false" outlineLevel="0" collapsed="false">
      <c r="A9" s="32" t="n">
        <v>209</v>
      </c>
      <c r="B9" s="15" t="n">
        <v>1272</v>
      </c>
      <c r="C9" s="16" t="s">
        <v>41</v>
      </c>
      <c r="D9" s="16" t="n">
        <v>7</v>
      </c>
      <c r="E9" s="16" t="s">
        <v>42</v>
      </c>
      <c r="F9" s="16" t="n">
        <v>1</v>
      </c>
      <c r="G9" s="16" t="n">
        <v>109</v>
      </c>
      <c r="H9" s="16" t="n">
        <v>113</v>
      </c>
      <c r="I9" s="16" t="n">
        <v>37.99</v>
      </c>
      <c r="J9" s="16" t="n">
        <v>17</v>
      </c>
      <c r="K9" s="16" t="s">
        <v>43</v>
      </c>
      <c r="L9" s="17" t="n">
        <v>37785</v>
      </c>
      <c r="M9" s="18" t="s">
        <v>56</v>
      </c>
      <c r="N9" s="30" t="s">
        <v>55</v>
      </c>
      <c r="O9" s="18"/>
      <c r="P9" s="18" t="n">
        <v>51.7406226255684</v>
      </c>
      <c r="Q9" s="18" t="n">
        <v>1.4827299696095</v>
      </c>
      <c r="R9" s="18" t="n">
        <v>15.6915773169252</v>
      </c>
      <c r="S9" s="18" t="n">
        <v>9.72696977306071</v>
      </c>
      <c r="T9" s="18" t="n">
        <v>7.40815185899259</v>
      </c>
      <c r="U9" s="18" t="n">
        <v>0.151571042441992</v>
      </c>
      <c r="V9" s="18" t="n">
        <v>11.1517096557329</v>
      </c>
      <c r="W9" s="18" t="n">
        <v>2.66424124618547</v>
      </c>
      <c r="X9" s="18" t="n">
        <v>0.641421171095264</v>
      </c>
      <c r="Y9" s="18"/>
      <c r="Z9" s="19" t="n">
        <f aca="false">SUM(P9:Y9)</f>
        <v>100.658994659612</v>
      </c>
      <c r="AA9" s="20" t="n">
        <v>0.95</v>
      </c>
      <c r="AB9" s="20" t="n">
        <v>0.107728626643906</v>
      </c>
      <c r="AC9" s="21" t="n">
        <v>1.30676459222626</v>
      </c>
      <c r="AD9" s="19"/>
      <c r="AE9" s="28" t="n">
        <v>495.878933135524</v>
      </c>
      <c r="AF9" s="23" t="n">
        <v>273.25165117621</v>
      </c>
      <c r="AG9" s="23" t="n">
        <v>160.200174719466</v>
      </c>
      <c r="AH9" s="24" t="n">
        <v>114.057784069268</v>
      </c>
      <c r="AI9" s="24" t="n">
        <v>221.491080706241</v>
      </c>
      <c r="AJ9" s="24" t="n">
        <v>254.4387317289</v>
      </c>
      <c r="AK9" s="24" t="n">
        <v>26.2494330157293</v>
      </c>
      <c r="AL9" s="24" t="n">
        <v>126.889173042236</v>
      </c>
      <c r="AM9" s="24" t="n">
        <v>36.3137639165542</v>
      </c>
      <c r="AN9" s="23" t="n">
        <v>61.1024469909342</v>
      </c>
      <c r="AO9" s="26" t="n">
        <v>90.395807786812</v>
      </c>
    </row>
    <row r="10" s="27" customFormat="true" ht="31.2" hidden="false" customHeight="false" outlineLevel="0" collapsed="false">
      <c r="A10" s="16" t="n">
        <v>209</v>
      </c>
      <c r="B10" s="15" t="n">
        <v>1272</v>
      </c>
      <c r="C10" s="16" t="s">
        <v>41</v>
      </c>
      <c r="D10" s="16" t="n">
        <v>12</v>
      </c>
      <c r="E10" s="16" t="s">
        <v>42</v>
      </c>
      <c r="F10" s="16" t="n">
        <v>1</v>
      </c>
      <c r="G10" s="16" t="n">
        <v>73</v>
      </c>
      <c r="H10" s="16" t="n">
        <v>76</v>
      </c>
      <c r="I10" s="16" t="n">
        <v>56.73</v>
      </c>
      <c r="J10" s="16" t="n">
        <v>8</v>
      </c>
      <c r="K10" s="16" t="s">
        <v>57</v>
      </c>
      <c r="L10" s="35" t="n">
        <v>37786</v>
      </c>
      <c r="M10" s="18" t="s">
        <v>58</v>
      </c>
      <c r="N10" s="18" t="s">
        <v>45</v>
      </c>
      <c r="O10" s="18"/>
      <c r="P10" s="36" t="n">
        <v>45.6956382507963</v>
      </c>
      <c r="Q10" s="18" t="n">
        <v>0.0179895334485754</v>
      </c>
      <c r="R10" s="36" t="n">
        <v>0.654814094316351</v>
      </c>
      <c r="S10" s="37" t="n">
        <v>8.2059123147555</v>
      </c>
      <c r="T10" s="37" t="n">
        <v>48.2628871213613</v>
      </c>
      <c r="U10" s="37" t="n">
        <v>0.104606368354108</v>
      </c>
      <c r="V10" s="37" t="n">
        <v>0.0370321453904416</v>
      </c>
      <c r="W10" s="37" t="n">
        <v>0.178795172947222</v>
      </c>
      <c r="X10" s="38" t="n">
        <v>0.00467401518815645</v>
      </c>
      <c r="Y10" s="37"/>
      <c r="Z10" s="19" t="n">
        <f aca="false">SUM(P10:Y10)</f>
        <v>103.162349016558</v>
      </c>
      <c r="AA10" s="36" t="n">
        <v>15.28</v>
      </c>
      <c r="AB10" s="36"/>
      <c r="AC10" s="21"/>
      <c r="AD10" s="37"/>
      <c r="AE10" s="26"/>
      <c r="AF10" s="25" t="n">
        <v>2152.69709195839</v>
      </c>
      <c r="AG10" s="25" t="n">
        <v>2425.99067332521</v>
      </c>
      <c r="AH10" s="25" t="s">
        <v>46</v>
      </c>
      <c r="AI10" s="39" t="n">
        <v>2.47188098695228</v>
      </c>
      <c r="AJ10" s="39" t="n">
        <v>26.698625869295</v>
      </c>
      <c r="AK10" s="24" t="s">
        <v>46</v>
      </c>
      <c r="AL10" s="40" t="n">
        <v>2.88816239835292</v>
      </c>
      <c r="AM10" s="41" t="n">
        <v>7.32325571022161</v>
      </c>
      <c r="AN10" s="26" t="n">
        <v>126.894389517014</v>
      </c>
      <c r="AO10" s="26"/>
    </row>
    <row r="11" s="27" customFormat="true" ht="31.2" hidden="false" customHeight="false" outlineLevel="0" collapsed="false">
      <c r="A11" s="16" t="n">
        <v>209</v>
      </c>
      <c r="B11" s="15" t="n">
        <v>1272</v>
      </c>
      <c r="C11" s="16" t="s">
        <v>41</v>
      </c>
      <c r="D11" s="42" t="n">
        <v>13</v>
      </c>
      <c r="E11" s="42" t="s">
        <v>42</v>
      </c>
      <c r="F11" s="42" t="n">
        <v>1</v>
      </c>
      <c r="G11" s="25" t="n">
        <v>93</v>
      </c>
      <c r="H11" s="25" t="n">
        <v>98</v>
      </c>
      <c r="I11" s="16" t="n">
        <v>61.63</v>
      </c>
      <c r="J11" s="16" t="n">
        <v>15</v>
      </c>
      <c r="K11" s="16" t="s">
        <v>57</v>
      </c>
      <c r="L11" s="35" t="n">
        <v>37786</v>
      </c>
      <c r="M11" s="18" t="s">
        <v>59</v>
      </c>
      <c r="N11" s="18" t="s">
        <v>45</v>
      </c>
      <c r="O11" s="37"/>
      <c r="P11" s="32" t="n">
        <v>41.4094599635258</v>
      </c>
      <c r="Q11" s="18" t="n">
        <v>0.0171133779648106</v>
      </c>
      <c r="R11" s="20" t="n">
        <v>0.565018069879033</v>
      </c>
      <c r="S11" s="37" t="n">
        <v>8.02912226159732</v>
      </c>
      <c r="T11" s="30" t="n">
        <v>47.2726893672528</v>
      </c>
      <c r="U11" s="18" t="n">
        <v>0.106954308925565</v>
      </c>
      <c r="V11" s="18" t="s">
        <v>46</v>
      </c>
      <c r="W11" s="18" t="n">
        <v>0.0625238221936871</v>
      </c>
      <c r="X11" s="38" t="n">
        <v>0.00108027882054944</v>
      </c>
      <c r="Y11" s="37"/>
      <c r="Z11" s="19" t="n">
        <f aca="false">SUM(P11:Y11)</f>
        <v>97.4639614501596</v>
      </c>
      <c r="AA11" s="36" t="n">
        <v>16.64</v>
      </c>
      <c r="AB11" s="36"/>
      <c r="AC11" s="21"/>
      <c r="AD11" s="37"/>
      <c r="AE11" s="26"/>
      <c r="AF11" s="25" t="n">
        <v>2460.10464773311</v>
      </c>
      <c r="AG11" s="25" t="n">
        <v>2581.29973797509</v>
      </c>
      <c r="AH11" s="25" t="s">
        <v>46</v>
      </c>
      <c r="AI11" s="24" t="s">
        <v>46</v>
      </c>
      <c r="AJ11" s="39" t="n">
        <v>23.5594138795001</v>
      </c>
      <c r="AK11" s="24" t="s">
        <v>46</v>
      </c>
      <c r="AL11" s="40" t="s">
        <v>46</v>
      </c>
      <c r="AM11" s="41" t="n">
        <v>6.37159703668601</v>
      </c>
      <c r="AN11" s="26" t="n">
        <v>105.035608072938</v>
      </c>
      <c r="AO11" s="26"/>
    </row>
    <row r="12" s="27" customFormat="true" ht="31.2" hidden="false" customHeight="false" outlineLevel="0" collapsed="false">
      <c r="A12" s="16" t="n">
        <v>209</v>
      </c>
      <c r="B12" s="15" t="n">
        <v>1272</v>
      </c>
      <c r="C12" s="16" t="s">
        <v>41</v>
      </c>
      <c r="D12" s="16" t="n">
        <v>16</v>
      </c>
      <c r="E12" s="16" t="s">
        <v>42</v>
      </c>
      <c r="F12" s="16" t="n">
        <v>1</v>
      </c>
      <c r="G12" s="16" t="n">
        <v>135</v>
      </c>
      <c r="H12" s="16" t="n">
        <v>137</v>
      </c>
      <c r="I12" s="16" t="n">
        <v>76.35</v>
      </c>
      <c r="J12" s="16" t="n">
        <v>22</v>
      </c>
      <c r="K12" s="16" t="s">
        <v>57</v>
      </c>
      <c r="L12" s="17" t="n">
        <v>37785</v>
      </c>
      <c r="M12" s="18" t="s">
        <v>60</v>
      </c>
      <c r="N12" s="18" t="s">
        <v>45</v>
      </c>
      <c r="O12" s="37"/>
      <c r="P12" s="37" t="n">
        <v>43.1176964353536</v>
      </c>
      <c r="Q12" s="18" t="n">
        <v>0.0100636828249366</v>
      </c>
      <c r="R12" s="37" t="n">
        <v>0.778432237280061</v>
      </c>
      <c r="S12" s="37" t="n">
        <v>8.21441471026267</v>
      </c>
      <c r="T12" s="37" t="n">
        <v>46.5285517462951</v>
      </c>
      <c r="U12" s="37" t="n">
        <v>0.109086013743577</v>
      </c>
      <c r="V12" s="37" t="n">
        <v>-0.00498711422734694</v>
      </c>
      <c r="W12" s="37" t="n">
        <v>0.0699869361067579</v>
      </c>
      <c r="X12" s="18" t="n">
        <v>0.00555611281795765</v>
      </c>
      <c r="Y12" s="37"/>
      <c r="Z12" s="19" t="n">
        <f aca="false">SUM(P12:Y12)</f>
        <v>98.8288007604573</v>
      </c>
      <c r="AA12" s="36" t="n">
        <v>14.97</v>
      </c>
      <c r="AB12" s="36" t="n">
        <v>0.295335418305348</v>
      </c>
      <c r="AC12" s="21" t="n">
        <v>15.5074974522529</v>
      </c>
      <c r="AD12" s="37"/>
      <c r="AE12" s="22" t="s">
        <v>46</v>
      </c>
      <c r="AF12" s="23" t="n">
        <v>3247.37601179697</v>
      </c>
      <c r="AG12" s="23" t="n">
        <v>2689.81638470679</v>
      </c>
      <c r="AH12" s="24" t="s">
        <v>46</v>
      </c>
      <c r="AI12" s="24" t="s">
        <v>46</v>
      </c>
      <c r="AJ12" s="24" t="n">
        <v>31.7113139245025</v>
      </c>
      <c r="AK12" s="24" t="s">
        <v>46</v>
      </c>
      <c r="AL12" s="24" t="s">
        <v>46</v>
      </c>
      <c r="AM12" s="24" t="n">
        <v>6.93696126728371</v>
      </c>
      <c r="AN12" s="23" t="n">
        <v>93.5264949150786</v>
      </c>
      <c r="AO12" s="26"/>
    </row>
    <row r="13" s="27" customFormat="true" ht="31.2" hidden="false" customHeight="false" outlineLevel="0" collapsed="false">
      <c r="A13" s="32" t="n">
        <v>209</v>
      </c>
      <c r="B13" s="15" t="n">
        <v>1272</v>
      </c>
      <c r="C13" s="16" t="s">
        <v>41</v>
      </c>
      <c r="D13" s="43" t="n">
        <v>18</v>
      </c>
      <c r="E13" s="42" t="s">
        <v>42</v>
      </c>
      <c r="F13" s="43" t="n">
        <v>1</v>
      </c>
      <c r="G13" s="23" t="n">
        <v>46</v>
      </c>
      <c r="H13" s="23" t="n">
        <v>48</v>
      </c>
      <c r="I13" s="16" t="n">
        <v>85.06</v>
      </c>
      <c r="J13" s="16" t="n">
        <v>6</v>
      </c>
      <c r="K13" s="16" t="s">
        <v>57</v>
      </c>
      <c r="L13" s="35" t="n">
        <v>37786</v>
      </c>
      <c r="M13" s="18" t="s">
        <v>61</v>
      </c>
      <c r="N13" s="18" t="s">
        <v>45</v>
      </c>
      <c r="O13" s="37"/>
      <c r="P13" s="32" t="n">
        <v>43.3142564572978</v>
      </c>
      <c r="Q13" s="18" t="n">
        <v>0.0145639191148647</v>
      </c>
      <c r="R13" s="20" t="n">
        <v>0.686138549327118</v>
      </c>
      <c r="S13" s="37" t="n">
        <v>8.06945284696387</v>
      </c>
      <c r="T13" s="30" t="n">
        <v>46.1790896624128</v>
      </c>
      <c r="U13" s="18" t="n">
        <v>0.121983068169709</v>
      </c>
      <c r="V13" s="18" t="n">
        <v>0.150224050947091</v>
      </c>
      <c r="W13" s="18" t="n">
        <v>0.03839392666342</v>
      </c>
      <c r="X13" s="38" t="n">
        <v>0.00134723023995466</v>
      </c>
      <c r="Y13" s="18"/>
      <c r="Z13" s="19" t="n">
        <f aca="false">SUM(P13:Y13)</f>
        <v>98.5754497111366</v>
      </c>
      <c r="AA13" s="18" t="n">
        <v>15.35</v>
      </c>
      <c r="AB13" s="20" t="n">
        <v>0.345643680064732</v>
      </c>
      <c r="AC13" s="21" t="n">
        <v>15.397375136498</v>
      </c>
      <c r="AD13" s="19"/>
      <c r="AE13" s="22" t="s">
        <v>46</v>
      </c>
      <c r="AF13" s="23" t="n">
        <v>2352.32495311381</v>
      </c>
      <c r="AG13" s="23" t="n">
        <v>2627.31380059141</v>
      </c>
      <c r="AH13" s="25" t="s">
        <v>46</v>
      </c>
      <c r="AI13" s="24" t="s">
        <v>46</v>
      </c>
      <c r="AJ13" s="18" t="n">
        <v>27.5429054035358</v>
      </c>
      <c r="AK13" s="24" t="s">
        <v>46</v>
      </c>
      <c r="AL13" s="24" t="s">
        <v>46</v>
      </c>
      <c r="AM13" s="24" t="n">
        <v>8.40903740315616</v>
      </c>
      <c r="AN13" s="23" t="n">
        <v>96.8189177533728</v>
      </c>
      <c r="AO13" s="23"/>
    </row>
    <row r="14" s="27" customFormat="true" ht="31.2" hidden="false" customHeight="false" outlineLevel="0" collapsed="false">
      <c r="A14" s="32" t="n">
        <v>209</v>
      </c>
      <c r="B14" s="15" t="n">
        <v>1272</v>
      </c>
      <c r="C14" s="16" t="s">
        <v>41</v>
      </c>
      <c r="D14" s="43" t="n">
        <v>19</v>
      </c>
      <c r="E14" s="42" t="s">
        <v>42</v>
      </c>
      <c r="F14" s="43" t="n">
        <v>2</v>
      </c>
      <c r="G14" s="23" t="n">
        <v>24</v>
      </c>
      <c r="H14" s="23" t="n">
        <v>27</v>
      </c>
      <c r="I14" s="16" t="n">
        <v>91.04</v>
      </c>
      <c r="J14" s="16" t="s">
        <v>62</v>
      </c>
      <c r="K14" s="16" t="s">
        <v>57</v>
      </c>
      <c r="L14" s="35" t="n">
        <v>37786</v>
      </c>
      <c r="M14" s="18" t="s">
        <v>63</v>
      </c>
      <c r="N14" s="18" t="s">
        <v>45</v>
      </c>
      <c r="O14" s="18"/>
      <c r="P14" s="15" t="n">
        <v>43.2749252777007</v>
      </c>
      <c r="Q14" s="18" t="n">
        <v>0.0133682167874783</v>
      </c>
      <c r="R14" s="19" t="n">
        <v>0.595462431550497</v>
      </c>
      <c r="S14" s="37" t="n">
        <v>7.94297081752518</v>
      </c>
      <c r="T14" s="30" t="n">
        <v>45.3982492990512</v>
      </c>
      <c r="U14" s="18" t="n">
        <v>0.0963961276978328</v>
      </c>
      <c r="V14" s="18" t="n">
        <v>0.0336716648530007</v>
      </c>
      <c r="W14" s="18" t="n">
        <v>0.0631577230115376</v>
      </c>
      <c r="X14" s="38" t="n">
        <v>0.00326900179294164</v>
      </c>
      <c r="Y14" s="18"/>
      <c r="Z14" s="19" t="n">
        <f aca="false">SUM(P14:Y14)</f>
        <v>97.4214705599704</v>
      </c>
      <c r="AA14" s="18" t="n">
        <v>15.61</v>
      </c>
      <c r="AB14" s="20" t="n">
        <v>0.334617628863339</v>
      </c>
      <c r="AC14" s="21" t="n">
        <v>15.5762893328557</v>
      </c>
      <c r="AD14" s="19"/>
      <c r="AE14" s="22" t="s">
        <v>46</v>
      </c>
      <c r="AF14" s="23" t="n">
        <v>1926.10308700125</v>
      </c>
      <c r="AG14" s="23" t="n">
        <v>2724.48256320335</v>
      </c>
      <c r="AH14" s="25" t="s">
        <v>46</v>
      </c>
      <c r="AI14" s="24" t="s">
        <v>46</v>
      </c>
      <c r="AJ14" s="18" t="n">
        <v>23.1324882807146</v>
      </c>
      <c r="AK14" s="24" t="s">
        <v>46</v>
      </c>
      <c r="AL14" s="24" t="n">
        <v>3.38895108381985</v>
      </c>
      <c r="AM14" s="24" t="n">
        <v>8.55786564864164</v>
      </c>
      <c r="AN14" s="23" t="n">
        <v>89.8654678994965</v>
      </c>
      <c r="AO14" s="23"/>
    </row>
    <row r="15" s="27" customFormat="true" ht="31.2" hidden="false" customHeight="false" outlineLevel="0" collapsed="false">
      <c r="A15" s="15" t="n">
        <v>209</v>
      </c>
      <c r="B15" s="15" t="n">
        <v>1272</v>
      </c>
      <c r="C15" s="16" t="s">
        <v>41</v>
      </c>
      <c r="D15" s="44" t="n">
        <v>21</v>
      </c>
      <c r="E15" s="42" t="s">
        <v>42</v>
      </c>
      <c r="F15" s="44" t="n">
        <v>1</v>
      </c>
      <c r="G15" s="23" t="n">
        <v>50</v>
      </c>
      <c r="H15" s="23" t="n">
        <v>52</v>
      </c>
      <c r="I15" s="16" t="n">
        <v>99.4</v>
      </c>
      <c r="J15" s="16" t="n">
        <v>4</v>
      </c>
      <c r="K15" s="16" t="s">
        <v>57</v>
      </c>
      <c r="L15" s="35" t="n">
        <v>37786</v>
      </c>
      <c r="M15" s="18" t="s">
        <v>64</v>
      </c>
      <c r="N15" s="18" t="s">
        <v>45</v>
      </c>
      <c r="O15" s="18"/>
      <c r="P15" s="32" t="n">
        <v>42.5562975867279</v>
      </c>
      <c r="Q15" s="18" t="n">
        <v>0.0137813639755126</v>
      </c>
      <c r="R15" s="20" t="n">
        <v>0.637974954978177</v>
      </c>
      <c r="S15" s="36" t="n">
        <v>8.19467210976779</v>
      </c>
      <c r="T15" s="30" t="n">
        <v>45.7324778976847</v>
      </c>
      <c r="U15" s="18" t="n">
        <v>0.0993693429075042</v>
      </c>
      <c r="V15" s="18" t="s">
        <v>46</v>
      </c>
      <c r="W15" s="18" t="n">
        <v>0.0715280507835932</v>
      </c>
      <c r="X15" s="38" t="n">
        <v>0.00275916829000646</v>
      </c>
      <c r="Y15" s="18"/>
      <c r="Z15" s="19" t="n">
        <f aca="false">SUM(P15:Y15)</f>
        <v>97.3088604751152</v>
      </c>
      <c r="AA15" s="18" t="n">
        <v>15.25</v>
      </c>
      <c r="AB15" s="18" t="n">
        <v>0.267171859906277</v>
      </c>
      <c r="AC15" s="21" t="n">
        <v>15.535843336609</v>
      </c>
      <c r="AD15" s="19"/>
      <c r="AE15" s="28" t="n">
        <v>428.723497041116</v>
      </c>
      <c r="AF15" s="23" t="n">
        <v>2552.89525327274</v>
      </c>
      <c r="AG15" s="23" t="n">
        <v>2950.73033283343</v>
      </c>
      <c r="AH15" s="25" t="s">
        <v>46</v>
      </c>
      <c r="AI15" s="24" t="s">
        <v>46</v>
      </c>
      <c r="AJ15" s="24" t="n">
        <v>27.5934637682988</v>
      </c>
      <c r="AK15" s="24" t="s">
        <v>46</v>
      </c>
      <c r="AL15" s="24" t="n">
        <v>4.7765497848282</v>
      </c>
      <c r="AM15" s="24" t="n">
        <v>7.70048965674891</v>
      </c>
      <c r="AN15" s="23" t="n">
        <v>78.9233388354227</v>
      </c>
      <c r="AO15" s="23"/>
    </row>
    <row r="16" s="27" customFormat="true" ht="31.2" hidden="false" customHeight="false" outlineLevel="0" collapsed="false">
      <c r="A16" s="32" t="n">
        <v>209</v>
      </c>
      <c r="B16" s="15" t="n">
        <v>1272</v>
      </c>
      <c r="C16" s="16" t="s">
        <v>41</v>
      </c>
      <c r="D16" s="23" t="n">
        <v>23</v>
      </c>
      <c r="E16" s="42" t="s">
        <v>42</v>
      </c>
      <c r="F16" s="23" t="n">
        <v>1</v>
      </c>
      <c r="G16" s="23" t="n">
        <v>12</v>
      </c>
      <c r="H16" s="23" t="n">
        <v>14</v>
      </c>
      <c r="I16" s="16" t="n">
        <v>108.62</v>
      </c>
      <c r="J16" s="16" t="n">
        <v>2</v>
      </c>
      <c r="K16" s="16" t="s">
        <v>57</v>
      </c>
      <c r="L16" s="35" t="n">
        <v>37786</v>
      </c>
      <c r="M16" s="18" t="s">
        <v>65</v>
      </c>
      <c r="N16" s="18" t="s">
        <v>50</v>
      </c>
      <c r="O16" s="18"/>
      <c r="P16" s="32" t="n">
        <v>40.1335932399348</v>
      </c>
      <c r="Q16" s="18" t="n">
        <v>0.0127890914290588</v>
      </c>
      <c r="R16" s="20" t="n">
        <v>0.1242453929614</v>
      </c>
      <c r="S16" s="36" t="n">
        <v>8.81102108794173</v>
      </c>
      <c r="T16" s="30" t="n">
        <v>48.1399851795098</v>
      </c>
      <c r="U16" s="18" t="n">
        <v>0.11451714491458</v>
      </c>
      <c r="V16" s="18" t="n">
        <v>0.0708453198788628</v>
      </c>
      <c r="W16" s="18" t="n">
        <v>0.085186092410643</v>
      </c>
      <c r="X16" s="38" t="n">
        <v>0.000927765442284646</v>
      </c>
      <c r="Y16" s="18"/>
      <c r="Z16" s="19" t="n">
        <f aca="false">SUM(P16:Y16)</f>
        <v>97.4931103144231</v>
      </c>
      <c r="AA16" s="18" t="n">
        <v>16.35</v>
      </c>
      <c r="AB16" s="18" t="n">
        <v>0.238668618096367</v>
      </c>
      <c r="AC16" s="21" t="n">
        <v>15.5835449616972</v>
      </c>
      <c r="AD16" s="18"/>
      <c r="AE16" s="23" t="n">
        <v>1136.83941622783</v>
      </c>
      <c r="AF16" s="23" t="n">
        <v>720.45468182868</v>
      </c>
      <c r="AG16" s="23" t="n">
        <v>3542.19660847952</v>
      </c>
      <c r="AH16" s="25" t="s">
        <v>46</v>
      </c>
      <c r="AI16" s="24" t="n">
        <v>1.94342492124787</v>
      </c>
      <c r="AJ16" s="24" t="n">
        <v>11.7305927044019</v>
      </c>
      <c r="AK16" s="24" t="s">
        <v>46</v>
      </c>
      <c r="AL16" s="24" t="n">
        <v>3.93808555930752</v>
      </c>
      <c r="AM16" s="24" t="n">
        <v>4.65767308641238</v>
      </c>
      <c r="AN16" s="23" t="n">
        <v>141.313797939579</v>
      </c>
      <c r="AO16" s="23"/>
    </row>
    <row r="17" s="27" customFormat="true" ht="31.2" hidden="false" customHeight="false" outlineLevel="0" collapsed="false">
      <c r="A17" s="15" t="n">
        <v>209</v>
      </c>
      <c r="B17" s="15" t="n">
        <v>1272</v>
      </c>
      <c r="C17" s="16" t="s">
        <v>41</v>
      </c>
      <c r="D17" s="23" t="n">
        <v>24</v>
      </c>
      <c r="E17" s="42" t="s">
        <v>42</v>
      </c>
      <c r="F17" s="23" t="n">
        <v>1</v>
      </c>
      <c r="G17" s="23" t="n">
        <v>73</v>
      </c>
      <c r="H17" s="23" t="n">
        <v>77</v>
      </c>
      <c r="I17" s="16" t="n">
        <v>114.23</v>
      </c>
      <c r="J17" s="16" t="n">
        <v>11</v>
      </c>
      <c r="K17" s="16" t="s">
        <v>57</v>
      </c>
      <c r="L17" s="35" t="n">
        <v>37786</v>
      </c>
      <c r="M17" s="18" t="s">
        <v>66</v>
      </c>
      <c r="N17" s="18" t="s">
        <v>45</v>
      </c>
      <c r="O17" s="18"/>
      <c r="P17" s="15" t="n">
        <v>42.9291274514279</v>
      </c>
      <c r="Q17" s="18" t="n">
        <v>0.0131043197118945</v>
      </c>
      <c r="R17" s="19" t="n">
        <v>0.764328105266741</v>
      </c>
      <c r="S17" s="18" t="n">
        <v>7.93826949151178</v>
      </c>
      <c r="T17" s="30" t="n">
        <v>45.5085562152595</v>
      </c>
      <c r="U17" s="18" t="n">
        <v>0.117398340595569</v>
      </c>
      <c r="V17" s="18" t="n">
        <v>0.0518976076584599</v>
      </c>
      <c r="W17" s="18" t="n">
        <v>0.0583548317405806</v>
      </c>
      <c r="X17" s="38" t="n">
        <v>-0.000272476538667808</v>
      </c>
      <c r="Y17" s="18"/>
      <c r="Z17" s="19" t="n">
        <f aca="false">SUM(P17:Y17)</f>
        <v>97.3807638866338</v>
      </c>
      <c r="AA17" s="18" t="n">
        <v>15.45</v>
      </c>
      <c r="AB17" s="18" t="n">
        <v>0.364703582951392</v>
      </c>
      <c r="AC17" s="21" t="n">
        <v>15.3803771516822</v>
      </c>
      <c r="AD17" s="18"/>
      <c r="AE17" s="22" t="s">
        <v>46</v>
      </c>
      <c r="AF17" s="23" t="n">
        <v>3353.44940265726</v>
      </c>
      <c r="AG17" s="23" t="n">
        <v>2919.06634018471</v>
      </c>
      <c r="AH17" s="25" t="s">
        <v>46</v>
      </c>
      <c r="AI17" s="24" t="s">
        <v>46</v>
      </c>
      <c r="AJ17" s="24" t="n">
        <v>28.2584556471698</v>
      </c>
      <c r="AK17" s="24" t="s">
        <v>46</v>
      </c>
      <c r="AL17" s="24" t="s">
        <v>46</v>
      </c>
      <c r="AM17" s="24" t="n">
        <v>8.12333003347794</v>
      </c>
      <c r="AN17" s="23" t="n">
        <v>88.7979196879398</v>
      </c>
      <c r="AO17" s="23"/>
    </row>
    <row r="18" s="27" customFormat="true" ht="31.2" hidden="false" customHeight="false" outlineLevel="0" collapsed="false">
      <c r="A18" s="32" t="n">
        <v>209</v>
      </c>
      <c r="B18" s="15" t="n">
        <v>1272</v>
      </c>
      <c r="C18" s="16" t="s">
        <v>41</v>
      </c>
      <c r="D18" s="23" t="n">
        <v>25</v>
      </c>
      <c r="E18" s="42" t="s">
        <v>42</v>
      </c>
      <c r="F18" s="23" t="n">
        <v>1</v>
      </c>
      <c r="G18" s="23" t="n">
        <v>124</v>
      </c>
      <c r="H18" s="23" t="n">
        <v>126</v>
      </c>
      <c r="I18" s="16" t="n">
        <v>119.24</v>
      </c>
      <c r="J18" s="16" t="n">
        <v>15</v>
      </c>
      <c r="K18" s="16" t="s">
        <v>57</v>
      </c>
      <c r="L18" s="35" t="n">
        <v>37786</v>
      </c>
      <c r="M18" s="18" t="s">
        <v>67</v>
      </c>
      <c r="N18" s="18" t="s">
        <v>45</v>
      </c>
      <c r="O18" s="18"/>
      <c r="P18" s="15" t="n">
        <v>43.3626383230926</v>
      </c>
      <c r="Q18" s="18" t="n">
        <v>0.0132919848157619</v>
      </c>
      <c r="R18" s="19" t="n">
        <v>0.621111326132263</v>
      </c>
      <c r="S18" s="18" t="n">
        <v>8.05088810885033</v>
      </c>
      <c r="T18" s="30" t="n">
        <v>45.4918039957208</v>
      </c>
      <c r="U18" s="18" t="n">
        <v>0.117539190072298</v>
      </c>
      <c r="V18" s="18" t="n">
        <v>0.192448188495504</v>
      </c>
      <c r="W18" s="18" t="n">
        <v>0.0568220708974878</v>
      </c>
      <c r="X18" s="38" t="n">
        <v>0.00601340606141938</v>
      </c>
      <c r="Y18" s="18"/>
      <c r="Z18" s="19" t="n">
        <f aca="false">SUM(P18:Y18)</f>
        <v>97.9125565941384</v>
      </c>
      <c r="AA18" s="18" t="n">
        <v>14.78</v>
      </c>
      <c r="AB18" s="18" t="n">
        <v>0.341714653522231</v>
      </c>
      <c r="AC18" s="21" t="n">
        <v>15.0287233422266</v>
      </c>
      <c r="AD18" s="18"/>
      <c r="AE18" s="22" t="s">
        <v>46</v>
      </c>
      <c r="AF18" s="23" t="n">
        <v>2374.468219714</v>
      </c>
      <c r="AG18" s="23" t="n">
        <v>3035.53478168459</v>
      </c>
      <c r="AH18" s="25" t="s">
        <v>46</v>
      </c>
      <c r="AI18" s="24" t="s">
        <v>46</v>
      </c>
      <c r="AJ18" s="24" t="n">
        <v>25.9983423691551</v>
      </c>
      <c r="AK18" s="24" t="s">
        <v>46</v>
      </c>
      <c r="AL18" s="24" t="n">
        <v>2.59594608454018</v>
      </c>
      <c r="AM18" s="24" t="n">
        <v>7.87934647812005</v>
      </c>
      <c r="AN18" s="23" t="n">
        <v>99.9881056114627</v>
      </c>
      <c r="AO18" s="23"/>
    </row>
    <row r="19" s="27" customFormat="true" ht="31.2" hidden="false" customHeight="false" outlineLevel="0" collapsed="false">
      <c r="A19" s="15" t="n">
        <v>209</v>
      </c>
      <c r="B19" s="15" t="n">
        <v>1272</v>
      </c>
      <c r="C19" s="16" t="s">
        <v>41</v>
      </c>
      <c r="D19" s="23" t="n">
        <v>26</v>
      </c>
      <c r="E19" s="42" t="s">
        <v>42</v>
      </c>
      <c r="F19" s="23" t="n">
        <v>1</v>
      </c>
      <c r="G19" s="23" t="n">
        <v>80</v>
      </c>
      <c r="H19" s="23" t="n">
        <v>83</v>
      </c>
      <c r="I19" s="16" t="n">
        <v>123.8</v>
      </c>
      <c r="J19" s="16" t="n">
        <v>4</v>
      </c>
      <c r="K19" s="16" t="s">
        <v>57</v>
      </c>
      <c r="L19" s="35" t="n">
        <v>37786</v>
      </c>
      <c r="M19" s="18" t="s">
        <v>68</v>
      </c>
      <c r="N19" s="18" t="s">
        <v>45</v>
      </c>
      <c r="O19" s="18"/>
      <c r="P19" s="15" t="n">
        <v>44.2661600607843</v>
      </c>
      <c r="Q19" s="18" t="n">
        <v>0.0138279509036367</v>
      </c>
      <c r="R19" s="19" t="n">
        <v>0.618541566877491</v>
      </c>
      <c r="S19" s="18" t="n">
        <v>8.22397891334039</v>
      </c>
      <c r="T19" s="30" t="n">
        <v>46.6102193552867</v>
      </c>
      <c r="U19" s="18" t="n">
        <v>0.115815085008362</v>
      </c>
      <c r="V19" s="18" t="n">
        <v>0.0260211387806753</v>
      </c>
      <c r="W19" s="18" t="n">
        <v>0.0734206735045782</v>
      </c>
      <c r="X19" s="18" t="n">
        <v>0.00951198120799482</v>
      </c>
      <c r="Y19" s="18"/>
      <c r="Z19" s="19" t="n">
        <f aca="false">SUM(P19:Y19)</f>
        <v>99.9574967256942</v>
      </c>
      <c r="AA19" s="18" t="n">
        <v>14.79</v>
      </c>
      <c r="AB19" s="18" t="n">
        <v>0.241910692686022</v>
      </c>
      <c r="AC19" s="21" t="n">
        <v>15.2270978244219</v>
      </c>
      <c r="AD19" s="18"/>
      <c r="AE19" s="22" t="s">
        <v>46</v>
      </c>
      <c r="AF19" s="23" t="n">
        <v>2618.83284765072</v>
      </c>
      <c r="AG19" s="23" t="n">
        <v>2992.68473139523</v>
      </c>
      <c r="AH19" s="25" t="s">
        <v>46</v>
      </c>
      <c r="AI19" s="24" t="s">
        <v>46</v>
      </c>
      <c r="AJ19" s="24" t="n">
        <v>26.6227615516276</v>
      </c>
      <c r="AK19" s="24" t="s">
        <v>46</v>
      </c>
      <c r="AL19" s="24" t="n">
        <v>3.21254347387956</v>
      </c>
      <c r="AM19" s="24" t="n">
        <v>7.46115916837852</v>
      </c>
      <c r="AN19" s="23" t="n">
        <v>101.433078079365</v>
      </c>
      <c r="AO1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9:50:30Z</dcterms:created>
  <dc:creator>peters</dc:creator>
  <dc:description/>
  <dc:language>en-US</dc:language>
  <cp:lastModifiedBy>peters</cp:lastModifiedBy>
  <dcterms:modified xsi:type="dcterms:W3CDTF">2004-04-26T13:42:27Z</dcterms:modified>
  <cp:revision>0</cp:revision>
  <dc:subject/>
  <dc:title/>
</cp:coreProperties>
</file>