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Leg</t>
  </si>
  <si>
    <t xml:space="preserve">Site</t>
  </si>
  <si>
    <t xml:space="preserve">Hole</t>
  </si>
  <si>
    <t xml:space="preserve">Core</t>
  </si>
  <si>
    <t xml:space="preserve">Type</t>
  </si>
  <si>
    <t xml:space="preserve">Section</t>
  </si>
  <si>
    <t xml:space="preserve">Top (cm)</t>
  </si>
  <si>
    <t xml:space="preserve">Bottom (cm)</t>
  </si>
  <si>
    <t xml:space="preserve">Depth (mbsf)</t>
  </si>
  <si>
    <t xml:space="preserve">Piece</t>
  </si>
  <si>
    <t xml:space="preserve">Igneous Unit</t>
  </si>
  <si>
    <t xml:space="preserve">Date</t>
  </si>
  <si>
    <t xml:space="preserve">Lab name</t>
  </si>
  <si>
    <t xml:space="preserve">Lithology</t>
  </si>
  <si>
    <t xml:space="preserve">(wt%):</t>
  </si>
  <si>
    <r>
      <rPr>
        <b val="true"/>
        <sz val="12"/>
        <color rgb="FF000000"/>
        <rFont val="Times New Roman"/>
        <family val="1"/>
      </rPr>
      <t xml:space="preserve">Si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Times New Roman"/>
        <family val="1"/>
      </rPr>
      <t xml:space="preserve">Ti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Times New Roman"/>
        <family val="1"/>
      </rPr>
      <t xml:space="preserve">Al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Times New Roman"/>
        <family val="1"/>
      </rPr>
      <t xml:space="preserve">Fe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3</t>
    </r>
  </si>
  <si>
    <t xml:space="preserve">MgO</t>
  </si>
  <si>
    <t xml:space="preserve">MnO</t>
  </si>
  <si>
    <t xml:space="preserve">CaO</t>
  </si>
  <si>
    <r>
      <rPr>
        <b val="true"/>
        <sz val="12"/>
        <color rgb="FF000000"/>
        <rFont val="Times New Roman"/>
        <family val="1"/>
      </rPr>
      <t xml:space="preserve">Na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K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P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O</t>
    </r>
    <r>
      <rPr>
        <b val="true"/>
        <vertAlign val="subscript"/>
        <sz val="12"/>
        <color rgb="FF000000"/>
        <rFont val="Times New Roman"/>
        <family val="1"/>
      </rPr>
      <t xml:space="preserve">5</t>
    </r>
  </si>
  <si>
    <t xml:space="preserve">Total</t>
  </si>
  <si>
    <t xml:space="preserve">LOI</t>
  </si>
  <si>
    <r>
      <rPr>
        <b val="true"/>
        <sz val="12"/>
        <color rgb="FF000000"/>
        <rFont val="Times New Roman"/>
        <family val="1"/>
      </rPr>
      <t xml:space="preserve">CO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</si>
  <si>
    <t xml:space="preserve">(ppm):</t>
  </si>
  <si>
    <t xml:space="preserve">S</t>
  </si>
  <si>
    <t xml:space="preserve"> Cr</t>
  </si>
  <si>
    <t xml:space="preserve">Ni</t>
  </si>
  <si>
    <t xml:space="preserve"> Ba</t>
  </si>
  <si>
    <t xml:space="preserve">Sr</t>
  </si>
  <si>
    <t xml:space="preserve">V</t>
  </si>
  <si>
    <t xml:space="preserve">Y</t>
  </si>
  <si>
    <t xml:space="preserve">Zr</t>
  </si>
  <si>
    <t xml:space="preserve">Sc</t>
  </si>
  <si>
    <t xml:space="preserve">Co</t>
  </si>
  <si>
    <t xml:space="preserve">A</t>
  </si>
  <si>
    <t xml:space="preserve">R</t>
  </si>
  <si>
    <t xml:space="preserve">9B   </t>
  </si>
  <si>
    <t xml:space="preserve">I</t>
  </si>
  <si>
    <t xml:space="preserve">1274A 3R1 87</t>
  </si>
  <si>
    <t xml:space="preserve">Harzburgite</t>
  </si>
  <si>
    <t xml:space="preserve">bdl</t>
  </si>
  <si>
    <t xml:space="preserve">10B  </t>
  </si>
  <si>
    <t xml:space="preserve">1274A 5R1 121-125</t>
  </si>
  <si>
    <t xml:space="preserve">1274A 7R1 48</t>
  </si>
  <si>
    <t xml:space="preserve">15C  </t>
  </si>
  <si>
    <t xml:space="preserve">1274A 8R1 108</t>
  </si>
  <si>
    <t xml:space="preserve">Dunite</t>
  </si>
  <si>
    <t xml:space="preserve">12B  </t>
  </si>
  <si>
    <t xml:space="preserve">1274A 11R1 75</t>
  </si>
  <si>
    <t xml:space="preserve">1274A 15R1 101</t>
  </si>
  <si>
    <t xml:space="preserve">1B   </t>
  </si>
  <si>
    <t xml:space="preserve">1274A 17R2 16-19</t>
  </si>
  <si>
    <t xml:space="preserve">II</t>
  </si>
  <si>
    <t xml:space="preserve">1274A 20R1 141-144</t>
  </si>
  <si>
    <t xml:space="preserve">1274A 23R2 0-3</t>
  </si>
  <si>
    <t xml:space="preserve">Mud</t>
  </si>
  <si>
    <t xml:space="preserve">1274A 23R2 67-70</t>
  </si>
  <si>
    <t xml:space="preserve">III</t>
  </si>
  <si>
    <t xml:space="preserve">1274A 27R1 78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vertAlign val="subscript"/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sz val="12"/>
      <name val="Times New Roman"/>
      <family val="1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Exp-C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1"/>
    <col collapsed="false" customWidth="true" hidden="false" outlineLevel="0" max="13" min="13" style="0" width="20.77"/>
    <col collapsed="false" customWidth="true" hidden="false" outlineLevel="0" max="14" min="14" style="0" width="11.2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/>
      <c r="AC1" s="8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76.2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3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3" t="s">
        <v>26</v>
      </c>
      <c r="AB2" s="12" t="s">
        <v>27</v>
      </c>
      <c r="AC2" s="14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</row>
    <row r="3" customFormat="false" ht="15.6" hidden="false" customHeight="false" outlineLevel="0" collapsed="false">
      <c r="A3" s="15" t="n">
        <v>209</v>
      </c>
      <c r="B3" s="15" t="n">
        <v>1274</v>
      </c>
      <c r="C3" s="16" t="s">
        <v>40</v>
      </c>
      <c r="D3" s="16" t="n">
        <v>3</v>
      </c>
      <c r="E3" s="16" t="s">
        <v>41</v>
      </c>
      <c r="F3" s="16" t="n">
        <v>1</v>
      </c>
      <c r="G3" s="16" t="n">
        <v>87</v>
      </c>
      <c r="H3" s="16" t="n">
        <v>89</v>
      </c>
      <c r="I3" s="16" t="n">
        <v>17.77</v>
      </c>
      <c r="J3" s="16" t="s">
        <v>42</v>
      </c>
      <c r="K3" s="16" t="s">
        <v>43</v>
      </c>
      <c r="L3" s="3" t="n">
        <v>37793</v>
      </c>
      <c r="M3" s="17" t="s">
        <v>44</v>
      </c>
      <c r="N3" s="18" t="s">
        <v>45</v>
      </c>
      <c r="O3" s="18"/>
      <c r="P3" s="18" t="n">
        <v>43.9246586769064</v>
      </c>
      <c r="Q3" s="18" t="n">
        <v>0.00762224604210727</v>
      </c>
      <c r="R3" s="18" t="n">
        <v>0.698932540703595</v>
      </c>
      <c r="S3" s="18" t="n">
        <v>8.57321534848886</v>
      </c>
      <c r="T3" s="18" t="n">
        <v>44.3075794563489</v>
      </c>
      <c r="U3" s="18" t="n">
        <v>0.126945018204789</v>
      </c>
      <c r="V3" s="18" t="n">
        <v>0.645710499681302</v>
      </c>
      <c r="W3" s="18" t="n">
        <v>0.0191412661125257</v>
      </c>
      <c r="X3" s="18" t="n">
        <v>0.00279873809803763</v>
      </c>
      <c r="Y3" s="18"/>
      <c r="Z3" s="19" t="n">
        <f aca="false">SUM(P3:Y3)</f>
        <v>98.3066037905865</v>
      </c>
      <c r="AA3" s="19" t="n">
        <v>10.4354</v>
      </c>
      <c r="AB3" s="20" t="n">
        <v>0.336298679941274</v>
      </c>
      <c r="AC3" s="21" t="n">
        <v>10.9858453454143</v>
      </c>
      <c r="AD3" s="22"/>
      <c r="AE3" s="23" t="s">
        <v>46</v>
      </c>
      <c r="AF3" s="24" t="n">
        <v>2072.22701514723</v>
      </c>
      <c r="AG3" s="24" t="n">
        <v>2416.55431446207</v>
      </c>
      <c r="AH3" s="25" t="s">
        <v>46</v>
      </c>
      <c r="AI3" s="25" t="n">
        <v>0.814139280515474</v>
      </c>
      <c r="AJ3" s="25" t="n">
        <v>32.7751021371645</v>
      </c>
      <c r="AK3" s="25" t="s">
        <v>46</v>
      </c>
      <c r="AL3" s="25" t="n">
        <v>2.73968727151996</v>
      </c>
      <c r="AM3" s="25" t="n">
        <v>8.47543803061538</v>
      </c>
      <c r="AN3" s="26" t="n">
        <v>114.099580194208</v>
      </c>
    </row>
    <row r="4" customFormat="false" ht="15.6" hidden="false" customHeight="false" outlineLevel="0" collapsed="false">
      <c r="A4" s="15" t="n">
        <v>209</v>
      </c>
      <c r="B4" s="15" t="n">
        <v>1274</v>
      </c>
      <c r="C4" s="16" t="s">
        <v>40</v>
      </c>
      <c r="D4" s="16" t="n">
        <v>5</v>
      </c>
      <c r="E4" s="16" t="s">
        <v>41</v>
      </c>
      <c r="F4" s="16" t="n">
        <v>1</v>
      </c>
      <c r="G4" s="16" t="n">
        <v>121</v>
      </c>
      <c r="H4" s="16" t="n">
        <v>125</v>
      </c>
      <c r="I4" s="16" t="n">
        <v>27.51</v>
      </c>
      <c r="J4" s="16" t="s">
        <v>47</v>
      </c>
      <c r="K4" s="16" t="s">
        <v>43</v>
      </c>
      <c r="L4" s="3" t="n">
        <v>37793</v>
      </c>
      <c r="M4" s="17" t="s">
        <v>48</v>
      </c>
      <c r="N4" s="18" t="s">
        <v>45</v>
      </c>
      <c r="O4" s="18"/>
      <c r="P4" s="18" t="n">
        <v>43.1753561028612</v>
      </c>
      <c r="Q4" s="18" t="n">
        <v>0.00988329518430287</v>
      </c>
      <c r="R4" s="18" t="n">
        <v>0.803382169220033</v>
      </c>
      <c r="S4" s="18" t="n">
        <v>8.52819485001901</v>
      </c>
      <c r="T4" s="18" t="n">
        <v>45.7352134018166</v>
      </c>
      <c r="U4" s="18" t="n">
        <v>0.118344836766343</v>
      </c>
      <c r="V4" s="18" t="n">
        <v>0.490158568286826</v>
      </c>
      <c r="W4" s="18" t="n">
        <v>0.0390116263424425</v>
      </c>
      <c r="X4" s="18" t="n">
        <v>0.00465845897626775</v>
      </c>
      <c r="Y4" s="18"/>
      <c r="Z4" s="19" t="n">
        <f aca="false">SUM(P4:Y4)</f>
        <v>98.904203309473</v>
      </c>
      <c r="AA4" s="19" t="n">
        <v>12.1428</v>
      </c>
      <c r="AB4" s="20" t="n">
        <v>0.35426072260929</v>
      </c>
      <c r="AC4" s="21" t="n">
        <v>14.5248034959849</v>
      </c>
      <c r="AD4" s="22"/>
      <c r="AE4" s="23" t="s">
        <v>46</v>
      </c>
      <c r="AF4" s="24" t="n">
        <v>2301.94801018089</v>
      </c>
      <c r="AG4" s="24" t="n">
        <v>2387.5017533783</v>
      </c>
      <c r="AH4" s="25" t="s">
        <v>46</v>
      </c>
      <c r="AI4" s="25" t="n">
        <v>1.91258498969378</v>
      </c>
      <c r="AJ4" s="25" t="n">
        <v>33.366457186545</v>
      </c>
      <c r="AK4" s="25" t="s">
        <v>46</v>
      </c>
      <c r="AL4" s="25" t="s">
        <v>46</v>
      </c>
      <c r="AM4" s="25" t="n">
        <v>8.26773838876553</v>
      </c>
      <c r="AN4" s="26" t="n">
        <v>114.039884467179</v>
      </c>
    </row>
    <row r="5" customFormat="false" ht="15.6" hidden="false" customHeight="false" outlineLevel="0" collapsed="false">
      <c r="A5" s="27" t="n">
        <v>209</v>
      </c>
      <c r="B5" s="15" t="n">
        <v>1274</v>
      </c>
      <c r="C5" s="16" t="s">
        <v>40</v>
      </c>
      <c r="D5" s="16" t="n">
        <v>7</v>
      </c>
      <c r="E5" s="16" t="s">
        <v>41</v>
      </c>
      <c r="F5" s="16" t="n">
        <v>1</v>
      </c>
      <c r="G5" s="16" t="n">
        <v>48</v>
      </c>
      <c r="H5" s="16" t="n">
        <v>54</v>
      </c>
      <c r="I5" s="16" t="n">
        <v>36.28</v>
      </c>
      <c r="J5" s="16" t="n">
        <v>5</v>
      </c>
      <c r="K5" s="16" t="s">
        <v>43</v>
      </c>
      <c r="L5" s="3" t="n">
        <v>37793</v>
      </c>
      <c r="M5" s="17" t="s">
        <v>49</v>
      </c>
      <c r="N5" s="18" t="s">
        <v>45</v>
      </c>
      <c r="O5" s="28"/>
      <c r="P5" s="28" t="n">
        <v>43.752638717118</v>
      </c>
      <c r="Q5" s="18" t="n">
        <v>0.00676269220296522</v>
      </c>
      <c r="R5" s="28" t="n">
        <v>0.662348198462737</v>
      </c>
      <c r="S5" s="28" t="n">
        <v>8.50590039959499</v>
      </c>
      <c r="T5" s="28" t="n">
        <v>44.4219745109688</v>
      </c>
      <c r="U5" s="28" t="n">
        <v>0.124370095506683</v>
      </c>
      <c r="V5" s="28" t="n">
        <v>0.724208311304182</v>
      </c>
      <c r="W5" s="28" t="n">
        <v>0.0161467842848561</v>
      </c>
      <c r="X5" s="18" t="n">
        <v>0.00333187042420456</v>
      </c>
      <c r="Y5" s="28"/>
      <c r="Z5" s="19" t="n">
        <f aca="false">SUM(P5:Y5)</f>
        <v>98.2176815798674</v>
      </c>
      <c r="AA5" s="29" t="n">
        <v>10.1915</v>
      </c>
      <c r="AB5" s="20" t="n">
        <v>0.366829004037942</v>
      </c>
      <c r="AC5" s="21" t="n">
        <v>11.94707807612</v>
      </c>
      <c r="AD5" s="30"/>
      <c r="AE5" s="23" t="s">
        <v>46</v>
      </c>
      <c r="AF5" s="24" t="n">
        <v>2037.74414767143</v>
      </c>
      <c r="AG5" s="24" t="n">
        <v>2389.94916488789</v>
      </c>
      <c r="AH5" s="25" t="s">
        <v>46</v>
      </c>
      <c r="AI5" s="25" t="n">
        <v>1.15567399428018</v>
      </c>
      <c r="AJ5" s="25" t="n">
        <v>31.6482841366798</v>
      </c>
      <c r="AK5" s="25" t="s">
        <v>46</v>
      </c>
      <c r="AL5" s="25" t="n">
        <v>3.83390263246295</v>
      </c>
      <c r="AM5" s="25" t="n">
        <v>8.41367876802088</v>
      </c>
      <c r="AN5" s="24" t="n">
        <v>114.287596426471</v>
      </c>
    </row>
    <row r="6" customFormat="false" ht="15.6" hidden="false" customHeight="false" outlineLevel="0" collapsed="false">
      <c r="A6" s="31" t="n">
        <v>209</v>
      </c>
      <c r="B6" s="15" t="n">
        <v>1274</v>
      </c>
      <c r="C6" s="16" t="s">
        <v>40</v>
      </c>
      <c r="D6" s="16" t="n">
        <v>8</v>
      </c>
      <c r="E6" s="16" t="s">
        <v>41</v>
      </c>
      <c r="F6" s="16" t="n">
        <v>1</v>
      </c>
      <c r="G6" s="16" t="n">
        <v>108</v>
      </c>
      <c r="H6" s="16" t="n">
        <v>111</v>
      </c>
      <c r="I6" s="16" t="n">
        <v>41.08</v>
      </c>
      <c r="J6" s="16" t="s">
        <v>50</v>
      </c>
      <c r="K6" s="16" t="s">
        <v>43</v>
      </c>
      <c r="L6" s="3" t="n">
        <v>37793</v>
      </c>
      <c r="M6" s="17" t="s">
        <v>51</v>
      </c>
      <c r="N6" s="18" t="s">
        <v>52</v>
      </c>
      <c r="O6" s="18"/>
      <c r="P6" s="18" t="n">
        <v>40.8489414443751</v>
      </c>
      <c r="Q6" s="18" t="n">
        <v>0.0053791337685749</v>
      </c>
      <c r="R6" s="18" t="n">
        <v>0.162970148726793</v>
      </c>
      <c r="S6" s="18" t="n">
        <v>8.94192583330137</v>
      </c>
      <c r="T6" s="18" t="n">
        <v>48.1145691413847</v>
      </c>
      <c r="U6" s="18" t="n">
        <v>0.123600822587696</v>
      </c>
      <c r="V6" s="18" t="n">
        <v>0.44656396715567</v>
      </c>
      <c r="W6" s="18" t="n">
        <v>0.0139444863039569</v>
      </c>
      <c r="X6" s="18" t="n">
        <v>0.00542603958071806</v>
      </c>
      <c r="Y6" s="18"/>
      <c r="Z6" s="19" t="n">
        <f aca="false">SUM(P6:Y6)</f>
        <v>98.6633210171846</v>
      </c>
      <c r="AA6" s="8" t="n">
        <v>13.7228</v>
      </c>
      <c r="AB6" s="20" t="n">
        <v>0.3644496331325</v>
      </c>
      <c r="AC6" s="21" t="n">
        <v>15.4929087685637</v>
      </c>
      <c r="AD6" s="22"/>
      <c r="AE6" s="23" t="s">
        <v>46</v>
      </c>
      <c r="AF6" s="24" t="n">
        <v>1230.1605808593</v>
      </c>
      <c r="AG6" s="24" t="n">
        <v>2697.12925515932</v>
      </c>
      <c r="AH6" s="25" t="s">
        <v>46</v>
      </c>
      <c r="AI6" s="25" t="n">
        <v>1.5201427924452</v>
      </c>
      <c r="AJ6" s="25" t="n">
        <v>13.6729099931879</v>
      </c>
      <c r="AK6" s="25" t="n">
        <v>3.97212349010883</v>
      </c>
      <c r="AL6" s="25" t="n">
        <v>2.01892272478252</v>
      </c>
      <c r="AM6" s="25" t="n">
        <v>5.12195682778113</v>
      </c>
      <c r="AN6" s="24" t="n">
        <v>127.08657511192</v>
      </c>
    </row>
    <row r="7" customFormat="false" ht="15.6" hidden="false" customHeight="false" outlineLevel="0" collapsed="false">
      <c r="A7" s="31" t="n">
        <v>209</v>
      </c>
      <c r="B7" s="15" t="n">
        <v>1274</v>
      </c>
      <c r="C7" s="16" t="s">
        <v>40</v>
      </c>
      <c r="D7" s="16" t="n">
        <v>11</v>
      </c>
      <c r="E7" s="16" t="s">
        <v>41</v>
      </c>
      <c r="F7" s="16" t="n">
        <v>1</v>
      </c>
      <c r="G7" s="16" t="n">
        <v>75</v>
      </c>
      <c r="H7" s="16" t="n">
        <v>79</v>
      </c>
      <c r="I7" s="16" t="n">
        <v>55.65</v>
      </c>
      <c r="J7" s="16" t="s">
        <v>53</v>
      </c>
      <c r="K7" s="16" t="s">
        <v>43</v>
      </c>
      <c r="L7" s="3" t="n">
        <v>37793</v>
      </c>
      <c r="M7" s="17" t="s">
        <v>54</v>
      </c>
      <c r="N7" s="18" t="s">
        <v>45</v>
      </c>
      <c r="O7" s="18"/>
      <c r="P7" s="18" t="n">
        <v>44.4398571112689</v>
      </c>
      <c r="Q7" s="18" t="n">
        <v>0.00743974689951589</v>
      </c>
      <c r="R7" s="18" t="n">
        <v>0.747515776104244</v>
      </c>
      <c r="S7" s="18" t="n">
        <v>8.30027046836199</v>
      </c>
      <c r="T7" s="18" t="n">
        <v>44.9911875498135</v>
      </c>
      <c r="U7" s="18" t="n">
        <v>0.123304435831874</v>
      </c>
      <c r="V7" s="18" t="n">
        <v>0.734361395452142</v>
      </c>
      <c r="W7" s="18" t="n">
        <v>0.020146448423575</v>
      </c>
      <c r="X7" s="18" t="n">
        <v>0.00171884060306826</v>
      </c>
      <c r="Y7" s="18"/>
      <c r="Z7" s="19" t="n">
        <f aca="false">SUM(P7:Y7)</f>
        <v>99.3658017727588</v>
      </c>
      <c r="AA7" s="19" t="n">
        <v>12.6939</v>
      </c>
      <c r="AB7" s="20" t="n">
        <v>0.403370764046293</v>
      </c>
      <c r="AC7" s="21" t="n">
        <v>14.1818249617386</v>
      </c>
      <c r="AD7" s="22"/>
      <c r="AE7" s="23" t="s">
        <v>46</v>
      </c>
      <c r="AF7" s="24" t="n">
        <v>2800.54160993933</v>
      </c>
      <c r="AG7" s="24" t="n">
        <v>2345.50573782739</v>
      </c>
      <c r="AH7" s="25" t="s">
        <v>46</v>
      </c>
      <c r="AI7" s="25" t="n">
        <v>1.68570548209064</v>
      </c>
      <c r="AJ7" s="25" t="n">
        <v>34.7067624767533</v>
      </c>
      <c r="AK7" s="25" t="s">
        <v>46</v>
      </c>
      <c r="AL7" s="25" t="s">
        <v>46</v>
      </c>
      <c r="AM7" s="25" t="n">
        <v>8.68756517197187</v>
      </c>
      <c r="AN7" s="24" t="n">
        <v>107.264522005403</v>
      </c>
    </row>
    <row r="8" customFormat="false" ht="15.6" hidden="false" customHeight="false" outlineLevel="0" collapsed="false">
      <c r="A8" s="31" t="n">
        <v>209</v>
      </c>
      <c r="B8" s="15" t="n">
        <v>1274</v>
      </c>
      <c r="C8" s="16" t="s">
        <v>40</v>
      </c>
      <c r="D8" s="16" t="n">
        <v>15</v>
      </c>
      <c r="E8" s="16" t="s">
        <v>41</v>
      </c>
      <c r="F8" s="16" t="n">
        <v>1</v>
      </c>
      <c r="G8" s="16" t="n">
        <v>101</v>
      </c>
      <c r="H8" s="16" t="n">
        <v>104</v>
      </c>
      <c r="I8" s="16" t="n">
        <v>75.01</v>
      </c>
      <c r="J8" s="16" t="n">
        <v>15</v>
      </c>
      <c r="K8" s="16" t="s">
        <v>43</v>
      </c>
      <c r="L8" s="3" t="n">
        <v>37793</v>
      </c>
      <c r="M8" s="17" t="s">
        <v>55</v>
      </c>
      <c r="N8" s="18" t="s">
        <v>45</v>
      </c>
      <c r="O8" s="28"/>
      <c r="P8" s="28" t="n">
        <v>41.7811272788426</v>
      </c>
      <c r="Q8" s="18" t="n">
        <v>0.0102373515515066</v>
      </c>
      <c r="R8" s="18" t="n">
        <v>0.309527686230039</v>
      </c>
      <c r="S8" s="18" t="n">
        <v>8.92706813690655</v>
      </c>
      <c r="T8" s="18" t="n">
        <v>46.7772868259361</v>
      </c>
      <c r="U8" s="18" t="n">
        <v>0.118900393848071</v>
      </c>
      <c r="V8" s="18" t="n">
        <v>0.214475331905326</v>
      </c>
      <c r="W8" s="18" t="n">
        <v>0.0278282923234694</v>
      </c>
      <c r="X8" s="18" t="n">
        <v>0.00334084683406872</v>
      </c>
      <c r="Y8" s="28"/>
      <c r="Z8" s="19" t="n">
        <f aca="false">SUM(P8:Y8)</f>
        <v>98.1697921443777</v>
      </c>
      <c r="AA8" s="29" t="n">
        <v>15.4707</v>
      </c>
      <c r="AB8" s="20" t="n">
        <v>0.384617121400081</v>
      </c>
      <c r="AC8" s="21" t="n">
        <v>16.4740463810673</v>
      </c>
      <c r="AD8" s="30"/>
      <c r="AE8" s="23" t="s">
        <v>46</v>
      </c>
      <c r="AF8" s="24" t="n">
        <v>2234.13677136883</v>
      </c>
      <c r="AG8" s="24" t="n">
        <v>2547.93344577941</v>
      </c>
      <c r="AH8" s="25" t="s">
        <v>46</v>
      </c>
      <c r="AI8" s="25" t="n">
        <v>1.02716731612177</v>
      </c>
      <c r="AJ8" s="25" t="n">
        <v>18.4505959941107</v>
      </c>
      <c r="AK8" s="25" t="s">
        <v>46</v>
      </c>
      <c r="AL8" s="25" t="n">
        <v>1.99310883154013</v>
      </c>
      <c r="AM8" s="25" t="n">
        <v>6.12261159490993</v>
      </c>
      <c r="AN8" s="24" t="n">
        <v>123.115617893013</v>
      </c>
    </row>
    <row r="9" customFormat="false" ht="15.6" hidden="false" customHeight="false" outlineLevel="0" collapsed="false">
      <c r="A9" s="31" t="n">
        <v>209</v>
      </c>
      <c r="B9" s="15" t="n">
        <v>1274</v>
      </c>
      <c r="C9" s="16" t="s">
        <v>40</v>
      </c>
      <c r="D9" s="16" t="n">
        <v>17</v>
      </c>
      <c r="E9" s="16" t="s">
        <v>41</v>
      </c>
      <c r="F9" s="16" t="n">
        <v>2</v>
      </c>
      <c r="G9" s="16" t="n">
        <v>16</v>
      </c>
      <c r="H9" s="16" t="n">
        <v>19</v>
      </c>
      <c r="I9" s="16" t="n">
        <v>89.91</v>
      </c>
      <c r="J9" s="16" t="s">
        <v>56</v>
      </c>
      <c r="K9" s="16" t="s">
        <v>43</v>
      </c>
      <c r="L9" s="3" t="n">
        <v>37793</v>
      </c>
      <c r="M9" s="17" t="s">
        <v>57</v>
      </c>
      <c r="N9" s="18" t="s">
        <v>45</v>
      </c>
      <c r="O9" s="18"/>
      <c r="P9" s="28" t="n">
        <v>44.9135715489321</v>
      </c>
      <c r="Q9" s="18" t="n">
        <v>0.0138043113684754</v>
      </c>
      <c r="R9" s="18" t="n">
        <v>0.912835138466319</v>
      </c>
      <c r="S9" s="18" t="n">
        <v>8.42511748933859</v>
      </c>
      <c r="T9" s="18" t="n">
        <v>45.3861822982088</v>
      </c>
      <c r="U9" s="18" t="n">
        <v>0.116428309677063</v>
      </c>
      <c r="V9" s="18" t="n">
        <v>0.365685860815739</v>
      </c>
      <c r="W9" s="18" t="n">
        <v>0.0262698133202323</v>
      </c>
      <c r="X9" s="18" t="n">
        <v>0.0028737479072972</v>
      </c>
      <c r="Y9" s="18"/>
      <c r="Z9" s="19" t="n">
        <f aca="false">SUM(P9:Y9)</f>
        <v>100.162768518035</v>
      </c>
      <c r="AA9" s="20" t="n">
        <v>13.3749</v>
      </c>
      <c r="AB9" s="20" t="n">
        <v>0.35648428294556</v>
      </c>
      <c r="AC9" s="21" t="n">
        <v>14.8460091132318</v>
      </c>
      <c r="AD9" s="22"/>
      <c r="AE9" s="23" t="s">
        <v>46</v>
      </c>
      <c r="AF9" s="24" t="n">
        <v>2665.28319916585</v>
      </c>
      <c r="AG9" s="24" t="n">
        <v>2455.7572510045</v>
      </c>
      <c r="AH9" s="25" t="s">
        <v>46</v>
      </c>
      <c r="AI9" s="25" t="n">
        <v>3.44254004212165</v>
      </c>
      <c r="AJ9" s="25" t="n">
        <v>30.4571793446734</v>
      </c>
      <c r="AK9" s="25" t="s">
        <v>46</v>
      </c>
      <c r="AL9" s="25" t="s">
        <v>46</v>
      </c>
      <c r="AM9" s="25" t="n">
        <v>7.56692025796685</v>
      </c>
      <c r="AN9" s="24" t="n">
        <v>112.181211849611</v>
      </c>
    </row>
    <row r="10" customFormat="false" ht="15.6" hidden="false" customHeight="false" outlineLevel="0" collapsed="false">
      <c r="A10" s="16" t="n">
        <v>209</v>
      </c>
      <c r="B10" s="15" t="n">
        <v>1274</v>
      </c>
      <c r="C10" s="16" t="s">
        <v>40</v>
      </c>
      <c r="D10" s="16" t="n">
        <v>20</v>
      </c>
      <c r="E10" s="16" t="s">
        <v>41</v>
      </c>
      <c r="F10" s="16" t="n">
        <v>1</v>
      </c>
      <c r="G10" s="16" t="n">
        <v>141</v>
      </c>
      <c r="H10" s="16" t="n">
        <v>144</v>
      </c>
      <c r="I10" s="16" t="n">
        <v>104.31</v>
      </c>
      <c r="J10" s="16" t="n">
        <v>26</v>
      </c>
      <c r="K10" s="16" t="s">
        <v>58</v>
      </c>
      <c r="L10" s="32" t="n">
        <v>37793</v>
      </c>
      <c r="M10" s="17" t="s">
        <v>59</v>
      </c>
      <c r="N10" s="33" t="s">
        <v>52</v>
      </c>
      <c r="O10" s="18"/>
      <c r="P10" s="33" t="n">
        <v>40.8599698404311</v>
      </c>
      <c r="Q10" s="18" t="n">
        <v>0.00659793857171299</v>
      </c>
      <c r="R10" s="34" t="n">
        <v>0.164056092210572</v>
      </c>
      <c r="S10" s="33" t="n">
        <v>10.3639413785227</v>
      </c>
      <c r="T10" s="33" t="n">
        <v>47.8515386836413</v>
      </c>
      <c r="U10" s="33" t="n">
        <v>0.117532261722472</v>
      </c>
      <c r="V10" s="33" t="n">
        <v>-0.0387184988287584</v>
      </c>
      <c r="W10" s="33" t="n">
        <v>0.0379725676201499</v>
      </c>
      <c r="X10" s="18" t="n">
        <v>0.00407672721878471</v>
      </c>
      <c r="Y10" s="33"/>
      <c r="Z10" s="19" t="n">
        <f aca="false">SUM(P10:Y10)</f>
        <v>99.36696699111</v>
      </c>
      <c r="AA10" s="34" t="n">
        <v>14.744</v>
      </c>
      <c r="AB10" s="34" t="n">
        <v>0.323430504823876</v>
      </c>
      <c r="AC10" s="21" t="n">
        <v>16.2360092663433</v>
      </c>
      <c r="AD10" s="35"/>
      <c r="AE10" s="26" t="n">
        <v>637.535386693318</v>
      </c>
      <c r="AF10" s="26" t="n">
        <v>1907.96086948819</v>
      </c>
      <c r="AG10" s="26" t="n">
        <v>2687.69975060115</v>
      </c>
      <c r="AH10" s="26" t="s">
        <v>46</v>
      </c>
      <c r="AI10" s="36" t="n">
        <v>1.49788664643317</v>
      </c>
      <c r="AJ10" s="36" t="n">
        <v>14.680230947712</v>
      </c>
      <c r="AK10" s="25" t="s">
        <v>46</v>
      </c>
      <c r="AL10" s="37" t="s">
        <v>46</v>
      </c>
      <c r="AM10" s="38" t="n">
        <v>3.83361519774436</v>
      </c>
      <c r="AN10" s="39" t="n">
        <v>125.518788285092</v>
      </c>
    </row>
    <row r="11" customFormat="false" ht="15.6" hidden="false" customHeight="false" outlineLevel="0" collapsed="false">
      <c r="A11" s="16" t="n">
        <v>209</v>
      </c>
      <c r="B11" s="15" t="n">
        <v>1274</v>
      </c>
      <c r="C11" s="16" t="s">
        <v>40</v>
      </c>
      <c r="D11" s="40" t="n">
        <v>23</v>
      </c>
      <c r="E11" s="40" t="s">
        <v>41</v>
      </c>
      <c r="F11" s="40" t="n">
        <v>2</v>
      </c>
      <c r="G11" s="26" t="n">
        <v>0</v>
      </c>
      <c r="H11" s="26" t="n">
        <v>3</v>
      </c>
      <c r="I11" s="16" t="n">
        <v>127.45</v>
      </c>
      <c r="J11" s="16" t="n">
        <v>1</v>
      </c>
      <c r="K11" s="16" t="s">
        <v>58</v>
      </c>
      <c r="L11" s="32" t="n">
        <v>37793</v>
      </c>
      <c r="M11" s="17" t="s">
        <v>60</v>
      </c>
      <c r="N11" s="33" t="s">
        <v>61</v>
      </c>
      <c r="O11" s="33"/>
      <c r="P11" s="33" t="n">
        <v>45.1559009777708</v>
      </c>
      <c r="Q11" s="4" t="n">
        <v>0.0243748987273524</v>
      </c>
      <c r="R11" s="20" t="n">
        <v>0.938520178873711</v>
      </c>
      <c r="S11" s="33" t="n">
        <v>8.41783282287201</v>
      </c>
      <c r="T11" s="28" t="n">
        <v>44.4345900996076</v>
      </c>
      <c r="U11" s="18" t="n">
        <v>0.104198075021276</v>
      </c>
      <c r="V11" s="18" t="n">
        <v>0.0352213908027453</v>
      </c>
      <c r="W11" s="18" t="n">
        <v>0.140838004726705</v>
      </c>
      <c r="X11" s="18" t="n">
        <v>0.0162290244950512</v>
      </c>
      <c r="Y11" s="33"/>
      <c r="Z11" s="19" t="n">
        <f aca="false">SUM(P11:Y11)</f>
        <v>99.2677054728973</v>
      </c>
      <c r="AA11" s="34" t="n">
        <v>14.5568</v>
      </c>
      <c r="AB11" s="34" t="n">
        <v>0.311554610396858</v>
      </c>
      <c r="AC11" s="21" t="n">
        <v>15.2809906982696</v>
      </c>
      <c r="AD11" s="35"/>
      <c r="AE11" s="26" t="n">
        <v>672.22901340063</v>
      </c>
      <c r="AF11" s="26" t="n">
        <v>2644.33299740521</v>
      </c>
      <c r="AG11" s="26" t="n">
        <v>2412.58708325193</v>
      </c>
      <c r="AH11" s="26" t="s">
        <v>46</v>
      </c>
      <c r="AI11" s="25" t="n">
        <v>2.66183262589997</v>
      </c>
      <c r="AJ11" s="36" t="n">
        <v>35.9635946149151</v>
      </c>
      <c r="AK11" s="25" t="n">
        <v>2.96589491536634</v>
      </c>
      <c r="AL11" s="37" t="n">
        <v>9.64346092942525</v>
      </c>
      <c r="AM11" s="38" t="n">
        <v>8.72688921702226</v>
      </c>
      <c r="AN11" s="39" t="n">
        <v>106.172702460462</v>
      </c>
    </row>
    <row r="12" customFormat="false" ht="15.6" hidden="false" customHeight="false" outlineLevel="0" collapsed="false">
      <c r="A12" s="16" t="n">
        <v>209</v>
      </c>
      <c r="B12" s="15" t="n">
        <v>1274</v>
      </c>
      <c r="C12" s="16" t="s">
        <v>40</v>
      </c>
      <c r="D12" s="16" t="n">
        <v>23</v>
      </c>
      <c r="E12" s="16" t="s">
        <v>41</v>
      </c>
      <c r="F12" s="16" t="n">
        <v>2</v>
      </c>
      <c r="G12" s="16" t="n">
        <v>67</v>
      </c>
      <c r="H12" s="16" t="n">
        <v>70</v>
      </c>
      <c r="I12" s="16" t="n">
        <v>128.12</v>
      </c>
      <c r="J12" s="16" t="n">
        <v>1</v>
      </c>
      <c r="K12" s="16" t="s">
        <v>58</v>
      </c>
      <c r="L12" s="3" t="n">
        <v>37793</v>
      </c>
      <c r="M12" s="17" t="s">
        <v>62</v>
      </c>
      <c r="N12" s="33" t="s">
        <v>61</v>
      </c>
      <c r="O12" s="33"/>
      <c r="P12" s="18" t="n">
        <v>44.0225542815593</v>
      </c>
      <c r="Q12" s="4" t="n">
        <v>0.15423827205153</v>
      </c>
      <c r="R12" s="33" t="n">
        <v>1.54326400870753</v>
      </c>
      <c r="S12" s="33" t="n">
        <v>9.19555256469925</v>
      </c>
      <c r="T12" s="33" t="n">
        <v>43.7831294831766</v>
      </c>
      <c r="U12" s="33" t="n">
        <v>0.146126056638775</v>
      </c>
      <c r="V12" s="33" t="n">
        <v>0.779952111511456</v>
      </c>
      <c r="W12" s="33" t="n">
        <v>0.227821905866335</v>
      </c>
      <c r="X12" s="4" t="n">
        <v>0.0157328704755848</v>
      </c>
      <c r="Y12" s="33"/>
      <c r="Z12" s="19" t="n">
        <f aca="false">SUM(P12:Y12)</f>
        <v>99.8683715546864</v>
      </c>
      <c r="AA12" s="34" t="n">
        <v>14.1591</v>
      </c>
      <c r="AB12" s="34" t="n">
        <v>0.655943469279148</v>
      </c>
      <c r="AC12" s="21" t="n">
        <v>15.3005559971901</v>
      </c>
      <c r="AD12" s="35"/>
      <c r="AE12" s="26" t="n">
        <v>3268.11763997555</v>
      </c>
      <c r="AF12" s="24" t="n">
        <v>2683.12991176108</v>
      </c>
      <c r="AG12" s="24" t="n">
        <v>2258.47962204</v>
      </c>
      <c r="AH12" s="25" t="n">
        <v>21.698618122585</v>
      </c>
      <c r="AI12" s="25" t="n">
        <v>3.34814459454052</v>
      </c>
      <c r="AJ12" s="25" t="n">
        <v>50.8875089883292</v>
      </c>
      <c r="AK12" s="25" t="n">
        <v>4.68608157568367</v>
      </c>
      <c r="AL12" s="25" t="n">
        <v>9.69918136979777</v>
      </c>
      <c r="AM12" s="25" t="n">
        <v>9.14873785256464</v>
      </c>
      <c r="AN12" s="24" t="n">
        <v>111.789155419925</v>
      </c>
    </row>
    <row r="13" customFormat="false" ht="15.6" hidden="false" customHeight="false" outlineLevel="0" collapsed="false">
      <c r="A13" s="31" t="n">
        <v>209</v>
      </c>
      <c r="B13" s="15" t="n">
        <v>1274</v>
      </c>
      <c r="C13" s="16" t="s">
        <v>40</v>
      </c>
      <c r="D13" s="41" t="n">
        <v>27</v>
      </c>
      <c r="E13" s="40" t="s">
        <v>41</v>
      </c>
      <c r="F13" s="41" t="n">
        <v>1</v>
      </c>
      <c r="G13" s="24" t="n">
        <v>78</v>
      </c>
      <c r="H13" s="24" t="n">
        <v>83</v>
      </c>
      <c r="I13" s="16" t="n">
        <v>146.88</v>
      </c>
      <c r="J13" s="16" t="n">
        <v>7</v>
      </c>
      <c r="K13" s="16" t="s">
        <v>63</v>
      </c>
      <c r="L13" s="32" t="n">
        <v>37793</v>
      </c>
      <c r="M13" s="17" t="s">
        <v>64</v>
      </c>
      <c r="N13" s="18" t="s">
        <v>45</v>
      </c>
      <c r="O13" s="33"/>
      <c r="P13" s="18" t="n">
        <v>44.4077673747457</v>
      </c>
      <c r="Q13" s="4" t="n">
        <v>0.0139647481285778</v>
      </c>
      <c r="R13" s="20" t="n">
        <v>0.765510857127474</v>
      </c>
      <c r="S13" s="33" t="n">
        <v>8.35868589163117</v>
      </c>
      <c r="T13" s="28" t="n">
        <v>45.0060030713763</v>
      </c>
      <c r="U13" s="18" t="n">
        <v>0.108804970535386</v>
      </c>
      <c r="V13" s="18" t="n">
        <v>0.459418066749021</v>
      </c>
      <c r="W13" s="18" t="n">
        <v>0.0188666713614548</v>
      </c>
      <c r="X13" s="4" t="n">
        <v>0.0031407612411874</v>
      </c>
      <c r="Y13" s="18"/>
      <c r="Z13" s="19" t="n">
        <f aca="false">SUM(P13:Y13)</f>
        <v>99.1421624128963</v>
      </c>
      <c r="AA13" s="18" t="n">
        <v>12.4099</v>
      </c>
      <c r="AB13" s="18" t="n">
        <v>0.291152294257136</v>
      </c>
      <c r="AC13" s="18" t="n">
        <v>13.6817501521004</v>
      </c>
      <c r="AD13" s="18"/>
      <c r="AE13" s="42" t="s">
        <v>46</v>
      </c>
      <c r="AF13" s="24" t="n">
        <v>2493.19374747775</v>
      </c>
      <c r="AG13" s="24" t="n">
        <v>2518.6126393011</v>
      </c>
      <c r="AH13" s="26" t="n">
        <v>157.100473591279</v>
      </c>
      <c r="AI13" s="25" t="n">
        <v>4.07059401921517</v>
      </c>
      <c r="AJ13" s="18" t="n">
        <v>28.8917173934625</v>
      </c>
      <c r="AK13" s="25" t="s">
        <v>46</v>
      </c>
      <c r="AL13" s="25" t="s">
        <v>46</v>
      </c>
      <c r="AM13" s="25" t="n">
        <v>7.39426625829348</v>
      </c>
      <c r="AN13" s="24" t="n">
        <v>115.98282954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51:04Z</dcterms:created>
  <dc:creator>peters</dc:creator>
  <dc:description/>
  <dc:language>en-US</dc:language>
  <cp:lastModifiedBy>peters</cp:lastModifiedBy>
  <dcterms:modified xsi:type="dcterms:W3CDTF">2004-04-26T13:44:10Z</dcterms:modified>
  <cp:revision>0</cp:revision>
  <dc:subject/>
  <dc:title/>
</cp:coreProperties>
</file>