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9">
  <si>
    <t xml:space="preserve">Leg</t>
  </si>
  <si>
    <t xml:space="preserve">Site</t>
  </si>
  <si>
    <t xml:space="preserve">Hole</t>
  </si>
  <si>
    <t xml:space="preserve">Core</t>
  </si>
  <si>
    <t xml:space="preserve">Type</t>
  </si>
  <si>
    <t xml:space="preserve">Section</t>
  </si>
  <si>
    <t xml:space="preserve">Top (cm)</t>
  </si>
  <si>
    <t xml:space="preserve">Bottom (cm)</t>
  </si>
  <si>
    <t xml:space="preserve">Depth (mbsf)</t>
  </si>
  <si>
    <t xml:space="preserve">Piece</t>
  </si>
  <si>
    <t xml:space="preserve">Igneous Unit</t>
  </si>
  <si>
    <t xml:space="preserve">Lithology</t>
  </si>
  <si>
    <t xml:space="preserve">(wt%):</t>
  </si>
  <si>
    <r>
      <rPr>
        <b val="true"/>
        <sz val="12"/>
        <rFont val="Times New Roman"/>
        <family val="1"/>
      </rPr>
      <t xml:space="preserve">Si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Ti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Al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Fe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MgO</t>
  </si>
  <si>
    <t xml:space="preserve">MnO</t>
  </si>
  <si>
    <t xml:space="preserve">CaO</t>
  </si>
  <si>
    <r>
      <rPr>
        <b val="true"/>
        <sz val="12"/>
        <rFont val="Times New Roman"/>
        <family val="1"/>
      </rPr>
      <t xml:space="preserve">Na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  <r>
      <rPr>
        <b val="true"/>
        <vertAlign val="subscript"/>
        <sz val="12"/>
        <rFont val="Times New Roman"/>
        <family val="1"/>
      </rPr>
      <t xml:space="preserve">5</t>
    </r>
  </si>
  <si>
    <t xml:space="preserve">Total</t>
  </si>
  <si>
    <t xml:space="preserve">LOI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</si>
  <si>
    <t xml:space="preserve">(ppm):</t>
  </si>
  <si>
    <t xml:space="preserve">S</t>
  </si>
  <si>
    <t xml:space="preserve"> Cr</t>
  </si>
  <si>
    <t xml:space="preserve">Ni</t>
  </si>
  <si>
    <t xml:space="preserve"> Ba</t>
  </si>
  <si>
    <t xml:space="preserve">Sr</t>
  </si>
  <si>
    <t xml:space="preserve">V</t>
  </si>
  <si>
    <t xml:space="preserve">Y</t>
  </si>
  <si>
    <t xml:space="preserve">Zr</t>
  </si>
  <si>
    <t xml:space="preserve">Sc</t>
  </si>
  <si>
    <t xml:space="preserve">Co</t>
  </si>
  <si>
    <t xml:space="preserve">B</t>
  </si>
  <si>
    <t xml:space="preserve">R</t>
  </si>
  <si>
    <t xml:space="preserve">I</t>
  </si>
  <si>
    <t xml:space="preserve">diabase</t>
  </si>
  <si>
    <t xml:space="preserve">bdl</t>
  </si>
  <si>
    <t xml:space="preserve">gabbro</t>
  </si>
  <si>
    <t xml:space="preserve">II</t>
  </si>
  <si>
    <t xml:space="preserve">troctolite</t>
  </si>
  <si>
    <t xml:space="preserve">4A   </t>
  </si>
  <si>
    <t xml:space="preserve">III</t>
  </si>
  <si>
    <t xml:space="preserve">GFG</t>
  </si>
  <si>
    <t xml:space="preserve">GCG</t>
  </si>
  <si>
    <t xml:space="preserve">1B   </t>
  </si>
  <si>
    <t xml:space="preserve">DFG</t>
  </si>
  <si>
    <t xml:space="preserve">5A   </t>
  </si>
  <si>
    <t xml:space="preserve">6B   </t>
  </si>
  <si>
    <t xml:space="preserve">1D   </t>
  </si>
  <si>
    <t xml:space="preserve">4C   </t>
  </si>
  <si>
    <t xml:space="preserve">GCG alt</t>
  </si>
  <si>
    <t xml:space="preserve">7B   </t>
  </si>
  <si>
    <t xml:space="preserve">D</t>
  </si>
  <si>
    <t xml:space="preserve">19B  </t>
  </si>
  <si>
    <t xml:space="preserve">14A  </t>
  </si>
  <si>
    <t xml:space="preserve">1A   </t>
  </si>
  <si>
    <t xml:space="preserve">15A  </t>
  </si>
  <si>
    <t xml:space="preserve">17B  </t>
  </si>
  <si>
    <t xml:space="preserve">8A   </t>
  </si>
  <si>
    <t xml:space="preserve">IV</t>
  </si>
  <si>
    <t xml:space="preserve">20B </t>
  </si>
  <si>
    <t xml:space="preserve">4F</t>
  </si>
  <si>
    <t xml:space="preserve">Tronjhem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1"/>
    </font>
    <font>
      <b val="true"/>
      <vertAlign val="subscript"/>
      <sz val="12"/>
      <name val="Times New Roman"/>
      <family val="0"/>
    </font>
    <font>
      <i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Exp-C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76.2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1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1" t="s">
        <v>24</v>
      </c>
      <c r="Z2" s="10" t="s">
        <v>25</v>
      </c>
      <c r="AA2" s="12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</row>
    <row r="3" customFormat="false" ht="15.6" hidden="false" customHeight="false" outlineLevel="0" collapsed="false">
      <c r="A3" s="13" t="n">
        <v>209</v>
      </c>
      <c r="B3" s="13" t="n">
        <v>1275</v>
      </c>
      <c r="C3" s="13" t="s">
        <v>38</v>
      </c>
      <c r="D3" s="13" t="n">
        <v>3</v>
      </c>
      <c r="E3" s="13" t="s">
        <v>39</v>
      </c>
      <c r="F3" s="13" t="n">
        <v>1</v>
      </c>
      <c r="G3" s="13" t="n">
        <v>82</v>
      </c>
      <c r="H3" s="13" t="n">
        <v>86</v>
      </c>
      <c r="I3" s="13" t="n">
        <v>13.82</v>
      </c>
      <c r="J3" s="13" t="n">
        <v>13</v>
      </c>
      <c r="K3" s="13" t="s">
        <v>40</v>
      </c>
      <c r="L3" s="14" t="s">
        <v>41</v>
      </c>
      <c r="M3" s="14"/>
      <c r="N3" s="14" t="n">
        <v>51.7582585152817</v>
      </c>
      <c r="O3" s="14" t="n">
        <v>1.25877097545005</v>
      </c>
      <c r="P3" s="14" t="n">
        <v>15.0676049538469</v>
      </c>
      <c r="Q3" s="14" t="n">
        <v>10.6593908582076</v>
      </c>
      <c r="R3" s="14" t="n">
        <v>9.00097678908599</v>
      </c>
      <c r="S3" s="14" t="n">
        <v>0.184990418609895</v>
      </c>
      <c r="T3" s="14" t="n">
        <v>10.3600640784087</v>
      </c>
      <c r="U3" s="14" t="n">
        <v>2.89967432546434</v>
      </c>
      <c r="V3" s="14" t="n">
        <v>0.0749911818349573</v>
      </c>
      <c r="W3" s="14"/>
      <c r="X3" s="7" t="n">
        <f aca="false">SUM(N3:V3)</f>
        <v>101.26472209619</v>
      </c>
      <c r="Y3" s="7" t="n">
        <v>1.23</v>
      </c>
      <c r="Z3" s="15" t="n">
        <v>0.278802115155675</v>
      </c>
      <c r="AA3" s="16" t="n">
        <v>1.91846462652486</v>
      </c>
      <c r="AB3" s="14"/>
      <c r="AC3" s="17" t="s">
        <v>42</v>
      </c>
      <c r="AD3" s="18" t="n">
        <v>244.514757079198</v>
      </c>
      <c r="AE3" s="18" t="n">
        <v>139.829377358422</v>
      </c>
      <c r="AF3" s="18" t="s">
        <v>42</v>
      </c>
      <c r="AG3" s="18" t="n">
        <v>140.227522613074</v>
      </c>
      <c r="AH3" s="18" t="n">
        <v>244.41413513583</v>
      </c>
      <c r="AI3" s="18" t="n">
        <v>27.9694055485051</v>
      </c>
      <c r="AJ3" s="18" t="n">
        <v>88.7788204849316</v>
      </c>
      <c r="AK3" s="19" t="n">
        <v>37.587060003083</v>
      </c>
      <c r="AL3" s="18" t="n">
        <v>53.209684112089</v>
      </c>
    </row>
    <row r="4" customFormat="false" ht="15.6" hidden="false" customHeight="false" outlineLevel="0" collapsed="false">
      <c r="A4" s="13" t="n">
        <v>209</v>
      </c>
      <c r="B4" s="13" t="n">
        <v>1275</v>
      </c>
      <c r="C4" s="13" t="s">
        <v>38</v>
      </c>
      <c r="D4" s="13" t="n">
        <v>3</v>
      </c>
      <c r="E4" s="13" t="s">
        <v>39</v>
      </c>
      <c r="F4" s="13" t="n">
        <v>1</v>
      </c>
      <c r="G4" s="13" t="n">
        <v>103</v>
      </c>
      <c r="H4" s="13" t="n">
        <v>107</v>
      </c>
      <c r="I4" s="13" t="n">
        <v>14.03</v>
      </c>
      <c r="J4" s="13" t="n">
        <v>17</v>
      </c>
      <c r="K4" s="13" t="s">
        <v>40</v>
      </c>
      <c r="L4" s="14" t="s">
        <v>43</v>
      </c>
      <c r="M4" s="14"/>
      <c r="N4" s="14" t="n">
        <v>51.7824851868725</v>
      </c>
      <c r="O4" s="14" t="n">
        <v>3.63421283689369</v>
      </c>
      <c r="P4" s="14" t="n">
        <v>13.8425998854383</v>
      </c>
      <c r="Q4" s="14" t="n">
        <v>12.4063675716994</v>
      </c>
      <c r="R4" s="14" t="n">
        <v>6.18993060004054</v>
      </c>
      <c r="S4" s="14" t="n">
        <v>0.207035394748575</v>
      </c>
      <c r="T4" s="14" t="n">
        <v>8.99018276119013</v>
      </c>
      <c r="U4" s="14" t="n">
        <v>4.03501176726789</v>
      </c>
      <c r="V4" s="14" t="n">
        <v>0.12288449878688</v>
      </c>
      <c r="W4" s="14"/>
      <c r="X4" s="7" t="n">
        <f aca="false">SUM(N4:V4)</f>
        <v>101.210710502938</v>
      </c>
      <c r="Y4" s="7" t="n">
        <v>0.72</v>
      </c>
      <c r="Z4" s="15" t="n">
        <v>0.0957770206500833</v>
      </c>
      <c r="AA4" s="16" t="n">
        <v>1.13211114438247</v>
      </c>
      <c r="AB4" s="14"/>
      <c r="AC4" s="17" t="s">
        <v>42</v>
      </c>
      <c r="AD4" s="18" t="s">
        <v>42</v>
      </c>
      <c r="AE4" s="18" t="s">
        <v>42</v>
      </c>
      <c r="AF4" s="18" t="s">
        <v>42</v>
      </c>
      <c r="AG4" s="18" t="n">
        <v>177.753396449603</v>
      </c>
      <c r="AH4" s="18" t="n">
        <v>320.637731065275</v>
      </c>
      <c r="AI4" s="18" t="n">
        <v>23.4446638277209</v>
      </c>
      <c r="AJ4" s="18" t="n">
        <v>44.4435094969517</v>
      </c>
      <c r="AK4" s="19" t="n">
        <v>54.6047174690282</v>
      </c>
      <c r="AL4" s="18" t="n">
        <v>74.0387213961681</v>
      </c>
    </row>
    <row r="5" customFormat="false" ht="15.6" hidden="false" customHeight="false" outlineLevel="0" collapsed="false">
      <c r="A5" s="13" t="n">
        <v>209</v>
      </c>
      <c r="B5" s="13" t="n">
        <v>1275</v>
      </c>
      <c r="C5" s="13" t="s">
        <v>38</v>
      </c>
      <c r="D5" s="13" t="n">
        <v>5</v>
      </c>
      <c r="E5" s="13" t="s">
        <v>39</v>
      </c>
      <c r="F5" s="13" t="n">
        <v>1</v>
      </c>
      <c r="G5" s="13" t="n">
        <v>134</v>
      </c>
      <c r="H5" s="13" t="n">
        <v>137</v>
      </c>
      <c r="I5" s="13" t="n">
        <v>23.94</v>
      </c>
      <c r="J5" s="13" t="n">
        <v>22</v>
      </c>
      <c r="K5" s="13" t="s">
        <v>40</v>
      </c>
      <c r="L5" s="20" t="s">
        <v>43</v>
      </c>
      <c r="M5" s="20"/>
      <c r="N5" s="20" t="n">
        <v>50.0357149579794</v>
      </c>
      <c r="O5" s="20" t="n">
        <v>6.84706792653319</v>
      </c>
      <c r="P5" s="20" t="n">
        <v>11.857642471603</v>
      </c>
      <c r="Q5" s="20" t="n">
        <v>14.9129391621812</v>
      </c>
      <c r="R5" s="14" t="n">
        <v>4.98837885116791</v>
      </c>
      <c r="S5" s="20" t="n">
        <v>0.259262360627977</v>
      </c>
      <c r="T5" s="20" t="n">
        <v>9.3376048373267</v>
      </c>
      <c r="U5" s="20" t="n">
        <v>3.71190030395953</v>
      </c>
      <c r="V5" s="14" t="n">
        <v>0.165756504074908</v>
      </c>
      <c r="W5" s="20"/>
      <c r="X5" s="14" t="n">
        <f aca="false">SUM(N5:V5)</f>
        <v>102.116267375454</v>
      </c>
      <c r="Y5" s="21" t="n">
        <v>0.56</v>
      </c>
      <c r="Z5" s="15" t="n">
        <v>0.0840405205838866</v>
      </c>
      <c r="AA5" s="16" t="n">
        <v>1.12543207639718</v>
      </c>
      <c r="AB5" s="20"/>
      <c r="AC5" s="17" t="s">
        <v>42</v>
      </c>
      <c r="AD5" s="18" t="s">
        <v>42</v>
      </c>
      <c r="AE5" s="18" t="s">
        <v>42</v>
      </c>
      <c r="AF5" s="18" t="s">
        <v>42</v>
      </c>
      <c r="AG5" s="18" t="n">
        <v>146.464461768096</v>
      </c>
      <c r="AH5" s="18" t="n">
        <v>539.443679451997</v>
      </c>
      <c r="AI5" s="18" t="n">
        <v>28.0387734298548</v>
      </c>
      <c r="AJ5" s="18" t="n">
        <v>76.0120924857457</v>
      </c>
      <c r="AK5" s="19" t="n">
        <v>63.7242966253864</v>
      </c>
      <c r="AL5" s="18" t="n">
        <v>109.982430624814</v>
      </c>
    </row>
    <row r="6" customFormat="false" ht="15.6" hidden="false" customHeight="false" outlineLevel="0" collapsed="false">
      <c r="A6" s="13" t="n">
        <v>209</v>
      </c>
      <c r="B6" s="13" t="n">
        <v>1275</v>
      </c>
      <c r="C6" s="13" t="s">
        <v>38</v>
      </c>
      <c r="D6" s="13" t="n">
        <v>6</v>
      </c>
      <c r="E6" s="13" t="s">
        <v>39</v>
      </c>
      <c r="F6" s="13" t="n">
        <v>1</v>
      </c>
      <c r="G6" s="13" t="n">
        <v>61</v>
      </c>
      <c r="H6" s="13" t="n">
        <v>64</v>
      </c>
      <c r="I6" s="13" t="n">
        <v>28.21</v>
      </c>
      <c r="J6" s="13" t="n">
        <v>10</v>
      </c>
      <c r="K6" s="13" t="s">
        <v>44</v>
      </c>
      <c r="L6" s="14" t="s">
        <v>45</v>
      </c>
      <c r="M6" s="14"/>
      <c r="N6" s="14" t="n">
        <v>40.739457707564</v>
      </c>
      <c r="O6" s="14" t="n">
        <v>0.165038580861123</v>
      </c>
      <c r="P6" s="14" t="n">
        <v>3.80374629362676</v>
      </c>
      <c r="Q6" s="14" t="n">
        <v>10.259006378138</v>
      </c>
      <c r="R6" s="14" t="n">
        <v>37.545725023087</v>
      </c>
      <c r="S6" s="14" t="n">
        <v>0.146655945918061</v>
      </c>
      <c r="T6" s="14" t="n">
        <v>5.90926990579584</v>
      </c>
      <c r="U6" s="14" t="n">
        <v>0.135488525260997</v>
      </c>
      <c r="V6" s="14" t="n">
        <v>0.122169253435725</v>
      </c>
      <c r="W6" s="14"/>
      <c r="X6" s="7" t="n">
        <f aca="false">SUM(N6:V6)</f>
        <v>98.8265576136875</v>
      </c>
      <c r="Y6" s="7" t="n">
        <v>12.16</v>
      </c>
      <c r="Z6" s="15" t="n">
        <v>3.20236643965016</v>
      </c>
      <c r="AA6" s="16" t="n">
        <v>8.45615338049178</v>
      </c>
      <c r="AB6" s="14"/>
      <c r="AC6" s="17" t="s">
        <v>42</v>
      </c>
      <c r="AD6" s="18" t="n">
        <v>3737.78256925552</v>
      </c>
      <c r="AE6" s="18" t="n">
        <v>1945.54375226403</v>
      </c>
      <c r="AF6" s="18" t="s">
        <v>42</v>
      </c>
      <c r="AG6" s="18" t="n">
        <v>29.6459347076299</v>
      </c>
      <c r="AH6" s="18" t="n">
        <v>44.4331779270149</v>
      </c>
      <c r="AI6" s="18" t="n">
        <v>5.9784132776059</v>
      </c>
      <c r="AJ6" s="18" t="n">
        <v>20.646414279786</v>
      </c>
      <c r="AK6" s="19" t="n">
        <v>7.39233565020641</v>
      </c>
      <c r="AL6" s="18" t="n">
        <v>122.895164423032</v>
      </c>
    </row>
    <row r="7" customFormat="false" ht="15.6" hidden="false" customHeight="false" outlineLevel="0" collapsed="false">
      <c r="A7" s="13" t="n">
        <v>209</v>
      </c>
      <c r="B7" s="13" t="n">
        <v>1275</v>
      </c>
      <c r="C7" s="13" t="s">
        <v>38</v>
      </c>
      <c r="D7" s="13" t="n">
        <v>6</v>
      </c>
      <c r="E7" s="13" t="s">
        <v>39</v>
      </c>
      <c r="F7" s="13" t="n">
        <v>2</v>
      </c>
      <c r="G7" s="13" t="n">
        <v>27</v>
      </c>
      <c r="H7" s="13" t="n">
        <v>30</v>
      </c>
      <c r="I7" s="13" t="n">
        <v>29.33</v>
      </c>
      <c r="J7" s="13" t="s">
        <v>46</v>
      </c>
      <c r="K7" s="13" t="s">
        <v>44</v>
      </c>
      <c r="L7" s="14" t="s">
        <v>45</v>
      </c>
      <c r="M7" s="14"/>
      <c r="N7" s="14" t="n">
        <v>42.4475891760308</v>
      </c>
      <c r="O7" s="14" t="n">
        <v>0.117509324182173</v>
      </c>
      <c r="P7" s="14" t="n">
        <v>4.81556072976163</v>
      </c>
      <c r="Q7" s="14" t="n">
        <v>9.89956691806747</v>
      </c>
      <c r="R7" s="14" t="n">
        <v>39.3404962804253</v>
      </c>
      <c r="S7" s="14" t="n">
        <v>0.135323258791458</v>
      </c>
      <c r="T7" s="14" t="n">
        <v>2.2493611816931</v>
      </c>
      <c r="U7" s="14" t="n">
        <v>0.122679147178631</v>
      </c>
      <c r="V7" s="14" t="n">
        <v>0.0561687709008206</v>
      </c>
      <c r="W7" s="14"/>
      <c r="X7" s="7" t="n">
        <f aca="false">SUM(N7:V7)</f>
        <v>99.1842547870314</v>
      </c>
      <c r="Y7" s="7" t="n">
        <v>9.72</v>
      </c>
      <c r="Z7" s="15" t="n">
        <v>0.258716389328722</v>
      </c>
      <c r="AA7" s="16" t="n">
        <v>9.348279848097</v>
      </c>
      <c r="AB7" s="14"/>
      <c r="AC7" s="17" t="s">
        <v>42</v>
      </c>
      <c r="AD7" s="18" t="n">
        <v>3760.96592269076</v>
      </c>
      <c r="AE7" s="18" t="n">
        <v>2007.82324704724</v>
      </c>
      <c r="AF7" s="18" t="s">
        <v>42</v>
      </c>
      <c r="AG7" s="18" t="n">
        <v>492.896735086222</v>
      </c>
      <c r="AH7" s="18" t="n">
        <v>61.8071471618014</v>
      </c>
      <c r="AI7" s="18" t="s">
        <v>42</v>
      </c>
      <c r="AJ7" s="18" t="n">
        <v>9.74032804342268</v>
      </c>
      <c r="AK7" s="19" t="n">
        <v>8.46663086114394</v>
      </c>
      <c r="AL7" s="18" t="n">
        <v>128.508064485574</v>
      </c>
    </row>
    <row r="8" customFormat="false" ht="15.6" hidden="false" customHeight="false" outlineLevel="0" collapsed="false">
      <c r="A8" s="13" t="n">
        <v>209</v>
      </c>
      <c r="B8" s="13" t="n">
        <v>1275</v>
      </c>
      <c r="C8" s="13" t="s">
        <v>38</v>
      </c>
      <c r="D8" s="13" t="n">
        <v>6</v>
      </c>
      <c r="E8" s="13" t="s">
        <v>39</v>
      </c>
      <c r="F8" s="13" t="n">
        <v>2</v>
      </c>
      <c r="G8" s="13" t="n">
        <v>102</v>
      </c>
      <c r="H8" s="13" t="n">
        <v>107</v>
      </c>
      <c r="I8" s="13" t="n">
        <v>30.08</v>
      </c>
      <c r="J8" s="13" t="n">
        <v>9</v>
      </c>
      <c r="K8" s="13" t="s">
        <v>44</v>
      </c>
      <c r="L8" s="14" t="s">
        <v>45</v>
      </c>
      <c r="M8" s="20"/>
      <c r="N8" s="20" t="n">
        <v>43.0164543053702</v>
      </c>
      <c r="O8" s="20" t="n">
        <v>0.0800139586374596</v>
      </c>
      <c r="P8" s="20" t="n">
        <v>5.10846439918057</v>
      </c>
      <c r="Q8" s="20" t="n">
        <v>9.71461436928565</v>
      </c>
      <c r="R8" s="14" t="n">
        <v>40.1531299972541</v>
      </c>
      <c r="S8" s="14" t="n">
        <v>0.124537240943898</v>
      </c>
      <c r="T8" s="14" t="n">
        <v>2.24153390865953</v>
      </c>
      <c r="U8" s="14" t="n">
        <v>0.0698697738818048</v>
      </c>
      <c r="V8" s="14" t="n">
        <v>0.034685283635154</v>
      </c>
      <c r="W8" s="20"/>
      <c r="X8" s="7" t="n">
        <f aca="false">SUM(N8:V8)</f>
        <v>100.543303236848</v>
      </c>
      <c r="Y8" s="21" t="n">
        <v>11.09</v>
      </c>
      <c r="Z8" s="15" t="n">
        <v>0.229225368818427</v>
      </c>
      <c r="AA8" s="16" t="n">
        <v>10.6495319294563</v>
      </c>
      <c r="AB8" s="20"/>
      <c r="AC8" s="17" t="s">
        <v>42</v>
      </c>
      <c r="AD8" s="18" t="n">
        <v>3389.14927069908</v>
      </c>
      <c r="AE8" s="18" t="n">
        <v>1887.03602236564</v>
      </c>
      <c r="AF8" s="18" t="s">
        <v>42</v>
      </c>
      <c r="AG8" s="18" t="n">
        <v>12.9591030748561</v>
      </c>
      <c r="AH8" s="18" t="n">
        <v>44.5114526172659</v>
      </c>
      <c r="AI8" s="18" t="n">
        <v>1.96531499094581</v>
      </c>
      <c r="AJ8" s="18" t="n">
        <v>7.96462439571096</v>
      </c>
      <c r="AK8" s="19" t="n">
        <v>8.96508129554425</v>
      </c>
      <c r="AL8" s="18" t="n">
        <v>125.687913898826</v>
      </c>
    </row>
    <row r="9" customFormat="false" ht="15.6" hidden="false" customHeight="false" outlineLevel="0" collapsed="false">
      <c r="A9" s="13" t="n">
        <v>209</v>
      </c>
      <c r="B9" s="13" t="n">
        <v>1275</v>
      </c>
      <c r="C9" s="13" t="s">
        <v>38</v>
      </c>
      <c r="D9" s="13" t="n">
        <v>9</v>
      </c>
      <c r="E9" s="13" t="s">
        <v>39</v>
      </c>
      <c r="F9" s="13" t="n">
        <v>1</v>
      </c>
      <c r="G9" s="13" t="n">
        <v>109</v>
      </c>
      <c r="H9" s="13" t="n">
        <v>112</v>
      </c>
      <c r="I9" s="13" t="n">
        <v>42.89</v>
      </c>
      <c r="J9" s="13" t="n">
        <v>15</v>
      </c>
      <c r="K9" s="13" t="s">
        <v>47</v>
      </c>
      <c r="L9" s="14" t="s">
        <v>48</v>
      </c>
      <c r="M9" s="14"/>
      <c r="N9" s="14" t="n">
        <v>44.7931524915415</v>
      </c>
      <c r="O9" s="14" t="n">
        <v>5.36303826701026</v>
      </c>
      <c r="P9" s="14" t="n">
        <v>11.8756278620643</v>
      </c>
      <c r="Q9" s="20" t="n">
        <v>18.7121887764535</v>
      </c>
      <c r="R9" s="14" t="n">
        <v>5.68427578441227</v>
      </c>
      <c r="S9" s="14" t="n">
        <v>0.269594226837622</v>
      </c>
      <c r="T9" s="14" t="n">
        <v>9.45047162917987</v>
      </c>
      <c r="U9" s="14" t="n">
        <v>3.19591770370902</v>
      </c>
      <c r="V9" s="14" t="n">
        <v>0.121879576688861</v>
      </c>
      <c r="W9" s="14"/>
      <c r="X9" s="14" t="n">
        <f aca="false">SUM(N9:V9)</f>
        <v>99.4661463178972</v>
      </c>
      <c r="Y9" s="15" t="n">
        <v>-0.34</v>
      </c>
      <c r="Z9" s="15" t="n">
        <v>0.103671586173209</v>
      </c>
      <c r="AA9" s="16" t="n">
        <v>0.996823506717837</v>
      </c>
      <c r="AB9" s="14"/>
      <c r="AC9" s="18" t="n">
        <v>361.551533918439</v>
      </c>
      <c r="AD9" s="18" t="s">
        <v>42</v>
      </c>
      <c r="AE9" s="18" t="s">
        <v>42</v>
      </c>
      <c r="AF9" s="18" t="s">
        <v>42</v>
      </c>
      <c r="AG9" s="18" t="n">
        <v>130.388568859248</v>
      </c>
      <c r="AH9" s="18" t="n">
        <v>595.555574309038</v>
      </c>
      <c r="AI9" s="18" t="n">
        <v>20.2777629884841</v>
      </c>
      <c r="AJ9" s="18" t="n">
        <v>46.983535452762</v>
      </c>
      <c r="AK9" s="19" t="n">
        <v>56.2872740897045</v>
      </c>
      <c r="AL9" s="18" t="n">
        <v>116.595610582271</v>
      </c>
    </row>
    <row r="10" customFormat="false" ht="15.6" hidden="false" customHeight="false" outlineLevel="0" collapsed="false">
      <c r="A10" s="13" t="n">
        <v>209</v>
      </c>
      <c r="B10" s="13" t="n">
        <v>1275</v>
      </c>
      <c r="C10" s="13" t="s">
        <v>38</v>
      </c>
      <c r="D10" s="13" t="n">
        <v>10</v>
      </c>
      <c r="E10" s="13" t="s">
        <v>39</v>
      </c>
      <c r="F10" s="13" t="n">
        <v>1</v>
      </c>
      <c r="G10" s="13" t="n">
        <v>74</v>
      </c>
      <c r="H10" s="13" t="n">
        <v>76</v>
      </c>
      <c r="I10" s="13" t="n">
        <v>47.54</v>
      </c>
      <c r="J10" s="13" t="n">
        <v>10</v>
      </c>
      <c r="K10" s="13" t="s">
        <v>47</v>
      </c>
      <c r="L10" s="14" t="s">
        <v>49</v>
      </c>
      <c r="M10" s="14"/>
      <c r="N10" s="14" t="n">
        <v>47.1796013162259</v>
      </c>
      <c r="O10" s="14" t="n">
        <v>5.23537837711316</v>
      </c>
      <c r="P10" s="14" t="n">
        <v>13.3231946231661</v>
      </c>
      <c r="Q10" s="14" t="n">
        <v>16.3024594277831</v>
      </c>
      <c r="R10" s="14" t="n">
        <v>4.71326308200615</v>
      </c>
      <c r="S10" s="17" t="n">
        <v>0.230212480722825</v>
      </c>
      <c r="T10" s="14" t="n">
        <v>9.5837981152728</v>
      </c>
      <c r="U10" s="14" t="n">
        <v>3.64438864477083</v>
      </c>
      <c r="V10" s="14" t="n">
        <v>0.134586532326348</v>
      </c>
      <c r="W10" s="14"/>
      <c r="X10" s="14" t="n">
        <f aca="false">SUM(N10:V10)</f>
        <v>100.346882599387</v>
      </c>
      <c r="Y10" s="17" t="n">
        <v>-0.38</v>
      </c>
      <c r="Z10" s="17" t="n">
        <v>0.166802526073868</v>
      </c>
      <c r="AA10" s="16" t="n">
        <v>1.08438314234045</v>
      </c>
      <c r="AB10" s="14"/>
      <c r="AC10" s="18" t="n">
        <v>1617.5572520878</v>
      </c>
      <c r="AD10" s="18" t="s">
        <v>42</v>
      </c>
      <c r="AE10" s="18" t="s">
        <v>42</v>
      </c>
      <c r="AF10" s="18" t="n">
        <v>41.6580350062007</v>
      </c>
      <c r="AG10" s="18" t="n">
        <v>162.099370696505</v>
      </c>
      <c r="AH10" s="18" t="n">
        <v>568.449216068801</v>
      </c>
      <c r="AI10" s="18" t="n">
        <v>26.3255476364199</v>
      </c>
      <c r="AJ10" s="22" t="n">
        <v>76.1344977880712</v>
      </c>
      <c r="AK10" s="23" t="n">
        <v>51.6444900952464</v>
      </c>
      <c r="AL10" s="24" t="n">
        <v>109.171007854471</v>
      </c>
    </row>
    <row r="11" customFormat="false" ht="15.6" hidden="false" customHeight="false" outlineLevel="0" collapsed="false">
      <c r="A11" s="13" t="n">
        <v>209</v>
      </c>
      <c r="B11" s="13" t="n">
        <v>1275</v>
      </c>
      <c r="C11" s="13" t="s">
        <v>38</v>
      </c>
      <c r="D11" s="13" t="n">
        <v>12</v>
      </c>
      <c r="E11" s="13" t="s">
        <v>39</v>
      </c>
      <c r="F11" s="13" t="n">
        <v>2</v>
      </c>
      <c r="G11" s="13" t="n">
        <v>89</v>
      </c>
      <c r="H11" s="13" t="n">
        <v>92</v>
      </c>
      <c r="I11" s="13" t="n">
        <v>58.36</v>
      </c>
      <c r="J11" s="13" t="s">
        <v>50</v>
      </c>
      <c r="K11" s="13" t="s">
        <v>47</v>
      </c>
      <c r="L11" s="14" t="s">
        <v>43</v>
      </c>
      <c r="M11" s="14"/>
      <c r="N11" s="14" t="n">
        <v>47.7257477918939</v>
      </c>
      <c r="O11" s="14" t="n">
        <v>5.31155900046193</v>
      </c>
      <c r="P11" s="14" t="n">
        <v>13.2819475745763</v>
      </c>
      <c r="Q11" s="14" t="n">
        <v>16.5103283930816</v>
      </c>
      <c r="R11" s="14" t="n">
        <v>4.87289214810746</v>
      </c>
      <c r="S11" s="15" t="n">
        <v>0.232355997567982</v>
      </c>
      <c r="T11" s="14" t="n">
        <v>9.83321963503315</v>
      </c>
      <c r="U11" s="20" t="n">
        <v>3.499084099253</v>
      </c>
      <c r="V11" s="14" t="n">
        <v>0.120138993508972</v>
      </c>
      <c r="W11" s="14"/>
      <c r="X11" s="14" t="n">
        <f aca="false">SUM(N11:V11)</f>
        <v>101.387273633484</v>
      </c>
      <c r="Y11" s="17" t="n">
        <v>-0.97</v>
      </c>
      <c r="Z11" s="17" t="n">
        <v>0.108112602069442</v>
      </c>
      <c r="AA11" s="16" t="n">
        <v>0.97831562163072</v>
      </c>
      <c r="AB11" s="14"/>
      <c r="AC11" s="18" t="n">
        <v>777.530762290234</v>
      </c>
      <c r="AD11" s="18" t="s">
        <v>42</v>
      </c>
      <c r="AE11" s="18" t="s">
        <v>42</v>
      </c>
      <c r="AF11" s="18" t="s">
        <v>42</v>
      </c>
      <c r="AG11" s="18" t="n">
        <v>161.329899136108</v>
      </c>
      <c r="AH11" s="18" t="n">
        <v>574.818235815063</v>
      </c>
      <c r="AI11" s="18" t="n">
        <v>26.2313212977064</v>
      </c>
      <c r="AJ11" s="22" t="n">
        <v>79.4830250238308</v>
      </c>
      <c r="AK11" s="23" t="n">
        <v>51.6469779237758</v>
      </c>
      <c r="AL11" s="24" t="n">
        <v>116.602451868702</v>
      </c>
    </row>
    <row r="12" customFormat="false" ht="15.6" hidden="false" customHeight="false" outlineLevel="0" collapsed="false">
      <c r="A12" s="13" t="n">
        <v>209</v>
      </c>
      <c r="B12" s="13" t="n">
        <v>1275</v>
      </c>
      <c r="C12" s="13" t="s">
        <v>38</v>
      </c>
      <c r="D12" s="13" t="n">
        <v>14</v>
      </c>
      <c r="E12" s="13" t="s">
        <v>39</v>
      </c>
      <c r="F12" s="13" t="n">
        <v>1</v>
      </c>
      <c r="G12" s="13" t="n">
        <v>84</v>
      </c>
      <c r="H12" s="13" t="n">
        <v>86</v>
      </c>
      <c r="I12" s="13" t="n">
        <v>66.64</v>
      </c>
      <c r="J12" s="13" t="n">
        <v>13</v>
      </c>
      <c r="K12" s="13" t="s">
        <v>47</v>
      </c>
      <c r="L12" s="14" t="s">
        <v>51</v>
      </c>
      <c r="M12" s="14"/>
      <c r="N12" s="14" t="n">
        <v>47.8674388663848</v>
      </c>
      <c r="O12" s="14" t="n">
        <v>1.24039202767189</v>
      </c>
      <c r="P12" s="14" t="n">
        <v>15.35304891952</v>
      </c>
      <c r="Q12" s="14" t="n">
        <v>12.778571660152</v>
      </c>
      <c r="R12" s="14" t="n">
        <v>9.15820202551966</v>
      </c>
      <c r="S12" s="15" t="n">
        <v>0.196157352894952</v>
      </c>
      <c r="T12" s="14" t="n">
        <v>11.0582696144798</v>
      </c>
      <c r="U12" s="20" t="n">
        <v>2.28855132122345</v>
      </c>
      <c r="V12" s="14" t="n">
        <v>0.101076737056149</v>
      </c>
      <c r="W12" s="14"/>
      <c r="X12" s="14" t="n">
        <f aca="false">SUM(N12:V12)</f>
        <v>100.041708524903</v>
      </c>
      <c r="Y12" s="17" t="n">
        <v>2.33</v>
      </c>
      <c r="Z12" s="17" t="n">
        <v>0.340918742839543</v>
      </c>
      <c r="AA12" s="16" t="n">
        <v>2.28140754266486</v>
      </c>
      <c r="AB12" s="14"/>
      <c r="AC12" s="17" t="s">
        <v>42</v>
      </c>
      <c r="AD12" s="18" t="n">
        <v>324.785734036393</v>
      </c>
      <c r="AE12" s="18" t="n">
        <v>165.032612125803</v>
      </c>
      <c r="AF12" s="18" t="s">
        <v>42</v>
      </c>
      <c r="AG12" s="18" t="n">
        <v>198.577804257453</v>
      </c>
      <c r="AH12" s="18" t="n">
        <v>211.795788674906</v>
      </c>
      <c r="AI12" s="18" t="n">
        <v>23.8100898681551</v>
      </c>
      <c r="AJ12" s="22" t="n">
        <v>90.9818549178402</v>
      </c>
      <c r="AK12" s="23" t="n">
        <v>34.9289510835673</v>
      </c>
      <c r="AL12" s="24" t="n">
        <v>75.5905192379389</v>
      </c>
    </row>
    <row r="13" customFormat="false" ht="15.6" hidden="false" customHeight="false" outlineLevel="0" collapsed="false">
      <c r="A13" s="13" t="n">
        <v>209</v>
      </c>
      <c r="B13" s="13" t="n">
        <v>1275</v>
      </c>
      <c r="C13" s="13" t="s">
        <v>38</v>
      </c>
      <c r="D13" s="13" t="n">
        <v>15</v>
      </c>
      <c r="E13" s="13" t="s">
        <v>39</v>
      </c>
      <c r="F13" s="13" t="n">
        <v>2</v>
      </c>
      <c r="G13" s="13" t="n">
        <v>68</v>
      </c>
      <c r="H13" s="13" t="n">
        <v>71</v>
      </c>
      <c r="I13" s="13" t="n">
        <v>72.54</v>
      </c>
      <c r="J13" s="13" t="n">
        <v>11</v>
      </c>
      <c r="K13" s="13" t="s">
        <v>47</v>
      </c>
      <c r="L13" s="14" t="s">
        <v>48</v>
      </c>
      <c r="M13" s="14"/>
      <c r="N13" s="14" t="n">
        <v>45.3718679504327</v>
      </c>
      <c r="O13" s="14" t="n">
        <v>5.53513992571533</v>
      </c>
      <c r="P13" s="14" t="n">
        <v>12.1323160039551</v>
      </c>
      <c r="Q13" s="14" t="n">
        <v>19.03233908626</v>
      </c>
      <c r="R13" s="14" t="n">
        <v>5.41196727279096</v>
      </c>
      <c r="S13" s="15" t="n">
        <v>0.25022766243426</v>
      </c>
      <c r="T13" s="14" t="n">
        <v>9.73420644615352</v>
      </c>
      <c r="U13" s="20" t="n">
        <v>3.14731043992609</v>
      </c>
      <c r="V13" s="14" t="n">
        <v>0.131730464614914</v>
      </c>
      <c r="W13" s="14"/>
      <c r="X13" s="14" t="n">
        <f aca="false">SUM(N13:V13)</f>
        <v>100.747105252283</v>
      </c>
      <c r="Y13" s="17" t="n">
        <v>0.05</v>
      </c>
      <c r="Z13" s="17" t="n">
        <v>0.0489304744051937</v>
      </c>
      <c r="AA13" s="16" t="n">
        <v>0.958342681454032</v>
      </c>
      <c r="AB13" s="14"/>
      <c r="AC13" s="17" t="s">
        <v>42</v>
      </c>
      <c r="AD13" s="18" t="s">
        <v>42</v>
      </c>
      <c r="AE13" s="18" t="s">
        <v>42</v>
      </c>
      <c r="AF13" s="18" t="s">
        <v>42</v>
      </c>
      <c r="AG13" s="18" t="n">
        <v>134.270260858634</v>
      </c>
      <c r="AH13" s="18" t="n">
        <v>865.984592850781</v>
      </c>
      <c r="AI13" s="18" t="n">
        <v>23.0517384147665</v>
      </c>
      <c r="AJ13" s="22" t="n">
        <v>65.9525475668908</v>
      </c>
      <c r="AK13" s="23" t="n">
        <v>56.968871973597</v>
      </c>
      <c r="AL13" s="24" t="n">
        <v>106.278215550571</v>
      </c>
    </row>
    <row r="14" customFormat="false" ht="15.6" hidden="false" customHeight="false" outlineLevel="0" collapsed="false">
      <c r="A14" s="13" t="n">
        <v>209</v>
      </c>
      <c r="B14" s="13" t="n">
        <v>1275</v>
      </c>
      <c r="C14" s="13" t="s">
        <v>38</v>
      </c>
      <c r="D14" s="13" t="n">
        <v>17</v>
      </c>
      <c r="E14" s="13" t="s">
        <v>39</v>
      </c>
      <c r="F14" s="13" t="n">
        <v>1</v>
      </c>
      <c r="G14" s="13" t="n">
        <v>65</v>
      </c>
      <c r="H14" s="13" t="n">
        <v>67</v>
      </c>
      <c r="I14" s="13" t="n">
        <v>80.75</v>
      </c>
      <c r="J14" s="13" t="n">
        <v>11</v>
      </c>
      <c r="K14" s="13" t="s">
        <v>47</v>
      </c>
      <c r="L14" s="14" t="s">
        <v>51</v>
      </c>
      <c r="M14" s="14"/>
      <c r="N14" s="14" t="n">
        <v>51.0998238308378</v>
      </c>
      <c r="O14" s="14" t="n">
        <v>0.791265453500879</v>
      </c>
      <c r="P14" s="14" t="n">
        <v>17.5911431289306</v>
      </c>
      <c r="Q14" s="14" t="n">
        <v>7.87948881021116</v>
      </c>
      <c r="R14" s="14" t="n">
        <v>8.58084825195072</v>
      </c>
      <c r="S14" s="15" t="n">
        <v>0.122204308955857</v>
      </c>
      <c r="T14" s="14" t="n">
        <v>12.333813321826</v>
      </c>
      <c r="U14" s="20" t="n">
        <v>2.56576993991048</v>
      </c>
      <c r="V14" s="14" t="n">
        <v>0.22470707364251</v>
      </c>
      <c r="W14" s="14"/>
      <c r="X14" s="14" t="n">
        <f aca="false">SUM(N14:V14)</f>
        <v>101.189064119766</v>
      </c>
      <c r="Y14" s="17" t="n">
        <v>1.25</v>
      </c>
      <c r="Z14" s="17" t="n">
        <v>0.104041518421496</v>
      </c>
      <c r="AA14" s="16" t="n">
        <v>1.28171038089383</v>
      </c>
      <c r="AB14" s="14"/>
      <c r="AC14" s="17" t="s">
        <v>42</v>
      </c>
      <c r="AD14" s="18" t="n">
        <v>408.101805064019</v>
      </c>
      <c r="AE14" s="18" t="n">
        <v>167.676889396879</v>
      </c>
      <c r="AF14" s="18" t="s">
        <v>42</v>
      </c>
      <c r="AG14" s="18" t="n">
        <v>122.620628267788</v>
      </c>
      <c r="AH14" s="18" t="n">
        <v>188.006573905156</v>
      </c>
      <c r="AI14" s="18" t="n">
        <v>17.4030972672062</v>
      </c>
      <c r="AJ14" s="22" t="n">
        <v>44.0314358218706</v>
      </c>
      <c r="AK14" s="23" t="n">
        <v>31.7491062787517</v>
      </c>
      <c r="AL14" s="24" t="n">
        <v>78.9771522250532</v>
      </c>
    </row>
    <row r="15" customFormat="false" ht="15.6" hidden="false" customHeight="false" outlineLevel="0" collapsed="false">
      <c r="A15" s="13" t="n">
        <v>209</v>
      </c>
      <c r="B15" s="13" t="n">
        <v>1275</v>
      </c>
      <c r="C15" s="13" t="s">
        <v>38</v>
      </c>
      <c r="D15" s="13" t="n">
        <v>17</v>
      </c>
      <c r="E15" s="13" t="s">
        <v>39</v>
      </c>
      <c r="F15" s="13" t="n">
        <v>1</v>
      </c>
      <c r="G15" s="13" t="n">
        <v>123</v>
      </c>
      <c r="H15" s="13" t="n">
        <v>125</v>
      </c>
      <c r="I15" s="13" t="n">
        <v>81.33</v>
      </c>
      <c r="J15" s="13" t="n">
        <v>19</v>
      </c>
      <c r="K15" s="13" t="s">
        <v>47</v>
      </c>
      <c r="L15" s="14" t="s">
        <v>49</v>
      </c>
      <c r="M15" s="14"/>
      <c r="N15" s="14" t="n">
        <v>48.3939690989032</v>
      </c>
      <c r="O15" s="14" t="n">
        <v>4.89044538184861</v>
      </c>
      <c r="P15" s="14" t="n">
        <v>12.7427357102023</v>
      </c>
      <c r="Q15" s="14" t="n">
        <v>17.0629528446143</v>
      </c>
      <c r="R15" s="14" t="n">
        <v>5.7228607401268</v>
      </c>
      <c r="S15" s="15" t="n">
        <v>0.239434074813682</v>
      </c>
      <c r="T15" s="14" t="n">
        <v>9.44382568555136</v>
      </c>
      <c r="U15" s="20" t="n">
        <v>3.55286433296988</v>
      </c>
      <c r="V15" s="14" t="n">
        <v>0.170445721190258</v>
      </c>
      <c r="W15" s="14"/>
      <c r="X15" s="14" t="n">
        <f aca="false">SUM(N15:V15)</f>
        <v>102.21953359022</v>
      </c>
      <c r="Y15" s="17" t="n">
        <v>0.47</v>
      </c>
      <c r="Z15" s="17" t="n">
        <v>0.125509643927333</v>
      </c>
      <c r="AA15" s="16" t="n">
        <v>1.36525584891423</v>
      </c>
      <c r="AB15" s="14"/>
      <c r="AC15" s="17" t="s">
        <v>42</v>
      </c>
      <c r="AD15" s="18" t="s">
        <v>42</v>
      </c>
      <c r="AE15" s="18" t="s">
        <v>42</v>
      </c>
      <c r="AF15" s="18" t="s">
        <v>42</v>
      </c>
      <c r="AG15" s="18" t="n">
        <v>149.338395346176</v>
      </c>
      <c r="AH15" s="18" t="n">
        <v>764.8428882185</v>
      </c>
      <c r="AI15" s="18" t="n">
        <v>25.1246872162927</v>
      </c>
      <c r="AJ15" s="22" t="n">
        <v>63.1023966046592</v>
      </c>
      <c r="AK15" s="23" t="n">
        <v>52.0831140493547</v>
      </c>
      <c r="AL15" s="24" t="n">
        <v>107.972689433073</v>
      </c>
    </row>
    <row r="16" customFormat="false" ht="15.6" hidden="false" customHeight="false" outlineLevel="0" collapsed="false">
      <c r="A16" s="13" t="n">
        <v>209</v>
      </c>
      <c r="B16" s="13" t="n">
        <v>1275</v>
      </c>
      <c r="C16" s="13" t="s">
        <v>38</v>
      </c>
      <c r="D16" s="13" t="n">
        <v>19</v>
      </c>
      <c r="E16" s="13" t="s">
        <v>39</v>
      </c>
      <c r="F16" s="13" t="n">
        <v>1</v>
      </c>
      <c r="G16" s="13" t="n">
        <v>48</v>
      </c>
      <c r="H16" s="13" t="n">
        <v>50</v>
      </c>
      <c r="I16" s="13" t="n">
        <v>89.88</v>
      </c>
      <c r="J16" s="13" t="s">
        <v>52</v>
      </c>
      <c r="K16" s="13" t="s">
        <v>47</v>
      </c>
      <c r="L16" s="14" t="s">
        <v>48</v>
      </c>
      <c r="M16" s="14"/>
      <c r="N16" s="14" t="n">
        <v>51.2804124557217</v>
      </c>
      <c r="O16" s="14" t="n">
        <v>1.0094094958913</v>
      </c>
      <c r="P16" s="14" t="n">
        <v>16.0592206530194</v>
      </c>
      <c r="Q16" s="14" t="n">
        <v>8.87674879431748</v>
      </c>
      <c r="R16" s="14" t="n">
        <v>9.51249072124197</v>
      </c>
      <c r="S16" s="15" t="n">
        <v>0.154706285909798</v>
      </c>
      <c r="T16" s="14" t="n">
        <v>11.2241256241095</v>
      </c>
      <c r="U16" s="20" t="n">
        <v>2.74838971271725</v>
      </c>
      <c r="V16" s="14" t="n">
        <v>0.218230140840741</v>
      </c>
      <c r="W16" s="14"/>
      <c r="X16" s="14" t="n">
        <f aca="false">SUM(N16:V16)</f>
        <v>101.083733883769</v>
      </c>
      <c r="Y16" s="17" t="n">
        <v>1.34</v>
      </c>
      <c r="Z16" s="17" t="n">
        <v>0.112008437205367</v>
      </c>
      <c r="AA16" s="16" t="n">
        <v>1.58724156639443</v>
      </c>
      <c r="AB16" s="14"/>
      <c r="AC16" s="18" t="n">
        <v>336.473940996152</v>
      </c>
      <c r="AD16" s="18" t="n">
        <v>407.144097706866</v>
      </c>
      <c r="AE16" s="18" t="n">
        <v>160.467930459337</v>
      </c>
      <c r="AF16" s="18" t="n">
        <v>38.3019875266256</v>
      </c>
      <c r="AG16" s="18" t="n">
        <v>160.200078122903</v>
      </c>
      <c r="AH16" s="18" t="n">
        <v>191.160567884639</v>
      </c>
      <c r="AI16" s="18" t="n">
        <v>20.7061305869466</v>
      </c>
      <c r="AJ16" s="22" t="n">
        <v>32.4282615335599</v>
      </c>
      <c r="AK16" s="23" t="n">
        <v>32.5541823516431</v>
      </c>
      <c r="AL16" s="24" t="n">
        <v>53.4470860332729</v>
      </c>
    </row>
    <row r="17" customFormat="false" ht="15.6" hidden="false" customHeight="false" outlineLevel="0" collapsed="false">
      <c r="A17" s="13" t="n">
        <v>209</v>
      </c>
      <c r="B17" s="13" t="n">
        <v>1275</v>
      </c>
      <c r="C17" s="13" t="s">
        <v>38</v>
      </c>
      <c r="D17" s="13" t="n">
        <v>19</v>
      </c>
      <c r="E17" s="13" t="s">
        <v>39</v>
      </c>
      <c r="F17" s="13" t="n">
        <v>1</v>
      </c>
      <c r="G17" s="13" t="n">
        <v>135</v>
      </c>
      <c r="H17" s="13" t="n">
        <v>137</v>
      </c>
      <c r="I17" s="13" t="n">
        <v>90.75</v>
      </c>
      <c r="J17" s="13" t="s">
        <v>53</v>
      </c>
      <c r="K17" s="13" t="s">
        <v>47</v>
      </c>
      <c r="L17" s="14" t="s">
        <v>49</v>
      </c>
      <c r="M17" s="14"/>
      <c r="N17" s="14" t="n">
        <v>45.18914547785</v>
      </c>
      <c r="O17" s="14" t="n">
        <v>6.60269808171128</v>
      </c>
      <c r="P17" s="14" t="n">
        <v>13.0741858183325</v>
      </c>
      <c r="Q17" s="14" t="n">
        <v>16.3773981196596</v>
      </c>
      <c r="R17" s="14" t="n">
        <v>4.90190740055333</v>
      </c>
      <c r="S17" s="15" t="n">
        <v>0.22341419907891</v>
      </c>
      <c r="T17" s="14" t="n">
        <v>9.4653737409769</v>
      </c>
      <c r="U17" s="20" t="n">
        <v>3.41161462184954</v>
      </c>
      <c r="V17" s="14" t="n">
        <v>0.155281264232542</v>
      </c>
      <c r="W17" s="14"/>
      <c r="X17" s="14" t="n">
        <f aca="false">SUM(N17:V17)</f>
        <v>99.4010187242446</v>
      </c>
      <c r="Y17" s="17" t="n">
        <v>-0.94</v>
      </c>
      <c r="Z17" s="17" t="n">
        <v>0.116123238932768</v>
      </c>
      <c r="AA17" s="16" t="n">
        <v>0.940322948844559</v>
      </c>
      <c r="AB17" s="14"/>
      <c r="AC17" s="18" t="n">
        <v>1240.95249139713</v>
      </c>
      <c r="AD17" s="18" t="s">
        <v>42</v>
      </c>
      <c r="AE17" s="18" t="s">
        <v>42</v>
      </c>
      <c r="AF17" s="18" t="s">
        <v>42</v>
      </c>
      <c r="AG17" s="18" t="n">
        <v>159.146101491147</v>
      </c>
      <c r="AH17" s="18" t="n">
        <v>662.895866802136</v>
      </c>
      <c r="AI17" s="18" t="n">
        <v>19.4252806558616</v>
      </c>
      <c r="AJ17" s="22" t="n">
        <v>73.3134649858622</v>
      </c>
      <c r="AK17" s="23" t="n">
        <v>52.6368187594016</v>
      </c>
      <c r="AL17" s="24" t="n">
        <v>127.621163815488</v>
      </c>
    </row>
    <row r="18" customFormat="false" ht="15.6" hidden="false" customHeight="false" outlineLevel="0" collapsed="false">
      <c r="A18" s="13" t="n">
        <v>209</v>
      </c>
      <c r="B18" s="13" t="n">
        <v>1275</v>
      </c>
      <c r="C18" s="13" t="s">
        <v>38</v>
      </c>
      <c r="D18" s="13" t="n">
        <v>20</v>
      </c>
      <c r="E18" s="13" t="s">
        <v>39</v>
      </c>
      <c r="F18" s="13" t="n">
        <v>2</v>
      </c>
      <c r="G18" s="13" t="n">
        <v>105</v>
      </c>
      <c r="H18" s="13" t="n">
        <v>107</v>
      </c>
      <c r="I18" s="13" t="n">
        <v>96.61</v>
      </c>
      <c r="J18" s="13" t="n">
        <v>7</v>
      </c>
      <c r="K18" s="13" t="s">
        <v>47</v>
      </c>
      <c r="L18" s="14" t="s">
        <v>48</v>
      </c>
      <c r="M18" s="14"/>
      <c r="N18" s="14" t="n">
        <v>50.7930491182614</v>
      </c>
      <c r="O18" s="14" t="n">
        <v>2.00290136684136</v>
      </c>
      <c r="P18" s="14" t="n">
        <v>13.5039847058064</v>
      </c>
      <c r="Q18" s="14" t="n">
        <v>14.3546101226183</v>
      </c>
      <c r="R18" s="14" t="n">
        <v>6.9110848619457</v>
      </c>
      <c r="S18" s="14" t="n">
        <v>0.225128438443994</v>
      </c>
      <c r="T18" s="14" t="n">
        <v>10.7548873588845</v>
      </c>
      <c r="U18" s="14" t="n">
        <v>3.1033117286544</v>
      </c>
      <c r="V18" s="14" t="n">
        <v>0.177107160209205</v>
      </c>
      <c r="W18" s="14"/>
      <c r="X18" s="14" t="n">
        <f aca="false">SUM(N18:V18)</f>
        <v>101.826064861665</v>
      </c>
      <c r="Y18" s="17" t="n">
        <v>0</v>
      </c>
      <c r="Z18" s="17" t="n">
        <v>0.126675469508232</v>
      </c>
      <c r="AA18" s="16" t="n">
        <v>0.991568383589597</v>
      </c>
      <c r="AB18" s="14"/>
      <c r="AC18" s="18" t="n">
        <v>965.815238619576</v>
      </c>
      <c r="AD18" s="18" t="s">
        <v>42</v>
      </c>
      <c r="AE18" s="18" t="s">
        <v>42</v>
      </c>
      <c r="AF18" s="18" t="s">
        <v>42</v>
      </c>
      <c r="AG18" s="18" t="n">
        <v>154.269429061827</v>
      </c>
      <c r="AH18" s="18" t="n">
        <v>589.444805456574</v>
      </c>
      <c r="AI18" s="18" t="n">
        <v>15.4673317874966</v>
      </c>
      <c r="AJ18" s="18" t="n">
        <v>30.5923738791376</v>
      </c>
      <c r="AK18" s="19" t="n">
        <v>52.2498032077393</v>
      </c>
      <c r="AL18" s="18" t="n">
        <v>93.5084337864005</v>
      </c>
    </row>
    <row r="19" customFormat="false" ht="15.6" hidden="false" customHeight="false" outlineLevel="0" collapsed="false">
      <c r="A19" s="13" t="n">
        <v>209</v>
      </c>
      <c r="B19" s="13" t="n">
        <v>1275</v>
      </c>
      <c r="C19" s="13" t="s">
        <v>38</v>
      </c>
      <c r="D19" s="13" t="n">
        <v>20</v>
      </c>
      <c r="E19" s="13" t="s">
        <v>39</v>
      </c>
      <c r="F19" s="13" t="n">
        <v>2</v>
      </c>
      <c r="G19" s="13" t="n">
        <v>117</v>
      </c>
      <c r="H19" s="13" t="n">
        <v>119</v>
      </c>
      <c r="I19" s="13" t="n">
        <v>96.73</v>
      </c>
      <c r="J19" s="13" t="n">
        <v>8</v>
      </c>
      <c r="K19" s="13" t="s">
        <v>47</v>
      </c>
      <c r="L19" s="14" t="s">
        <v>49</v>
      </c>
      <c r="M19" s="14"/>
      <c r="N19" s="14" t="n">
        <v>45.1409196286702</v>
      </c>
      <c r="O19" s="14" t="n">
        <v>4.07195473114344</v>
      </c>
      <c r="P19" s="14" t="n">
        <v>12.8502446446276</v>
      </c>
      <c r="Q19" s="14" t="n">
        <v>19.6824638600109</v>
      </c>
      <c r="R19" s="14" t="n">
        <v>5.1441742804336</v>
      </c>
      <c r="S19" s="14" t="n">
        <v>0.232852765918681</v>
      </c>
      <c r="T19" s="14" t="n">
        <v>9.41016247004949</v>
      </c>
      <c r="U19" s="14" t="n">
        <v>3.20607200001234</v>
      </c>
      <c r="V19" s="14" t="n">
        <v>0.24821116662873</v>
      </c>
      <c r="W19" s="14"/>
      <c r="X19" s="14" t="n">
        <f aca="false">SUM(N19:V19)</f>
        <v>99.987055547495</v>
      </c>
      <c r="Y19" s="17" t="n">
        <v>-0.12</v>
      </c>
      <c r="Z19" s="17" t="n">
        <v>0.310301873716194</v>
      </c>
      <c r="AA19" s="16" t="n">
        <v>1.04012045786476</v>
      </c>
      <c r="AB19" s="14"/>
      <c r="AC19" s="18" t="n">
        <v>1424.33601263617</v>
      </c>
      <c r="AD19" s="18" t="s">
        <v>42</v>
      </c>
      <c r="AE19" s="18" t="s">
        <v>42</v>
      </c>
      <c r="AF19" s="18" t="n">
        <v>48.0283229890996</v>
      </c>
      <c r="AG19" s="18" t="n">
        <v>148.509418379429</v>
      </c>
      <c r="AH19" s="18" t="n">
        <v>1038.17137347123</v>
      </c>
      <c r="AI19" s="18" t="n">
        <v>35.0082486786152</v>
      </c>
      <c r="AJ19" s="18" t="n">
        <v>65.5386944456878</v>
      </c>
      <c r="AK19" s="19" t="n">
        <v>44.0899754709671</v>
      </c>
      <c r="AL19" s="18" t="n">
        <v>127.055995119223</v>
      </c>
    </row>
    <row r="20" customFormat="false" ht="15.6" hidden="false" customHeight="false" outlineLevel="0" collapsed="false">
      <c r="A20" s="13" t="n">
        <v>209</v>
      </c>
      <c r="B20" s="13" t="n">
        <v>1275</v>
      </c>
      <c r="C20" s="13" t="s">
        <v>38</v>
      </c>
      <c r="D20" s="13" t="n">
        <v>21</v>
      </c>
      <c r="E20" s="13" t="s">
        <v>39</v>
      </c>
      <c r="F20" s="13" t="n">
        <v>1</v>
      </c>
      <c r="G20" s="13" t="n">
        <v>26</v>
      </c>
      <c r="H20" s="13" t="n">
        <v>28</v>
      </c>
      <c r="I20" s="13" t="n">
        <v>99.26</v>
      </c>
      <c r="J20" s="13" t="s">
        <v>54</v>
      </c>
      <c r="K20" s="13" t="s">
        <v>47</v>
      </c>
      <c r="L20" s="14" t="s">
        <v>48</v>
      </c>
      <c r="M20" s="14"/>
      <c r="N20" s="14" t="n">
        <v>44.184923376564</v>
      </c>
      <c r="O20" s="14" t="n">
        <v>5.45438657382741</v>
      </c>
      <c r="P20" s="14" t="n">
        <v>11.4654499709147</v>
      </c>
      <c r="Q20" s="14" t="n">
        <v>20.1769799165768</v>
      </c>
      <c r="R20" s="14" t="n">
        <v>6.362094440642</v>
      </c>
      <c r="S20" s="14" t="n">
        <v>0.238230845215078</v>
      </c>
      <c r="T20" s="14" t="n">
        <v>10.3982665911718</v>
      </c>
      <c r="U20" s="14" t="n">
        <v>2.61847946896799</v>
      </c>
      <c r="V20" s="14" t="n">
        <v>0.114399301134276</v>
      </c>
      <c r="W20" s="14"/>
      <c r="X20" s="14" t="n">
        <f aca="false">SUM(N20:V20)</f>
        <v>101.013210485014</v>
      </c>
      <c r="Y20" s="17" t="n">
        <v>-0.05</v>
      </c>
      <c r="Z20" s="17" t="n">
        <v>0.161718538935092</v>
      </c>
      <c r="AA20" s="16" t="n">
        <v>1.23877566896398</v>
      </c>
      <c r="AB20" s="14"/>
      <c r="AC20" s="17" t="s">
        <v>42</v>
      </c>
      <c r="AD20" s="18" t="s">
        <v>42</v>
      </c>
      <c r="AE20" s="18" t="s">
        <v>42</v>
      </c>
      <c r="AF20" s="18" t="s">
        <v>42</v>
      </c>
      <c r="AG20" s="18" t="n">
        <v>129.87685829794</v>
      </c>
      <c r="AH20" s="18" t="n">
        <v>1144.31776627833</v>
      </c>
      <c r="AI20" s="18" t="n">
        <v>16.2667339493419</v>
      </c>
      <c r="AJ20" s="18" t="n">
        <v>28.7331399905105</v>
      </c>
      <c r="AK20" s="19" t="n">
        <v>62.0908573654082</v>
      </c>
      <c r="AL20" s="18" t="n">
        <v>169.682067488072</v>
      </c>
    </row>
    <row r="21" customFormat="false" ht="15.6" hidden="false" customHeight="false" outlineLevel="0" collapsed="false">
      <c r="A21" s="13" t="n">
        <v>209</v>
      </c>
      <c r="B21" s="13" t="n">
        <v>1275</v>
      </c>
      <c r="C21" s="13" t="s">
        <v>38</v>
      </c>
      <c r="D21" s="13" t="n">
        <v>21</v>
      </c>
      <c r="E21" s="13" t="s">
        <v>39</v>
      </c>
      <c r="F21" s="13" t="n">
        <v>1</v>
      </c>
      <c r="G21" s="13" t="n">
        <v>90</v>
      </c>
      <c r="H21" s="13" t="n">
        <v>92</v>
      </c>
      <c r="I21" s="13" t="n">
        <v>99.9</v>
      </c>
      <c r="J21" s="13" t="s">
        <v>55</v>
      </c>
      <c r="K21" s="13" t="s">
        <v>47</v>
      </c>
      <c r="L21" s="14" t="s">
        <v>49</v>
      </c>
      <c r="M21" s="14"/>
      <c r="N21" s="14" t="n">
        <v>42.5992074220608</v>
      </c>
      <c r="O21" s="14" t="n">
        <v>8.87200717804039</v>
      </c>
      <c r="P21" s="14" t="n">
        <v>10.9291828824367</v>
      </c>
      <c r="Q21" s="14" t="n">
        <v>21.691951482849</v>
      </c>
      <c r="R21" s="14" t="n">
        <v>6.10102065716409</v>
      </c>
      <c r="S21" s="14" t="n">
        <v>0.285052196387224</v>
      </c>
      <c r="T21" s="14" t="n">
        <v>9.30555117803933</v>
      </c>
      <c r="U21" s="14" t="n">
        <v>2.62795995775176</v>
      </c>
      <c r="V21" s="14" t="n">
        <v>0.114977523492976</v>
      </c>
      <c r="W21" s="14"/>
      <c r="X21" s="14" t="n">
        <f aca="false">SUM(N21:V21)</f>
        <v>102.526910478222</v>
      </c>
      <c r="Y21" s="17" t="n">
        <v>-0.42</v>
      </c>
      <c r="Z21" s="17" t="n">
        <v>0.0818762171000556</v>
      </c>
      <c r="AA21" s="16" t="n">
        <v>0.902808530885665</v>
      </c>
      <c r="AB21" s="14"/>
      <c r="AC21" s="18" t="n">
        <v>345.118083816484</v>
      </c>
      <c r="AD21" s="18" t="s">
        <v>42</v>
      </c>
      <c r="AE21" s="18" t="s">
        <v>42</v>
      </c>
      <c r="AF21" s="18" t="s">
        <v>42</v>
      </c>
      <c r="AG21" s="18" t="n">
        <v>125.03846918617</v>
      </c>
      <c r="AH21" s="18" t="n">
        <v>1092.85325661391</v>
      </c>
      <c r="AI21" s="18" t="n">
        <v>22.8716479741</v>
      </c>
      <c r="AJ21" s="18" t="n">
        <v>87.8813909815479</v>
      </c>
      <c r="AK21" s="19" t="n">
        <v>61.8516778664778</v>
      </c>
      <c r="AL21" s="18" t="n">
        <v>162.872829786309</v>
      </c>
    </row>
    <row r="22" customFormat="false" ht="15.6" hidden="false" customHeight="false" outlineLevel="0" collapsed="false">
      <c r="A22" s="13" t="n">
        <v>209</v>
      </c>
      <c r="B22" s="13" t="n">
        <v>1275</v>
      </c>
      <c r="C22" s="13" t="s">
        <v>38</v>
      </c>
      <c r="D22" s="13" t="n">
        <v>21</v>
      </c>
      <c r="E22" s="13" t="s">
        <v>39</v>
      </c>
      <c r="F22" s="13" t="n">
        <v>2</v>
      </c>
      <c r="G22" s="13" t="n">
        <v>0</v>
      </c>
      <c r="H22" s="13" t="n">
        <v>4</v>
      </c>
      <c r="I22" s="13" t="n">
        <v>100.5</v>
      </c>
      <c r="J22" s="13" t="n">
        <v>1</v>
      </c>
      <c r="K22" s="13" t="s">
        <v>47</v>
      </c>
      <c r="L22" s="14" t="s">
        <v>56</v>
      </c>
      <c r="M22" s="14"/>
      <c r="N22" s="14" t="n">
        <v>45.4151986839906</v>
      </c>
      <c r="O22" s="14" t="n">
        <v>5.24618156719123</v>
      </c>
      <c r="P22" s="14" t="n">
        <v>11.5295841378662</v>
      </c>
      <c r="Q22" s="14" t="n">
        <v>19.1288806774718</v>
      </c>
      <c r="R22" s="14" t="n">
        <v>6.44634822436093</v>
      </c>
      <c r="S22" s="14" t="n">
        <v>0.253487528745954</v>
      </c>
      <c r="T22" s="14" t="n">
        <v>10.7682200013618</v>
      </c>
      <c r="U22" s="14" t="n">
        <v>2.71537313743775</v>
      </c>
      <c r="V22" s="14" t="n">
        <v>0.122645124424744</v>
      </c>
      <c r="W22" s="14"/>
      <c r="X22" s="14" t="n">
        <f aca="false">SUM(N22:V22)</f>
        <v>101.625919082851</v>
      </c>
      <c r="Y22" s="17" t="n">
        <v>-0.13</v>
      </c>
      <c r="Z22" s="25" t="s">
        <v>42</v>
      </c>
      <c r="AA22" s="16" t="n">
        <v>0.863156493847491</v>
      </c>
      <c r="AB22" s="14"/>
      <c r="AC22" s="18" t="n">
        <v>1520.89225561877</v>
      </c>
      <c r="AD22" s="18" t="s">
        <v>42</v>
      </c>
      <c r="AE22" s="18" t="s">
        <v>42</v>
      </c>
      <c r="AF22" s="18" t="s">
        <v>42</v>
      </c>
      <c r="AG22" s="18" t="n">
        <v>132.364062414004</v>
      </c>
      <c r="AH22" s="18" t="n">
        <v>1053.17721473402</v>
      </c>
      <c r="AI22" s="18" t="n">
        <v>23.5939234010484</v>
      </c>
      <c r="AJ22" s="18" t="n">
        <v>60.6273227221975</v>
      </c>
      <c r="AK22" s="19" t="n">
        <v>63.9367780950851</v>
      </c>
      <c r="AL22" s="18" t="n">
        <v>110.969146326276</v>
      </c>
    </row>
    <row r="23" customFormat="false" ht="15.6" hidden="false" customHeight="false" outlineLevel="0" collapsed="false">
      <c r="A23" s="13" t="n">
        <v>209</v>
      </c>
      <c r="B23" s="13" t="n">
        <v>1275</v>
      </c>
      <c r="C23" s="13" t="s">
        <v>38</v>
      </c>
      <c r="D23" s="13" t="n">
        <v>21</v>
      </c>
      <c r="E23" s="13" t="s">
        <v>39</v>
      </c>
      <c r="F23" s="13" t="n">
        <v>2</v>
      </c>
      <c r="G23" s="13" t="n">
        <v>136</v>
      </c>
      <c r="H23" s="13" t="n">
        <v>138</v>
      </c>
      <c r="I23" s="13" t="n">
        <v>101.86</v>
      </c>
      <c r="J23" s="13" t="s">
        <v>57</v>
      </c>
      <c r="K23" s="13" t="s">
        <v>47</v>
      </c>
      <c r="L23" s="14" t="s">
        <v>49</v>
      </c>
      <c r="M23" s="14"/>
      <c r="N23" s="14" t="n">
        <v>47.4332731013537</v>
      </c>
      <c r="O23" s="14" t="n">
        <v>4.22949175349219</v>
      </c>
      <c r="P23" s="14" t="n">
        <v>12.1938754901277</v>
      </c>
      <c r="Q23" s="14" t="n">
        <v>18.7019038772012</v>
      </c>
      <c r="R23" s="14" t="n">
        <v>6.04278781519593</v>
      </c>
      <c r="S23" s="14" t="n">
        <v>0.239707526356753</v>
      </c>
      <c r="T23" s="14" t="n">
        <v>10.5451950631031</v>
      </c>
      <c r="U23" s="14" t="n">
        <v>3.01710108640108</v>
      </c>
      <c r="V23" s="14" t="n">
        <v>0.141251035224996</v>
      </c>
      <c r="W23" s="14"/>
      <c r="X23" s="14" t="n">
        <f aca="false">SUM(N23:V23)</f>
        <v>102.544586748457</v>
      </c>
      <c r="Y23" s="17" t="n">
        <v>-0.09</v>
      </c>
      <c r="Z23" s="17" t="n">
        <v>0.101982700684171</v>
      </c>
      <c r="AA23" s="16" t="n">
        <v>1.36192617673169</v>
      </c>
      <c r="AB23" s="14"/>
      <c r="AC23" s="18" t="n">
        <v>1545.64944455988</v>
      </c>
      <c r="AD23" s="18" t="s">
        <v>42</v>
      </c>
      <c r="AE23" s="18" t="s">
        <v>42</v>
      </c>
      <c r="AF23" s="18" t="s">
        <v>42</v>
      </c>
      <c r="AG23" s="18" t="n">
        <v>135.461083312631</v>
      </c>
      <c r="AH23" s="18" t="n">
        <v>938.457705337655</v>
      </c>
      <c r="AI23" s="18" t="n">
        <v>28.3153058368279</v>
      </c>
      <c r="AJ23" s="18" t="n">
        <v>50.8313192933793</v>
      </c>
      <c r="AK23" s="19" t="n">
        <v>56.4528858502753</v>
      </c>
      <c r="AL23" s="18" t="n">
        <v>123.512282717863</v>
      </c>
    </row>
    <row r="24" customFormat="false" ht="15.6" hidden="false" customHeight="false" outlineLevel="0" collapsed="false">
      <c r="A24" s="13" t="n">
        <v>209</v>
      </c>
      <c r="B24" s="13" t="n">
        <v>1275</v>
      </c>
      <c r="C24" s="13" t="s">
        <v>58</v>
      </c>
      <c r="D24" s="13" t="n">
        <v>1</v>
      </c>
      <c r="E24" s="13" t="s">
        <v>39</v>
      </c>
      <c r="F24" s="13" t="n">
        <v>1</v>
      </c>
      <c r="G24" s="13" t="n">
        <v>113</v>
      </c>
      <c r="H24" s="13" t="n">
        <v>115</v>
      </c>
      <c r="I24" s="13" t="n">
        <v>1.13</v>
      </c>
      <c r="J24" s="13" t="s">
        <v>59</v>
      </c>
      <c r="K24" s="26" t="s">
        <v>40</v>
      </c>
      <c r="L24" s="14" t="s">
        <v>43</v>
      </c>
      <c r="M24" s="14"/>
      <c r="N24" s="14" t="n">
        <v>52.2984942476999</v>
      </c>
      <c r="O24" s="14" t="n">
        <v>2.96324652511808</v>
      </c>
      <c r="P24" s="14" t="n">
        <v>12.3583322384645</v>
      </c>
      <c r="Q24" s="14" t="n">
        <v>11.1669470385776</v>
      </c>
      <c r="R24" s="14" t="n">
        <v>6.71989127794117</v>
      </c>
      <c r="S24" s="14" t="n">
        <v>0.139878895313444</v>
      </c>
      <c r="T24" s="14" t="n">
        <v>10.4206474059153</v>
      </c>
      <c r="U24" s="14" t="n">
        <v>3.92118287047972</v>
      </c>
      <c r="V24" s="14" t="n">
        <v>0.104633367885269</v>
      </c>
      <c r="W24" s="14"/>
      <c r="X24" s="17" t="n">
        <f aca="false">SUM(N24:V24)</f>
        <v>100.093253867395</v>
      </c>
      <c r="Y24" s="17" t="n">
        <v>0.8464</v>
      </c>
      <c r="Z24" s="16" t="n">
        <v>0.305117255471774</v>
      </c>
      <c r="AA24" s="14" t="n">
        <v>2.28831186458129</v>
      </c>
      <c r="AB24" s="18"/>
      <c r="AC24" s="17" t="s">
        <v>42</v>
      </c>
      <c r="AD24" s="18" t="s">
        <v>42</v>
      </c>
      <c r="AE24" s="18" t="s">
        <v>42</v>
      </c>
      <c r="AF24" s="18" t="n">
        <v>61.1515919052794</v>
      </c>
      <c r="AG24" s="18" t="n">
        <v>192.295035187307</v>
      </c>
      <c r="AH24" s="18" t="n">
        <v>230.392910359144</v>
      </c>
      <c r="AI24" s="18" t="n">
        <v>83.3914941564622</v>
      </c>
      <c r="AJ24" s="18" t="n">
        <v>102.945828582325</v>
      </c>
      <c r="AK24" s="18" t="n">
        <v>44.0107916558218</v>
      </c>
      <c r="AL24" s="24" t="n">
        <v>84.1833742213708</v>
      </c>
    </row>
    <row r="25" customFormat="false" ht="15.6" hidden="false" customHeight="false" outlineLevel="0" collapsed="false">
      <c r="A25" s="13" t="n">
        <v>209</v>
      </c>
      <c r="B25" s="13" t="n">
        <v>1275</v>
      </c>
      <c r="C25" s="13" t="s">
        <v>58</v>
      </c>
      <c r="D25" s="13" t="n">
        <v>2</v>
      </c>
      <c r="E25" s="13" t="s">
        <v>39</v>
      </c>
      <c r="F25" s="13" t="n">
        <v>1</v>
      </c>
      <c r="G25" s="13" t="n">
        <v>137</v>
      </c>
      <c r="H25" s="13" t="n">
        <v>140</v>
      </c>
      <c r="I25" s="13" t="n">
        <v>9.37</v>
      </c>
      <c r="J25" s="13" t="n">
        <v>27</v>
      </c>
      <c r="K25" s="26" t="s">
        <v>40</v>
      </c>
      <c r="L25" s="14" t="s">
        <v>45</v>
      </c>
      <c r="M25" s="14"/>
      <c r="N25" s="14" t="n">
        <v>45.0721182056923</v>
      </c>
      <c r="O25" s="14" t="n">
        <v>0.154218539849102</v>
      </c>
      <c r="P25" s="14" t="n">
        <v>3.80045749210399</v>
      </c>
      <c r="Q25" s="14" t="n">
        <v>10.7462610508576</v>
      </c>
      <c r="R25" s="14" t="n">
        <v>37.0200952825987</v>
      </c>
      <c r="S25" s="14" t="n">
        <v>0.160498125423651</v>
      </c>
      <c r="T25" s="14" t="n">
        <v>1.44224425736566</v>
      </c>
      <c r="U25" s="14" t="n">
        <v>0.220753766213121</v>
      </c>
      <c r="V25" s="14" t="n">
        <v>0.0957706117764817</v>
      </c>
      <c r="W25" s="14"/>
      <c r="X25" s="17" t="n">
        <f aca="false">SUM(N25:V25)</f>
        <v>98.7124173318806</v>
      </c>
      <c r="Y25" s="17" t="n">
        <v>10.9469</v>
      </c>
      <c r="Z25" s="16" t="n">
        <v>0.287723915956519</v>
      </c>
      <c r="AA25" s="14" t="n">
        <v>10.9948396346223</v>
      </c>
      <c r="AB25" s="18"/>
      <c r="AC25" s="17" t="s">
        <v>42</v>
      </c>
      <c r="AD25" s="18" t="n">
        <v>3791.2454146803</v>
      </c>
      <c r="AE25" s="18" t="n">
        <v>1690.80021555379</v>
      </c>
      <c r="AF25" s="18" t="s">
        <v>42</v>
      </c>
      <c r="AG25" s="18" t="n">
        <v>9.52004703593175</v>
      </c>
      <c r="AH25" s="18" t="n">
        <v>65.7529895580291</v>
      </c>
      <c r="AI25" s="18" t="n">
        <v>5.55429136732615</v>
      </c>
      <c r="AJ25" s="18" t="n">
        <v>17.9669488066381</v>
      </c>
      <c r="AK25" s="18" t="n">
        <v>13.6674849749877</v>
      </c>
      <c r="AL25" s="24" t="n">
        <v>110.187333960232</v>
      </c>
    </row>
    <row r="26" customFormat="false" ht="15.6" hidden="false" customHeight="false" outlineLevel="0" collapsed="false">
      <c r="A26" s="13" t="n">
        <v>209</v>
      </c>
      <c r="B26" s="13" t="n">
        <v>1275</v>
      </c>
      <c r="C26" s="13" t="s">
        <v>58</v>
      </c>
      <c r="D26" s="13" t="n">
        <v>6</v>
      </c>
      <c r="E26" s="13" t="s">
        <v>39</v>
      </c>
      <c r="F26" s="13" t="n">
        <v>1</v>
      </c>
      <c r="G26" s="13" t="n">
        <v>89</v>
      </c>
      <c r="H26" s="13" t="n">
        <v>91</v>
      </c>
      <c r="I26" s="13" t="n">
        <v>27.99</v>
      </c>
      <c r="J26" s="13" t="n">
        <v>17</v>
      </c>
      <c r="K26" s="26" t="s">
        <v>40</v>
      </c>
      <c r="L26" s="14" t="s">
        <v>45</v>
      </c>
      <c r="M26" s="14"/>
      <c r="N26" s="14" t="n">
        <v>40.3627336454872</v>
      </c>
      <c r="O26" s="14" t="n">
        <v>0.0761345005354201</v>
      </c>
      <c r="P26" s="14" t="n">
        <v>3.90750674580326</v>
      </c>
      <c r="Q26" s="14" t="n">
        <v>9.53725667140543</v>
      </c>
      <c r="R26" s="14" t="n">
        <v>31.1615086520658</v>
      </c>
      <c r="S26" s="14" t="n">
        <v>0.13994774362716</v>
      </c>
      <c r="T26" s="14" t="n">
        <v>13.2990401785707</v>
      </c>
      <c r="U26" s="14" t="n">
        <v>0.193898325438245</v>
      </c>
      <c r="V26" s="14" t="n">
        <v>0.104784793376399</v>
      </c>
      <c r="W26" s="14"/>
      <c r="X26" s="17" t="n">
        <f aca="false">SUM(N26:V26)</f>
        <v>98.7828112563097</v>
      </c>
      <c r="Y26" s="17" t="n">
        <v>15.8473</v>
      </c>
      <c r="Z26" s="16" t="n">
        <v>9.0119968490058</v>
      </c>
      <c r="AA26" s="14" t="n">
        <v>6.82505202983266</v>
      </c>
      <c r="AB26" s="18"/>
      <c r="AC26" s="17" t="s">
        <v>42</v>
      </c>
      <c r="AD26" s="18" t="n">
        <v>4440.74260862329</v>
      </c>
      <c r="AE26" s="18" t="n">
        <v>1595.9543985826</v>
      </c>
      <c r="AF26" s="18" t="s">
        <v>42</v>
      </c>
      <c r="AG26" s="18" t="n">
        <v>149.297175493913</v>
      </c>
      <c r="AH26" s="18" t="n">
        <v>69.6928904451631</v>
      </c>
      <c r="AI26" s="18" t="n">
        <v>4.44803688122573</v>
      </c>
      <c r="AJ26" s="18" t="n">
        <v>14.4673674456274</v>
      </c>
      <c r="AK26" s="18" t="n">
        <v>8.16968395651191</v>
      </c>
      <c r="AL26" s="24" t="n">
        <v>115.805330273949</v>
      </c>
    </row>
    <row r="27" customFormat="false" ht="15.6" hidden="false" customHeight="false" outlineLevel="0" collapsed="false">
      <c r="A27" s="13" t="n">
        <v>209</v>
      </c>
      <c r="B27" s="13" t="n">
        <v>1275</v>
      </c>
      <c r="C27" s="13" t="s">
        <v>58</v>
      </c>
      <c r="D27" s="13" t="n">
        <v>10</v>
      </c>
      <c r="E27" s="13" t="s">
        <v>39</v>
      </c>
      <c r="F27" s="13" t="n">
        <v>1</v>
      </c>
      <c r="G27" s="13" t="n">
        <v>50</v>
      </c>
      <c r="H27" s="13" t="n">
        <v>52</v>
      </c>
      <c r="I27" s="13" t="n">
        <v>46.6</v>
      </c>
      <c r="J27" s="18" t="n">
        <v>6</v>
      </c>
      <c r="K27" s="26" t="s">
        <v>40</v>
      </c>
      <c r="L27" s="14" t="s">
        <v>45</v>
      </c>
      <c r="M27" s="14"/>
      <c r="N27" s="14" t="n">
        <v>43.0004385107892</v>
      </c>
      <c r="O27" s="14" t="n">
        <v>0.166041423747783</v>
      </c>
      <c r="P27" s="14" t="n">
        <v>1.30604169927896</v>
      </c>
      <c r="Q27" s="14" t="n">
        <v>12.5287892385182</v>
      </c>
      <c r="R27" s="14" t="n">
        <v>40.0674214066302</v>
      </c>
      <c r="S27" s="14" t="n">
        <v>0.141302277908258</v>
      </c>
      <c r="T27" s="14" t="n">
        <v>1.12504836582218</v>
      </c>
      <c r="U27" s="4" t="n">
        <v>0.159142205424856</v>
      </c>
      <c r="V27" s="14" t="n">
        <v>0.0575118895753543</v>
      </c>
      <c r="W27" s="17"/>
      <c r="X27" s="17" t="n">
        <f aca="false">SUM(N27:V27)</f>
        <v>98.5517370176951</v>
      </c>
      <c r="Y27" s="16" t="n">
        <v>13.9159</v>
      </c>
      <c r="Z27" s="14" t="n">
        <v>1.83387418499509</v>
      </c>
      <c r="AA27" s="18" t="n">
        <v>12.3646666881143</v>
      </c>
      <c r="AB27" s="18"/>
      <c r="AC27" s="17" t="s">
        <v>42</v>
      </c>
      <c r="AD27" s="18" t="n">
        <v>4279.09074510708</v>
      </c>
      <c r="AE27" s="18" t="n">
        <v>1790.37181310895</v>
      </c>
      <c r="AF27" s="18" t="n">
        <v>48.2901950992735</v>
      </c>
      <c r="AG27" s="18" t="n">
        <v>16.4741926289473</v>
      </c>
      <c r="AH27" s="18" t="n">
        <v>66.9201715110261</v>
      </c>
      <c r="AI27" s="18" t="n">
        <v>4.76421274337073</v>
      </c>
      <c r="AJ27" s="18" t="n">
        <v>17.3358972709037</v>
      </c>
      <c r="AK27" s="18" t="n">
        <v>11.5736666146772</v>
      </c>
      <c r="AL27" s="24" t="n">
        <v>130.24248615948</v>
      </c>
    </row>
    <row r="28" customFormat="false" ht="15.6" hidden="false" customHeight="false" outlineLevel="0" collapsed="false">
      <c r="A28" s="13" t="n">
        <v>209</v>
      </c>
      <c r="B28" s="13" t="n">
        <v>1275</v>
      </c>
      <c r="C28" s="13" t="s">
        <v>58</v>
      </c>
      <c r="D28" s="13" t="n">
        <v>10</v>
      </c>
      <c r="E28" s="13" t="s">
        <v>39</v>
      </c>
      <c r="F28" s="13" t="n">
        <v>2</v>
      </c>
      <c r="G28" s="13" t="n">
        <v>104</v>
      </c>
      <c r="H28" s="13" t="n">
        <v>106</v>
      </c>
      <c r="I28" s="13" t="n">
        <v>48.57</v>
      </c>
      <c r="J28" s="13" t="s">
        <v>60</v>
      </c>
      <c r="K28" s="26" t="s">
        <v>40</v>
      </c>
      <c r="L28" s="14" t="s">
        <v>45</v>
      </c>
      <c r="M28" s="14"/>
      <c r="N28" s="14" t="n">
        <v>41.4834939115104</v>
      </c>
      <c r="O28" s="14" t="n">
        <v>0.137260166648344</v>
      </c>
      <c r="P28" s="14" t="n">
        <v>2.24181694309594</v>
      </c>
      <c r="Q28" s="14" t="n">
        <v>10.4428884252986</v>
      </c>
      <c r="R28" s="14" t="n">
        <v>40.6487729906259</v>
      </c>
      <c r="S28" s="14" t="n">
        <v>0.17125195805798</v>
      </c>
      <c r="T28" s="14" t="n">
        <v>2.71572029842008</v>
      </c>
      <c r="U28" s="14" t="n">
        <v>0.125445905168102</v>
      </c>
      <c r="V28" s="14" t="n">
        <v>0.0670189920887382</v>
      </c>
      <c r="W28" s="14"/>
      <c r="X28" s="17" t="n">
        <f aca="false">SUM(N28:V28)</f>
        <v>98.033669590914</v>
      </c>
      <c r="Y28" s="17" t="n">
        <v>15.6546</v>
      </c>
      <c r="Z28" s="16" t="n">
        <v>2.97485477864096</v>
      </c>
      <c r="AA28" s="14" t="n">
        <v>12.4714807605752</v>
      </c>
      <c r="AB28" s="18"/>
      <c r="AC28" s="17" t="s">
        <v>42</v>
      </c>
      <c r="AD28" s="18" t="n">
        <v>3989.6488050463</v>
      </c>
      <c r="AE28" s="18" t="n">
        <v>1911.93701000879</v>
      </c>
      <c r="AF28" s="18" t="s">
        <v>42</v>
      </c>
      <c r="AG28" s="18" t="n">
        <v>17.3869390159165</v>
      </c>
      <c r="AH28" s="18" t="n">
        <v>67.1368456558849</v>
      </c>
      <c r="AI28" s="18" t="n">
        <v>2.55194615135707</v>
      </c>
      <c r="AJ28" s="18" t="n">
        <v>6.91482340438703</v>
      </c>
      <c r="AK28" s="19" t="n">
        <v>9.59722133519811</v>
      </c>
      <c r="AL28" s="18" t="n">
        <v>125.167003162475</v>
      </c>
    </row>
    <row r="29" customFormat="false" ht="15.6" hidden="false" customHeight="false" outlineLevel="0" collapsed="false">
      <c r="A29" s="13" t="n">
        <v>209</v>
      </c>
      <c r="B29" s="13" t="n">
        <v>1275</v>
      </c>
      <c r="C29" s="13" t="s">
        <v>58</v>
      </c>
      <c r="D29" s="13" t="n">
        <v>12</v>
      </c>
      <c r="E29" s="13" t="s">
        <v>39</v>
      </c>
      <c r="F29" s="13" t="n">
        <v>2</v>
      </c>
      <c r="G29" s="13" t="n">
        <v>42</v>
      </c>
      <c r="H29" s="13" t="n">
        <v>46</v>
      </c>
      <c r="I29" s="13" t="n">
        <v>57.58</v>
      </c>
      <c r="J29" s="13" t="n">
        <v>8</v>
      </c>
      <c r="K29" s="26" t="s">
        <v>44</v>
      </c>
      <c r="L29" s="13" t="s">
        <v>43</v>
      </c>
      <c r="M29" s="14"/>
      <c r="N29" s="14" t="n">
        <v>44.3606131223456</v>
      </c>
      <c r="O29" s="14" t="n">
        <v>5.85702610754423</v>
      </c>
      <c r="P29" s="14" t="n">
        <v>12.2389848966805</v>
      </c>
      <c r="Q29" s="14" t="n">
        <v>18.6915421765277</v>
      </c>
      <c r="R29" s="14" t="n">
        <v>5.30719962931025</v>
      </c>
      <c r="S29" s="14" t="n">
        <v>0.262230203072114</v>
      </c>
      <c r="T29" s="14" t="n">
        <v>9.86728705570221</v>
      </c>
      <c r="U29" s="14" t="n">
        <v>3.07521584039606</v>
      </c>
      <c r="V29" s="14" t="n">
        <v>0.105305475680321</v>
      </c>
      <c r="W29" s="14"/>
      <c r="X29" s="17" t="n">
        <f aca="false">SUM(N29:V29)</f>
        <v>99.7654045072589</v>
      </c>
      <c r="Y29" s="17" t="n">
        <v>0.0933</v>
      </c>
      <c r="Z29" s="16" t="n">
        <v>0.198047139770898</v>
      </c>
      <c r="AA29" s="14" t="n">
        <v>1.378453720182</v>
      </c>
      <c r="AB29" s="18"/>
      <c r="AC29" s="17" t="s">
        <v>42</v>
      </c>
      <c r="AD29" s="18" t="s">
        <v>42</v>
      </c>
      <c r="AE29" s="18" t="s">
        <v>42</v>
      </c>
      <c r="AF29" s="18" t="s">
        <v>42</v>
      </c>
      <c r="AG29" s="18" t="n">
        <v>145.175788684713</v>
      </c>
      <c r="AH29" s="18" t="n">
        <v>595.889494789616</v>
      </c>
      <c r="AI29" s="18" t="n">
        <v>22.467262973066</v>
      </c>
      <c r="AJ29" s="18" t="n">
        <v>48.5409470596201</v>
      </c>
      <c r="AK29" s="19" t="n">
        <v>60.1524158399897</v>
      </c>
      <c r="AL29" s="18" t="n">
        <v>102.431323803879</v>
      </c>
    </row>
    <row r="30" customFormat="false" ht="15.6" hidden="false" customHeight="false" outlineLevel="0" collapsed="false">
      <c r="A30" s="13" t="n">
        <v>209</v>
      </c>
      <c r="B30" s="13" t="n">
        <v>1275</v>
      </c>
      <c r="C30" s="13" t="s">
        <v>58</v>
      </c>
      <c r="D30" s="13" t="n">
        <v>13</v>
      </c>
      <c r="E30" s="13" t="s">
        <v>39</v>
      </c>
      <c r="F30" s="13" t="n">
        <v>2</v>
      </c>
      <c r="G30" s="13" t="n">
        <v>49</v>
      </c>
      <c r="H30" s="13" t="n">
        <v>51</v>
      </c>
      <c r="I30" s="13" t="n">
        <v>62.45</v>
      </c>
      <c r="J30" s="13" t="s">
        <v>50</v>
      </c>
      <c r="K30" s="26" t="s">
        <v>44</v>
      </c>
      <c r="L30" s="13" t="s">
        <v>43</v>
      </c>
      <c r="M30" s="14"/>
      <c r="N30" s="14" t="n">
        <v>47.9121806652196</v>
      </c>
      <c r="O30" s="14" t="n">
        <v>3.94493845647089</v>
      </c>
      <c r="P30" s="14" t="n">
        <v>11.9417811235958</v>
      </c>
      <c r="Q30" s="14" t="n">
        <v>19.4419078202163</v>
      </c>
      <c r="R30" s="14" t="n">
        <v>6.30944705385725</v>
      </c>
      <c r="S30" s="14" t="n">
        <v>0.323503308972463</v>
      </c>
      <c r="T30" s="14" t="n">
        <v>9.04159261300526</v>
      </c>
      <c r="U30" s="14" t="n">
        <v>3.00881928249891</v>
      </c>
      <c r="V30" s="14" t="n">
        <v>0.0971417793845281</v>
      </c>
      <c r="W30" s="14"/>
      <c r="X30" s="17" t="n">
        <f aca="false">SUM(N30:V30)</f>
        <v>102.021312103221</v>
      </c>
      <c r="Y30" s="17" t="n">
        <v>1.3142</v>
      </c>
      <c r="Z30" s="16" t="n">
        <v>0.505186039745348</v>
      </c>
      <c r="AA30" s="14" t="n">
        <v>1.68910552686126</v>
      </c>
      <c r="AB30" s="18"/>
      <c r="AC30" s="18" t="n">
        <v>1855.56899506869</v>
      </c>
      <c r="AD30" s="18" t="s">
        <v>42</v>
      </c>
      <c r="AE30" s="18" t="s">
        <v>42</v>
      </c>
      <c r="AF30" s="18" t="s">
        <v>42</v>
      </c>
      <c r="AG30" s="18" t="n">
        <v>127.798186314665</v>
      </c>
      <c r="AH30" s="18" t="n">
        <v>539.331974500605</v>
      </c>
      <c r="AI30" s="18" t="n">
        <v>34.423948457409</v>
      </c>
      <c r="AJ30" s="18" t="n">
        <v>46.9011339007436</v>
      </c>
      <c r="AK30" s="19" t="n">
        <v>52.560788466127</v>
      </c>
      <c r="AL30" s="18" t="n">
        <v>100.981896761883</v>
      </c>
    </row>
    <row r="31" customFormat="false" ht="15.6" hidden="false" customHeight="false" outlineLevel="0" collapsed="false">
      <c r="A31" s="13" t="n">
        <v>209</v>
      </c>
      <c r="B31" s="27" t="n">
        <v>1275</v>
      </c>
      <c r="C31" s="13" t="s">
        <v>58</v>
      </c>
      <c r="D31" s="13" t="n">
        <v>15</v>
      </c>
      <c r="E31" s="13" t="s">
        <v>39</v>
      </c>
      <c r="F31" s="13" t="n">
        <v>2</v>
      </c>
      <c r="G31" s="13" t="n">
        <v>11</v>
      </c>
      <c r="H31" s="13" t="n">
        <v>13</v>
      </c>
      <c r="I31" s="13" t="n">
        <v>71.82</v>
      </c>
      <c r="J31" s="13" t="s">
        <v>61</v>
      </c>
      <c r="K31" s="26" t="s">
        <v>44</v>
      </c>
      <c r="L31" s="13" t="s">
        <v>48</v>
      </c>
      <c r="M31" s="14"/>
      <c r="N31" s="14" t="n">
        <v>46.1766226150463</v>
      </c>
      <c r="O31" s="14" t="n">
        <v>4.39019694052518</v>
      </c>
      <c r="P31" s="14" t="n">
        <v>12.0718535811157</v>
      </c>
      <c r="Q31" s="14" t="n">
        <v>20.7788836514164</v>
      </c>
      <c r="R31" s="14" t="n">
        <v>6.01374205432681</v>
      </c>
      <c r="S31" s="14" t="n">
        <v>0.268823268964442</v>
      </c>
      <c r="T31" s="14" t="n">
        <v>10.1647066149892</v>
      </c>
      <c r="U31" s="14" t="n">
        <v>2.81931307061083</v>
      </c>
      <c r="V31" s="14" t="n">
        <v>0.074615162283626</v>
      </c>
      <c r="W31" s="7"/>
      <c r="X31" s="17" t="n">
        <f aca="false">SUM(N31:V31)</f>
        <v>102.758756959278</v>
      </c>
      <c r="Y31" s="17" t="n">
        <v>-0.2356</v>
      </c>
      <c r="Z31" s="16" t="n">
        <v>0.2804785439899</v>
      </c>
      <c r="AA31" s="14" t="n">
        <v>1.24927268518905</v>
      </c>
      <c r="AB31" s="18"/>
      <c r="AC31" s="18" t="n">
        <v>2467.02613513864</v>
      </c>
      <c r="AD31" s="18" t="s">
        <v>42</v>
      </c>
      <c r="AE31" s="18" t="s">
        <v>42</v>
      </c>
      <c r="AF31" s="18" t="s">
        <v>42</v>
      </c>
      <c r="AG31" s="18" t="n">
        <v>127.279001910574</v>
      </c>
      <c r="AH31" s="18" t="n">
        <v>921.624007911337</v>
      </c>
      <c r="AI31" s="18" t="n">
        <v>23.2879917996002</v>
      </c>
      <c r="AJ31" s="18" t="n">
        <v>33.4588066625058</v>
      </c>
      <c r="AK31" s="19" t="n">
        <v>59.8756828263135</v>
      </c>
      <c r="AL31" s="18" t="n">
        <v>119.427333012555</v>
      </c>
    </row>
    <row r="32" customFormat="false" ht="15.6" hidden="false" customHeight="false" outlineLevel="0" collapsed="false">
      <c r="A32" s="13" t="n">
        <v>209</v>
      </c>
      <c r="B32" s="27" t="n">
        <v>1275</v>
      </c>
      <c r="C32" s="13" t="s">
        <v>58</v>
      </c>
      <c r="D32" s="13" t="n">
        <v>17</v>
      </c>
      <c r="E32" s="13" t="s">
        <v>39</v>
      </c>
      <c r="F32" s="18" t="n">
        <v>2</v>
      </c>
      <c r="G32" s="18" t="n">
        <v>93</v>
      </c>
      <c r="H32" s="18" t="n">
        <v>95</v>
      </c>
      <c r="I32" s="13" t="n">
        <v>82.05</v>
      </c>
      <c r="J32" s="13" t="s">
        <v>62</v>
      </c>
      <c r="K32" s="26" t="s">
        <v>47</v>
      </c>
      <c r="L32" s="14" t="s">
        <v>45</v>
      </c>
      <c r="M32" s="14"/>
      <c r="N32" s="14" t="n">
        <v>43.2907464469347</v>
      </c>
      <c r="O32" s="14" t="n">
        <v>0.127523405784445</v>
      </c>
      <c r="P32" s="14" t="n">
        <v>4.10776305252721</v>
      </c>
      <c r="Q32" s="14" t="n">
        <v>10.1995165686372</v>
      </c>
      <c r="R32" s="14" t="n">
        <v>39.9538793210045</v>
      </c>
      <c r="S32" s="14" t="n">
        <v>0.149119172780875</v>
      </c>
      <c r="T32" s="14" t="n">
        <v>2.10608324862766</v>
      </c>
      <c r="U32" s="14" t="n">
        <v>0.0724489128368152</v>
      </c>
      <c r="V32" s="14" t="n">
        <v>0.0681299320444638</v>
      </c>
      <c r="W32" s="7"/>
      <c r="X32" s="17" t="n">
        <f aca="false">SUM(N32:V32)</f>
        <v>100.075210061178</v>
      </c>
      <c r="Y32" s="17" t="n">
        <v>13.3044</v>
      </c>
      <c r="Z32" s="16" t="n">
        <v>1.08685139232428</v>
      </c>
      <c r="AA32" s="14" t="n">
        <v>11.866686747349</v>
      </c>
      <c r="AB32" s="18"/>
      <c r="AC32" s="17" t="s">
        <v>42</v>
      </c>
      <c r="AD32" s="18" t="n">
        <v>3738.24159764964</v>
      </c>
      <c r="AE32" s="18" t="n">
        <v>2048.19578898457</v>
      </c>
      <c r="AF32" s="18" t="s">
        <v>42</v>
      </c>
      <c r="AG32" s="18" t="n">
        <v>124.363521383082</v>
      </c>
      <c r="AH32" s="18" t="n">
        <v>51.6850977650605</v>
      </c>
      <c r="AI32" s="18" t="n">
        <v>3.65968467144717</v>
      </c>
      <c r="AJ32" s="18" t="n">
        <v>9.82854192834924</v>
      </c>
      <c r="AK32" s="19" t="n">
        <v>9.68944483827471</v>
      </c>
      <c r="AL32" s="18" t="n">
        <v>115.117879713703</v>
      </c>
    </row>
    <row r="33" customFormat="false" ht="15.6" hidden="false" customHeight="false" outlineLevel="0" collapsed="false">
      <c r="A33" s="28" t="n">
        <v>209</v>
      </c>
      <c r="B33" s="27" t="n">
        <v>1275</v>
      </c>
      <c r="C33" s="13" t="s">
        <v>58</v>
      </c>
      <c r="D33" s="29" t="n">
        <v>18</v>
      </c>
      <c r="E33" s="30" t="s">
        <v>39</v>
      </c>
      <c r="F33" s="29" t="n">
        <v>1</v>
      </c>
      <c r="G33" s="18" t="n">
        <v>133</v>
      </c>
      <c r="H33" s="18" t="n">
        <v>135</v>
      </c>
      <c r="I33" s="13" t="n">
        <v>85.73</v>
      </c>
      <c r="J33" s="13" t="s">
        <v>63</v>
      </c>
      <c r="K33" s="26" t="s">
        <v>47</v>
      </c>
      <c r="L33" s="13" t="s">
        <v>49</v>
      </c>
      <c r="M33" s="14"/>
      <c r="N33" s="14" t="n">
        <v>45.8109942511556</v>
      </c>
      <c r="O33" s="14" t="n">
        <v>4.0787477424157</v>
      </c>
      <c r="P33" s="15" t="n">
        <v>12.5181390902825</v>
      </c>
      <c r="Q33" s="14" t="n">
        <v>22.0077976412538</v>
      </c>
      <c r="R33" s="20" t="n">
        <v>5.66364949432542</v>
      </c>
      <c r="S33" s="14" t="n">
        <v>0.233486795565764</v>
      </c>
      <c r="T33" s="14" t="n">
        <v>9.77812700530348</v>
      </c>
      <c r="U33" s="14" t="n">
        <v>2.87439056087351</v>
      </c>
      <c r="V33" s="14" t="n">
        <v>0.106715184374984</v>
      </c>
      <c r="W33" s="7"/>
      <c r="X33" s="17" t="n">
        <f aca="false">SUM(N33:V33)</f>
        <v>103.072047765551</v>
      </c>
      <c r="Y33" s="14" t="n">
        <v>-0.0206</v>
      </c>
      <c r="Z33" s="14" t="n">
        <v>0.130183611242291</v>
      </c>
      <c r="AA33" s="14" t="n">
        <v>1.55119972964837</v>
      </c>
      <c r="AB33" s="14"/>
      <c r="AC33" s="18" t="n">
        <v>1326.63203805958</v>
      </c>
      <c r="AD33" s="18" t="s">
        <v>42</v>
      </c>
      <c r="AE33" s="18" t="s">
        <v>42</v>
      </c>
      <c r="AF33" s="18" t="s">
        <v>42</v>
      </c>
      <c r="AG33" s="18" t="n">
        <v>127.627583256318</v>
      </c>
      <c r="AH33" s="18" t="n">
        <v>1304.61927997574</v>
      </c>
      <c r="AI33" s="18" t="n">
        <v>28.3545312670409</v>
      </c>
      <c r="AJ33" s="18" t="n">
        <v>62.9475658182836</v>
      </c>
      <c r="AK33" s="19" t="n">
        <v>50.7820469154012</v>
      </c>
      <c r="AL33" s="18" t="n">
        <v>122.222489616787</v>
      </c>
    </row>
    <row r="34" customFormat="false" ht="15.6" hidden="false" customHeight="false" outlineLevel="0" collapsed="false">
      <c r="A34" s="28" t="n">
        <v>209</v>
      </c>
      <c r="B34" s="28" t="n">
        <v>1275</v>
      </c>
      <c r="C34" s="14" t="s">
        <v>58</v>
      </c>
      <c r="D34" s="18" t="n">
        <v>21</v>
      </c>
      <c r="E34" s="18" t="s">
        <v>39</v>
      </c>
      <c r="F34" s="18" t="n">
        <v>1</v>
      </c>
      <c r="G34" s="18" t="n">
        <v>63</v>
      </c>
      <c r="H34" s="19" t="n">
        <v>65</v>
      </c>
      <c r="I34" s="19" t="n">
        <v>99.63</v>
      </c>
      <c r="J34" s="31" t="s">
        <v>64</v>
      </c>
      <c r="K34" s="14" t="s">
        <v>65</v>
      </c>
      <c r="L34" s="31" t="s">
        <v>41</v>
      </c>
      <c r="M34" s="14"/>
      <c r="N34" s="14" t="n">
        <v>53.2951802370136</v>
      </c>
      <c r="O34" s="14" t="n">
        <v>1.00117416028355</v>
      </c>
      <c r="P34" s="32" t="n">
        <v>16.0185314747448</v>
      </c>
      <c r="Q34" s="14" t="n">
        <v>9.26571634542197</v>
      </c>
      <c r="R34" s="14" t="n">
        <v>8.31142568453475</v>
      </c>
      <c r="S34" s="14" t="n">
        <v>0.167070888420465</v>
      </c>
      <c r="T34" s="14" t="n">
        <v>11.8913148539184</v>
      </c>
      <c r="U34" s="14" t="n">
        <v>2.80993321641134</v>
      </c>
      <c r="V34" s="14" t="n">
        <v>0.0478912111065086</v>
      </c>
      <c r="W34" s="14"/>
      <c r="X34" s="17" t="n">
        <f aca="false">SUM(N34:V34)</f>
        <v>102.808238071855</v>
      </c>
      <c r="Y34" s="14" t="n">
        <v>1.4041</v>
      </c>
      <c r="Z34" s="16" t="n">
        <v>0.238367160760178</v>
      </c>
      <c r="AA34" s="14" t="n">
        <v>2.27247614279573</v>
      </c>
      <c r="AB34" s="18"/>
      <c r="AC34" s="17" t="s">
        <v>42</v>
      </c>
      <c r="AD34" s="18" t="n">
        <v>296.54627577236</v>
      </c>
      <c r="AE34" s="18" t="s">
        <v>42</v>
      </c>
      <c r="AF34" s="18" t="s">
        <v>42</v>
      </c>
      <c r="AG34" s="18" t="n">
        <v>147.399040060415</v>
      </c>
      <c r="AH34" s="18" t="n">
        <v>229.463596341931</v>
      </c>
      <c r="AI34" s="18" t="n">
        <v>23.3713721662605</v>
      </c>
      <c r="AJ34" s="18" t="n">
        <v>71.3107249998365</v>
      </c>
      <c r="AK34" s="18" t="n">
        <v>37.9748927231805</v>
      </c>
      <c r="AL34" s="18" t="n">
        <v>82.9131787594584</v>
      </c>
    </row>
    <row r="35" customFormat="false" ht="15.6" hidden="false" customHeight="false" outlineLevel="0" collapsed="false">
      <c r="A35" s="28" t="n">
        <v>209</v>
      </c>
      <c r="B35" s="28" t="n">
        <v>1275</v>
      </c>
      <c r="C35" s="14" t="s">
        <v>58</v>
      </c>
      <c r="D35" s="18" t="n">
        <v>22</v>
      </c>
      <c r="E35" s="18" t="s">
        <v>39</v>
      </c>
      <c r="F35" s="18" t="n">
        <v>1</v>
      </c>
      <c r="G35" s="18" t="n">
        <v>145</v>
      </c>
      <c r="H35" s="19" t="n">
        <v>147</v>
      </c>
      <c r="I35" s="19" t="n">
        <v>105.15</v>
      </c>
      <c r="J35" s="31" t="s">
        <v>66</v>
      </c>
      <c r="K35" s="14" t="s">
        <v>65</v>
      </c>
      <c r="L35" s="31" t="s">
        <v>48</v>
      </c>
      <c r="M35" s="14"/>
      <c r="N35" s="14" t="n">
        <v>48.2048843368077</v>
      </c>
      <c r="O35" s="14" t="n">
        <v>4.13319061907612</v>
      </c>
      <c r="P35" s="32" t="n">
        <v>12.3345347875199</v>
      </c>
      <c r="Q35" s="14" t="n">
        <v>19.383455535124</v>
      </c>
      <c r="R35" s="14" t="n">
        <v>5.9410748284735</v>
      </c>
      <c r="S35" s="14" t="n">
        <v>0.240371243762054</v>
      </c>
      <c r="T35" s="14" t="n">
        <v>10.5273244706521</v>
      </c>
      <c r="U35" s="14" t="n">
        <v>2.9318062489212</v>
      </c>
      <c r="V35" s="14" t="n">
        <v>0.100649846736053</v>
      </c>
      <c r="W35" s="14"/>
      <c r="X35" s="17" t="n">
        <f aca="false">SUM(N35:V35)</f>
        <v>103.797291917073</v>
      </c>
      <c r="Y35" s="14" t="n">
        <v>0.1832</v>
      </c>
      <c r="Z35" s="16" t="n">
        <v>0.0809379416342633</v>
      </c>
      <c r="AA35" s="14" t="s">
        <v>42</v>
      </c>
      <c r="AB35" s="18"/>
      <c r="AC35" s="18" t="n">
        <v>287.615796583837</v>
      </c>
      <c r="AD35" s="18" t="s">
        <v>42</v>
      </c>
      <c r="AE35" s="18" t="s">
        <v>42</v>
      </c>
      <c r="AF35" s="18" t="s">
        <v>42</v>
      </c>
      <c r="AG35" s="18" t="n">
        <v>132.587475436053</v>
      </c>
      <c r="AH35" s="18" t="n">
        <v>1131.21686895358</v>
      </c>
      <c r="AI35" s="18" t="n">
        <v>20.2285740975738</v>
      </c>
      <c r="AJ35" s="18" t="n">
        <v>33.0626085093566</v>
      </c>
      <c r="AK35" s="18" t="n">
        <v>62.7677680244109</v>
      </c>
      <c r="AL35" s="18" t="n">
        <v>100.343046682633</v>
      </c>
    </row>
    <row r="36" customFormat="false" ht="15.6" hidden="false" customHeight="false" outlineLevel="0" collapsed="false">
      <c r="A36" s="28" t="n">
        <v>209</v>
      </c>
      <c r="B36" s="28" t="n">
        <v>1275</v>
      </c>
      <c r="C36" s="14" t="s">
        <v>58</v>
      </c>
      <c r="D36" s="18" t="n">
        <v>31</v>
      </c>
      <c r="E36" s="18" t="s">
        <v>39</v>
      </c>
      <c r="F36" s="18" t="n">
        <v>2</v>
      </c>
      <c r="G36" s="18" t="n">
        <v>69</v>
      </c>
      <c r="H36" s="19" t="n">
        <v>71</v>
      </c>
      <c r="I36" s="19" t="n">
        <v>143.91</v>
      </c>
      <c r="J36" s="31" t="s">
        <v>67</v>
      </c>
      <c r="K36" s="33" t="s">
        <v>65</v>
      </c>
      <c r="L36" s="31" t="s">
        <v>68</v>
      </c>
      <c r="M36" s="14"/>
      <c r="N36" s="14" t="n">
        <v>69.4672693791729</v>
      </c>
      <c r="O36" s="14" t="n">
        <v>0.561425550772141</v>
      </c>
      <c r="P36" s="32" t="n">
        <v>11.3644436470147</v>
      </c>
      <c r="Q36" s="14" t="n">
        <v>8.63272280835038</v>
      </c>
      <c r="R36" s="14" t="n">
        <v>3.21400576896371</v>
      </c>
      <c r="S36" s="14" t="n">
        <v>0.127339256495074</v>
      </c>
      <c r="T36" s="14" t="n">
        <v>4.68760067366523</v>
      </c>
      <c r="U36" s="14" t="n">
        <v>5.66065524143436</v>
      </c>
      <c r="V36" s="14" t="n">
        <v>0.0954566640129938</v>
      </c>
      <c r="W36" s="14"/>
      <c r="X36" s="17" t="n">
        <f aca="false">SUM(N36:V36)</f>
        <v>103.810918989881</v>
      </c>
      <c r="Y36" s="14" t="n">
        <v>0.4316</v>
      </c>
      <c r="Z36" s="16" t="n">
        <v>0.100602227065788</v>
      </c>
      <c r="AA36" s="14" t="n">
        <v>1.26782456841709</v>
      </c>
      <c r="AB36" s="18"/>
      <c r="AC36" s="18" t="s">
        <v>42</v>
      </c>
      <c r="AD36" s="18" t="s">
        <v>42</v>
      </c>
      <c r="AE36" s="18" t="s">
        <v>42</v>
      </c>
      <c r="AF36" s="18" t="n">
        <v>63.1983932248369</v>
      </c>
      <c r="AG36" s="18" t="n">
        <v>91.3319549814912</v>
      </c>
      <c r="AH36" s="18" t="n">
        <v>98.8388805989054</v>
      </c>
      <c r="AI36" s="18" t="n">
        <v>110.145717772507</v>
      </c>
      <c r="AJ36" s="18" t="n">
        <v>1369.74720195893</v>
      </c>
      <c r="AK36" s="18" t="n">
        <v>31.7837109336738</v>
      </c>
      <c r="AL36" s="18" t="n">
        <v>59.124675407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51:37Z</dcterms:created>
  <dc:creator>peters</dc:creator>
  <dc:description/>
  <dc:language>en-US</dc:language>
  <cp:lastModifiedBy>peters</cp:lastModifiedBy>
  <dcterms:modified xsi:type="dcterms:W3CDTF">2004-04-26T13:45:48Z</dcterms:modified>
  <cp:revision>0</cp:revision>
  <dc:subject/>
  <dc:title/>
</cp:coreProperties>
</file>