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1 B" sheetId="1" state="visible" r:id="rId2"/>
    <sheet name="663 B" sheetId="2" state="visible" r:id="rId3"/>
    <sheet name="667 B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HPC</t>
  </si>
  <si>
    <t xml:space="preserve">tr(z)</t>
  </si>
  <si>
    <t xml:space="preserve">T0 from intercept</t>
  </si>
  <si>
    <t xml:space="preserve">slope of q(z)</t>
  </si>
  <si>
    <t xml:space="preserve">q(z)</t>
  </si>
  <si>
    <t xml:space="preserve">q (mW/m2)</t>
  </si>
  <si>
    <t xml:space="preserve">correl q</t>
  </si>
  <si>
    <t xml:space="preserve">gT (K/km)</t>
  </si>
  <si>
    <t xml:space="preserve">correl gT</t>
  </si>
  <si>
    <t xml:space="preserve">ThermCon</t>
  </si>
  <si>
    <t xml:space="preserve">k insitu</t>
  </si>
  <si>
    <t xml:space="preserve">fit</t>
  </si>
  <si>
    <t xml:space="preserve">therm res</t>
  </si>
  <si>
    <t xml:space="preserve">therm con</t>
  </si>
  <si>
    <t xml:space="preserve">A</t>
  </si>
  <si>
    <t xml:space="preserve">B</t>
  </si>
  <si>
    <t xml:space="preserve">C</t>
  </si>
  <si>
    <t xml:space="preserve">insitu corr.</t>
  </si>
  <si>
    <t xml:space="preserve">water depth (m)</t>
  </si>
  <si>
    <t xml:space="preserve">sediment dens. (g/cm3)</t>
  </si>
  <si>
    <t xml:space="preserve">T bottom water</t>
  </si>
  <si>
    <t xml:space="preserve">mean gradient</t>
  </si>
  <si>
    <t xml:space="preserve">lab T</t>
  </si>
  <si>
    <t xml:space="preserve">mbsf</t>
  </si>
  <si>
    <t xml:space="preserve">T(z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"/>
    <numFmt numFmtId="169" formatCode="General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3125" defaultRowHeight="15.75" zeroHeight="false" outlineLevelRow="0" outlineLevelCol="0"/>
  <cols>
    <col collapsed="false" customWidth="false" hidden="false" outlineLevel="0" max="3" min="1" style="1" width="12.53"/>
    <col collapsed="false" customWidth="false" hidden="false" outlineLevel="0" max="4" min="4" style="2" width="12.53"/>
    <col collapsed="false" customWidth="false" hidden="false" outlineLevel="0" max="5" min="5" style="1" width="12.53"/>
    <col collapsed="false" customWidth="true" hidden="false" outlineLevel="0" max="6" min="6" style="3" width="15.19"/>
    <col collapsed="false" customWidth="false" hidden="false" outlineLevel="0" max="257" min="7" style="3" width="12.53"/>
  </cols>
  <sheetData>
    <row r="1" s="5" customFormat="true" ht="15.75" hidden="false" customHeight="false" outlineLevel="0" collapsed="false">
      <c r="A1" s="4"/>
      <c r="B1" s="4" t="s">
        <v>0</v>
      </c>
      <c r="C1" s="1" t="s">
        <v>1</v>
      </c>
      <c r="D1" s="2"/>
      <c r="E1" s="3"/>
      <c r="F1" s="3"/>
      <c r="G1" s="1" t="s">
        <v>2</v>
      </c>
      <c r="I1" s="3" t="s">
        <v>3</v>
      </c>
    </row>
    <row r="2" customFormat="false" ht="15.75" hidden="false" customHeight="false" outlineLevel="0" collapsed="false">
      <c r="E2" s="5" t="s">
        <v>4</v>
      </c>
      <c r="F2" s="6" t="s">
        <v>5</v>
      </c>
      <c r="G2" s="1"/>
    </row>
    <row r="3" customFormat="false" ht="15.75" hidden="false" customHeight="false" outlineLevel="0" collapsed="false">
      <c r="A3" s="1" t="n">
        <v>0</v>
      </c>
      <c r="C3" s="1" t="n">
        <v>0</v>
      </c>
      <c r="E3" s="3"/>
      <c r="F3" s="6" t="n">
        <f aca="false">1000*1/SLOPE(C3:C9,B3:B9)</f>
        <v>66.2068561289087</v>
      </c>
      <c r="G3" s="1" t="n">
        <f aca="false">INTERCEPT(B4:B8,A4:A8)</f>
        <v>2.54</v>
      </c>
    </row>
    <row r="4" customFormat="false" ht="15.75" hidden="false" customHeight="false" outlineLevel="0" collapsed="false">
      <c r="A4" s="1" t="n">
        <v>15.2</v>
      </c>
      <c r="B4" s="1" t="n">
        <v>3.45</v>
      </c>
      <c r="C4" s="1" t="n">
        <f aca="false">(A4-$A$3)/2/3*(1/($G$16*(0.6/$G$16)^$G$18)+4/($G$16*(0.6/$G$16)^($G$18*EXP(-((A4+$A$3)/2)/$G$20)))+1/($G$16*(0.6/$G$16)^($G$18*EXP(-(A4/$G$20)))))</f>
        <v>15.7473126189048</v>
      </c>
      <c r="E4" s="7"/>
      <c r="F4" s="7" t="s">
        <v>6</v>
      </c>
      <c r="I4" s="8" t="n">
        <f aca="false">SLOPE(E4:E10,A4:A10)*1000</f>
        <v>286.253044563234</v>
      </c>
    </row>
    <row r="5" customFormat="false" ht="15.75" hidden="false" customHeight="false" outlineLevel="0" collapsed="false">
      <c r="A5" s="1" t="n">
        <v>34.2</v>
      </c>
      <c r="B5" s="1" t="n">
        <v>4.9</v>
      </c>
      <c r="C5" s="1" t="n">
        <f aca="false">(A5-$A$3)/2/3*(1/($G$16*(0.6/$G$16)^$G$18)+4/($G$16*(0.6/$G$16)^($G$18*EXP(-((A5+$A$3)/2)/$G$20)))+1/($G$16*(0.6/$G$16)^($G$18*EXP(-(A5/$G$20)))))</f>
        <v>34.7941022238964</v>
      </c>
      <c r="E5" s="7" t="n">
        <f aca="false">1000*1/SLOPE(C4:C5,B4:B5)</f>
        <v>76.1283150636576</v>
      </c>
      <c r="F5" s="9" t="n">
        <f aca="false">CORREL(C3:C9,B3:B9)</f>
        <v>0.991761054180633</v>
      </c>
      <c r="I5" s="8"/>
    </row>
    <row r="6" customFormat="false" ht="15.75" hidden="false" customHeight="false" outlineLevel="0" collapsed="false">
      <c r="A6" s="1" t="n">
        <v>53.2</v>
      </c>
      <c r="B6" s="1" t="n">
        <v>5.65</v>
      </c>
      <c r="C6" s="1" t="n">
        <f aca="false">(A6-$A$3)/2/3*(1/($G$16*(0.6/$G$16)^$G$18)+4/($G$16*(0.6/$G$16)^($G$18*EXP(-((A6+$A$3)/2)/$G$20)))+1/($G$16*(0.6/$G$16)^($G$18*EXP(-(A6/$G$20)))))</f>
        <v>53.1950882534722</v>
      </c>
      <c r="E6" s="7" t="n">
        <f aca="false">1000*1/SLOPE(C5:C6,B5:B6)</f>
        <v>40.7586853658022</v>
      </c>
    </row>
    <row r="7" customFormat="false" ht="15.75" hidden="false" customHeight="false" outlineLevel="0" collapsed="false">
      <c r="A7" s="1" t="n">
        <v>72.2</v>
      </c>
      <c r="B7" s="1" t="n">
        <v>7.2</v>
      </c>
      <c r="C7" s="1" t="n">
        <f aca="false">(A7-$A$3)/2/3*(1/($G$16*(0.6/$G$16)^$G$18)+4/($G$16*(0.6/$G$16)^($G$18*EXP(-((A7+$A$3)/2)/$G$20)))+1/($G$16*(0.6/$G$16)^($G$18*EXP(-(A7/$G$20)))))</f>
        <v>71.0099657740396</v>
      </c>
      <c r="E7" s="7" t="n">
        <f aca="false">1000*1/SLOPE(C6:C7,B6:B7)</f>
        <v>87.0059307570604</v>
      </c>
      <c r="F7" s="10"/>
    </row>
    <row r="8" customFormat="false" ht="15.75" hidden="false" customHeight="false" outlineLevel="0" collapsed="false">
      <c r="E8" s="3"/>
      <c r="F8" s="6" t="s">
        <v>7</v>
      </c>
    </row>
    <row r="9" customFormat="false" ht="15.75" hidden="false" customHeight="false" outlineLevel="0" collapsed="false">
      <c r="E9" s="3"/>
      <c r="F9" s="6" t="n">
        <f aca="false">1000*SLOPE(B3:B9,A3:A9)</f>
        <v>63.1578947368421</v>
      </c>
    </row>
    <row r="10" customFormat="false" ht="15.75" hidden="false" customHeight="false" outlineLevel="0" collapsed="false">
      <c r="E10" s="3"/>
      <c r="F10" s="7" t="s">
        <v>8</v>
      </c>
    </row>
    <row r="11" customFormat="false" ht="15.75" hidden="false" customHeight="false" outlineLevel="0" collapsed="false">
      <c r="E11" s="3"/>
      <c r="F11" s="9" t="n">
        <f aca="false">CORREL(B3:B9,A3:A9)</f>
        <v>0.992108300043761</v>
      </c>
    </row>
    <row r="12" customFormat="false" ht="15.75" hidden="false" customHeight="false" outlineLevel="0" collapsed="false">
      <c r="C12" s="11"/>
      <c r="D12" s="12"/>
      <c r="E12" s="11"/>
      <c r="F12" s="13"/>
      <c r="G12" s="13"/>
      <c r="H12" s="13"/>
      <c r="I12" s="13"/>
    </row>
    <row r="13" s="5" customFormat="true" ht="15.75" hidden="false" customHeight="false" outlineLevel="0" collapsed="false">
      <c r="A13" s="4"/>
      <c r="B13" s="4" t="s">
        <v>9</v>
      </c>
      <c r="C13" s="4" t="s">
        <v>10</v>
      </c>
      <c r="D13" s="14" t="s">
        <v>11</v>
      </c>
      <c r="E13" s="1" t="s">
        <v>12</v>
      </c>
      <c r="F13" s="3"/>
      <c r="G13" s="3" t="s">
        <v>13</v>
      </c>
      <c r="H13" s="3"/>
      <c r="I13" s="3"/>
    </row>
    <row r="14" customFormat="false" ht="15.75" hidden="false" customHeight="false" outlineLevel="0" collapsed="false">
      <c r="A14" s="1" t="n">
        <v>0</v>
      </c>
      <c r="C14" s="4"/>
      <c r="D14" s="2" t="n">
        <f aca="false">$G$16^(1-$G$18*EXP(-A14/$G$20))*0.6^($G$18*EXP(-A14/$G$20))</f>
        <v>0.950719876381225</v>
      </c>
      <c r="E14" s="1" t="n">
        <v>0</v>
      </c>
    </row>
    <row r="15" customFormat="false" ht="15.75" hidden="false" customHeight="false" outlineLevel="0" collapsed="false">
      <c r="A15" s="1" t="n">
        <v>1.2</v>
      </c>
      <c r="B15" s="1" t="n">
        <v>0.947</v>
      </c>
      <c r="C15" s="1" t="n">
        <f aca="false">B15*(1+($I$26+$I$27*A15)/(1282900)+($I$28+A15*$I$29-$I$30)/400)</f>
        <v>0.914625640379322</v>
      </c>
      <c r="D15" s="2" t="n">
        <f aca="false">$G$16^(1-$G$18*EXP(-A15/$G$20))*0.6^($G$18*EXP(-A15/$G$20))</f>
        <v>0.953038397430536</v>
      </c>
      <c r="E15" s="1" t="n">
        <f aca="false">E14+(A15-A14)/D15</f>
        <v>1.25913080022305</v>
      </c>
      <c r="G15" s="3" t="s">
        <v>14</v>
      </c>
    </row>
    <row r="16" customFormat="false" ht="15.75" hidden="false" customHeight="false" outlineLevel="0" collapsed="false">
      <c r="A16" s="1" t="n">
        <v>2.8</v>
      </c>
      <c r="B16" s="1" t="n">
        <v>0.931</v>
      </c>
      <c r="C16" s="1" t="n">
        <f aca="false">B16*(1+($I$26+$I$27*A16)/(1282900)+($I$28+A16*$I$29-$I$30)/400)</f>
        <v>0.899409910070933</v>
      </c>
      <c r="D16" s="2" t="n">
        <f aca="false">$G$16^(1-$G$18*EXP(-A16/$G$20))*0.6^($G$18*EXP(-A16/$G$20))</f>
        <v>0.956124101157456</v>
      </c>
      <c r="E16" s="1" t="n">
        <f aca="false">E15+(A16-A15)/D16</f>
        <v>2.93255373565903</v>
      </c>
      <c r="G16" s="3" t="n">
        <v>1.75</v>
      </c>
    </row>
    <row r="17" customFormat="false" ht="15.75" hidden="false" customHeight="false" outlineLevel="0" collapsed="false">
      <c r="A17" s="1" t="n">
        <v>4.3</v>
      </c>
      <c r="B17" s="1" t="n">
        <v>0.915</v>
      </c>
      <c r="C17" s="1" t="n">
        <f aca="false">B17*(1+($I$26+$I$27*A17)/(1282900)+($I$28+A17*$I$29-$I$30)/400)</f>
        <v>0.884171447965342</v>
      </c>
      <c r="D17" s="2" t="n">
        <f aca="false">$G$16^(1-$G$18*EXP(-A17/$G$20))*0.6^($G$18*EXP(-A17/$G$20))</f>
        <v>0.959011043861403</v>
      </c>
      <c r="E17" s="1" t="n">
        <f aca="false">E16+(A17-A16)/D17</f>
        <v>4.49666502468062</v>
      </c>
      <c r="G17" s="3" t="s">
        <v>15</v>
      </c>
    </row>
    <row r="18" customFormat="false" ht="15.75" hidden="false" customHeight="false" outlineLevel="0" collapsed="false">
      <c r="A18" s="1" t="n">
        <v>5.8</v>
      </c>
      <c r="B18" s="1" t="n">
        <v>0.973</v>
      </c>
      <c r="C18" s="1" t="n">
        <f aca="false">B18*(1+($I$26+$I$27*A18)/(1282900)+($I$28+A18*$I$29-$I$30)/400)</f>
        <v>0.940449783533606</v>
      </c>
      <c r="D18" s="2" t="n">
        <f aca="false">$G$16^(1-$G$18*EXP(-A18/$G$20))*0.6^($G$18*EXP(-A18/$G$20))</f>
        <v>0.961892239629983</v>
      </c>
      <c r="E18" s="1" t="n">
        <f aca="false">E17+(A18-A17)/D18</f>
        <v>6.05609126620744</v>
      </c>
      <c r="G18" s="3" t="n">
        <v>0.57</v>
      </c>
    </row>
    <row r="19" customFormat="false" ht="15.75" hidden="false" customHeight="false" outlineLevel="0" collapsed="false">
      <c r="A19" s="1" t="n">
        <v>7.3</v>
      </c>
      <c r="B19" s="1" t="n">
        <v>1.029</v>
      </c>
      <c r="C19" s="1" t="n">
        <f aca="false">B19*(1+($I$26+$I$27*A19)/(1282900)+($I$28+A19*$I$29-$I$30)/400)</f>
        <v>0.994822265946806</v>
      </c>
      <c r="D19" s="2" t="n">
        <f aca="false">$G$16^(1-$G$18*EXP(-A19/$G$20))*0.6^($G$18*EXP(-A19/$G$20))</f>
        <v>0.964767656774116</v>
      </c>
      <c r="E19" s="1" t="n">
        <f aca="false">E18+(A19-A18)/D19</f>
        <v>7.61086975558543</v>
      </c>
      <c r="G19" s="3" t="s">
        <v>16</v>
      </c>
    </row>
    <row r="20" customFormat="false" ht="15.75" hidden="false" customHeight="false" outlineLevel="0" collapsed="false">
      <c r="A20" s="1" t="n">
        <v>8.6</v>
      </c>
      <c r="B20" s="1" t="n">
        <v>1.043</v>
      </c>
      <c r="C20" s="1" t="n">
        <f aca="false">B20*(1+($I$26+$I$27*A20)/(1282900)+($I$28+A20*$I$29-$I$30)/400)</f>
        <v>1.00857325466029</v>
      </c>
      <c r="D20" s="2" t="n">
        <f aca="false">$G$16^(1-$G$18*EXP(-A20/$G$20))*0.6^($G$18*EXP(-A20/$G$20))</f>
        <v>0.967254986544201</v>
      </c>
      <c r="E20" s="1" t="n">
        <f aca="false">E19+(A20-A19)/D20</f>
        <v>8.95487936844318</v>
      </c>
      <c r="G20" s="3" t="n">
        <v>300</v>
      </c>
    </row>
    <row r="21" customFormat="false" ht="15.75" hidden="false" customHeight="false" outlineLevel="0" collapsed="false">
      <c r="A21" s="1" t="n">
        <v>10.3</v>
      </c>
      <c r="B21" s="1" t="n">
        <v>1.575</v>
      </c>
      <c r="C21" s="1" t="n">
        <f aca="false">B21*(1+($I$26+$I$27*A21)/(1282900)+($I$28+A21*$I$29-$I$30)/400)</f>
        <v>1.52343982389816</v>
      </c>
      <c r="D21" s="2" t="n">
        <f aca="false">$G$16^(1-$G$18*EXP(-A21/$G$20))*0.6^($G$18*EXP(-A21/$G$20))</f>
        <v>0.970501030687856</v>
      </c>
      <c r="E21" s="1" t="n">
        <f aca="false">E20+(A21-A20)/D21</f>
        <v>10.7065519027785</v>
      </c>
    </row>
    <row r="22" customFormat="false" ht="15.75" hidden="false" customHeight="false" outlineLevel="0" collapsed="false">
      <c r="A22" s="1" t="n">
        <v>12.3</v>
      </c>
      <c r="B22" s="1" t="n">
        <v>0.913</v>
      </c>
      <c r="C22" s="1" t="n">
        <f aca="false">B22*(1+($I$26+$I$27*A22)/(1282900)+($I$28+A22*$I$29-$I$30)/400)</f>
        <v>0.88340234396823</v>
      </c>
      <c r="D22" s="2" t="n">
        <f aca="false">$G$16^(1-$G$18*EXP(-A22/$G$20))*0.6^($G$18*EXP(-A22/$G$20))</f>
        <v>0.974310248364648</v>
      </c>
      <c r="E22" s="1" t="n">
        <f aca="false">E21+(A22-A21)/D22</f>
        <v>12.7592861353876</v>
      </c>
    </row>
    <row r="23" customFormat="false" ht="15.75" hidden="false" customHeight="false" outlineLevel="0" collapsed="false">
      <c r="A23" s="1" t="n">
        <v>13.8</v>
      </c>
      <c r="B23" s="1" t="n">
        <v>0.943</v>
      </c>
      <c r="C23" s="1" t="n">
        <f aca="false">B23*(1+($I$26+$I$27*A23)/(1282900)+($I$28+A23*$I$29-$I$30)/400)</f>
        <v>0.912655129993723</v>
      </c>
      <c r="D23" s="2" t="n">
        <f aca="false">$G$16^(1-$G$18*EXP(-A23/$G$20))*0.6^($G$18*EXP(-A23/$G$20))</f>
        <v>0.977160269591499</v>
      </c>
      <c r="E23" s="1" t="n">
        <f aca="false">E22+(A23-A22)/D23</f>
        <v>14.2943465002826</v>
      </c>
    </row>
    <row r="24" customFormat="false" ht="15.75" hidden="false" customHeight="false" outlineLevel="0" collapsed="false">
      <c r="A24" s="1" t="n">
        <v>15.3</v>
      </c>
      <c r="B24" s="1" t="n">
        <v>0.947</v>
      </c>
      <c r="C24" s="1" t="n">
        <f aca="false">B24*(1+($I$26+$I$27*A24)/(1282900)+($I$28+A24*$I$29-$I$30)/400)</f>
        <v>0.916752696220323</v>
      </c>
      <c r="D24" s="2" t="n">
        <f aca="false">$G$16^(1-$G$18*EXP(-A24/$G$20))*0.6^($G$18*EXP(-A24/$G$20))</f>
        <v>0.980004350762868</v>
      </c>
      <c r="E24" s="1" t="n">
        <f aca="false">E23+(A24-A23)/D24</f>
        <v>15.824951949975</v>
      </c>
      <c r="G24" s="15" t="s">
        <v>17</v>
      </c>
    </row>
    <row r="25" customFormat="false" ht="15.75" hidden="false" customHeight="false" outlineLevel="0" collapsed="false">
      <c r="A25" s="1" t="n">
        <v>16.8</v>
      </c>
      <c r="B25" s="1" t="n">
        <v>0.996</v>
      </c>
      <c r="C25" s="1" t="n">
        <f aca="false">B25*(1+($I$26+$I$27*A25)/(1282900)+($I$28+A25*$I$29-$I$30)/400)</f>
        <v>0.964425620740838</v>
      </c>
      <c r="D25" s="2" t="n">
        <f aca="false">$G$16^(1-$G$18*EXP(-A25/$G$20))*0.6^($G$18*EXP(-A25/$G$20))</f>
        <v>0.982842463016277</v>
      </c>
      <c r="E25" s="1" t="n">
        <f aca="false">E24+(A25-A24)/D25</f>
        <v>17.3511375356045</v>
      </c>
    </row>
    <row r="26" customFormat="false" ht="15.75" hidden="false" customHeight="false" outlineLevel="0" collapsed="false">
      <c r="A26" s="1" t="n">
        <v>18.3</v>
      </c>
      <c r="B26" s="1" t="n">
        <v>1.029</v>
      </c>
      <c r="C26" s="1" t="n">
        <f aca="false">B26*(1+($I$26+$I$27*A26)/(1282900)+($I$28+A26*$I$29-$I$30)/400)</f>
        <v>0.99662535783566</v>
      </c>
      <c r="D26" s="2" t="n">
        <f aca="false">$G$16^(1-$G$18*EXP(-A26/$G$20))*0.6^($G$18*EXP(-A26/$G$20))</f>
        <v>0.985674577928381</v>
      </c>
      <c r="E26" s="1" t="n">
        <f aca="false">E25+(A26-A25)/D26</f>
        <v>18.8729379691234</v>
      </c>
      <c r="G26" s="3" t="s">
        <v>18</v>
      </c>
      <c r="I26" s="1" t="n">
        <v>4006</v>
      </c>
    </row>
    <row r="27" customFormat="false" ht="15.75" hidden="false" customHeight="false" outlineLevel="0" collapsed="false">
      <c r="A27" s="1" t="n">
        <v>19.7</v>
      </c>
      <c r="B27" s="1" t="n">
        <v>1.055</v>
      </c>
      <c r="C27" s="1" t="n">
        <f aca="false">B27*(1+($I$26+$I$27*A27)/(1282900)+($I$28+A27*$I$29-$I$30)/400)</f>
        <v>1.02204262252873</v>
      </c>
      <c r="D27" s="2" t="n">
        <f aca="false">$G$16^(1-$G$18*EXP(-A27/$G$20))*0.6^($G$18*EXP(-A27/$G$20))</f>
        <v>0.988312449549982</v>
      </c>
      <c r="E27" s="1" t="n">
        <f aca="false">E26+(A27-A26)/D27</f>
        <v>20.2894940396632</v>
      </c>
      <c r="G27" s="3" t="s">
        <v>19</v>
      </c>
      <c r="I27" s="1" t="n">
        <v>1.8</v>
      </c>
    </row>
    <row r="28" customFormat="false" ht="15.75" hidden="false" customHeight="false" outlineLevel="0" collapsed="false">
      <c r="A28" s="1" t="n">
        <v>21.8</v>
      </c>
      <c r="B28" s="1" t="n">
        <v>1.022</v>
      </c>
      <c r="C28" s="1" t="n">
        <f aca="false">B28*(1+($I$26+$I$27*A28)/(1282900)+($I$28+A28*$I$29-$I$30)/400)</f>
        <v>0.99041540175589</v>
      </c>
      <c r="D28" s="2" t="n">
        <f aca="false">$G$16^(1-$G$18*EXP(-A28/$G$20))*0.6^($G$18*EXP(-A28/$G$20))</f>
        <v>0.992259366670459</v>
      </c>
      <c r="E28" s="1" t="n">
        <f aca="false">E27+(A28-A27)/D28</f>
        <v>22.4058761777795</v>
      </c>
      <c r="G28" s="3" t="s">
        <v>20</v>
      </c>
      <c r="I28" s="1" t="n">
        <f aca="false">B3</f>
        <v>0</v>
      </c>
    </row>
    <row r="29" customFormat="false" ht="15.75" hidden="false" customHeight="false" outlineLevel="0" collapsed="false">
      <c r="A29" s="1" t="n">
        <v>23.3</v>
      </c>
      <c r="B29" s="1" t="n">
        <v>1.036</v>
      </c>
      <c r="C29" s="1" t="n">
        <f aca="false">B29*(1+($I$26+$I$27*A29)/(1282900)+($I$28+A29*$I$29-$I$30)/400)</f>
        <v>1.00423028482017</v>
      </c>
      <c r="D29" s="2" t="n">
        <f aca="false">$G$16^(1-$G$18*EXP(-A29/$G$20))*0.6^($G$18*EXP(-A29/$G$20))</f>
        <v>0.99507129076224</v>
      </c>
      <c r="E29" s="1" t="n">
        <f aca="false">E28+(A29-A28)/D29</f>
        <v>23.9133058603814</v>
      </c>
      <c r="G29" s="3" t="s">
        <v>21</v>
      </c>
      <c r="I29" s="1" t="n">
        <f aca="false">F9/1000</f>
        <v>0.0631578947368421</v>
      </c>
    </row>
    <row r="30" customFormat="false" ht="15.75" hidden="false" customHeight="false" outlineLevel="0" collapsed="false">
      <c r="A30" s="1" t="n">
        <v>24.8</v>
      </c>
      <c r="B30" s="1" t="n">
        <v>0.98</v>
      </c>
      <c r="C30" s="1" t="n">
        <f aca="false">B30*(1+($H$26+$H$27*A30)/(1282900)+($H$28+A30*$H$29-$H$30)/400)</f>
        <v>0.98</v>
      </c>
      <c r="D30" s="2" t="n">
        <f aca="false">$G$16^(1-$G$18*EXP(-A30/$G$20))*0.6^($G$18*EXP(-A30/$G$20))</f>
        <v>0.997877099369752</v>
      </c>
      <c r="E30" s="1" t="n">
        <f aca="false">E29+(A30-A29)/D30</f>
        <v>25.4164969857689</v>
      </c>
      <c r="G30" s="3" t="s">
        <v>22</v>
      </c>
      <c r="I30" s="1" t="n">
        <v>15</v>
      </c>
    </row>
    <row r="31" customFormat="false" ht="15.75" hidden="false" customHeight="false" outlineLevel="0" collapsed="false">
      <c r="A31" s="1" t="n">
        <v>26.3</v>
      </c>
      <c r="B31" s="1" t="n">
        <v>0.873</v>
      </c>
      <c r="C31" s="1" t="n">
        <f aca="false">B31*(1+($H$26+$H$27*A31)/(1282900)+($H$28+A31*$H$29-$H$30)/400)</f>
        <v>0.873</v>
      </c>
      <c r="D31" s="2" t="n">
        <f aca="false">$G$16^(1-$G$18*EXP(-A31/$G$20))*0.6^($G$18*EXP(-A31/$G$20))</f>
        <v>1.0006767663772</v>
      </c>
      <c r="E31" s="1" t="n">
        <f aca="false">E30+(A31-A30)/D31</f>
        <v>26.9154825227575</v>
      </c>
    </row>
    <row r="32" customFormat="false" ht="15.75" hidden="false" customHeight="false" outlineLevel="0" collapsed="false">
      <c r="A32" s="1" t="n">
        <v>27.8</v>
      </c>
      <c r="B32" s="1" t="n">
        <v>1.175</v>
      </c>
      <c r="C32" s="1" t="n">
        <f aca="false">B32*(1+($H$26+$H$27*A32)/(1282900)+($H$28+A32*$H$29-$H$30)/400)</f>
        <v>1.175</v>
      </c>
      <c r="D32" s="2" t="n">
        <f aca="false">$G$16^(1-$G$18*EXP(-A32/$G$20))*0.6^($G$18*EXP(-A32/$G$20))</f>
        <v>1.00347026609483</v>
      </c>
      <c r="E32" s="1" t="n">
        <f aca="false">E31+(A32-A31)/D32</f>
        <v>28.4102951252649</v>
      </c>
    </row>
    <row r="33" customFormat="false" ht="15.75" hidden="false" customHeight="false" outlineLevel="0" collapsed="false">
      <c r="A33" s="1" t="n">
        <v>29.3</v>
      </c>
      <c r="B33" s="1" t="n">
        <v>1.025</v>
      </c>
      <c r="C33" s="1" t="n">
        <f aca="false">B33*(1+($H$26+$H$27*A33)/(1282900)+($H$28+A33*$H$29-$H$30)/400)</f>
        <v>1.025</v>
      </c>
      <c r="D33" s="2" t="n">
        <f aca="false">$G$16^(1-$G$18*EXP(-A33/$G$20))*0.6^($G$18*EXP(-A33/$G$20))</f>
        <v>1.00625757325685</v>
      </c>
      <c r="E33" s="1" t="n">
        <f aca="false">E32+(A33-A32)/D33</f>
        <v>29.9009671359561</v>
      </c>
    </row>
    <row r="34" customFormat="false" ht="15.75" hidden="false" customHeight="false" outlineLevel="0" collapsed="false">
      <c r="A34" s="1" t="n">
        <v>29.9</v>
      </c>
      <c r="B34" s="1" t="n">
        <v>1.028</v>
      </c>
      <c r="C34" s="1" t="n">
        <f aca="false">B34*(1+($H$26+$H$27*A34)/(1282900)+($H$28+A34*$H$29-$H$30)/400)</f>
        <v>1.028</v>
      </c>
      <c r="D34" s="2" t="n">
        <f aca="false">$G$16^(1-$G$18*EXP(-A34/$G$20))*0.6^($G$18*EXP(-A34/$G$20))</f>
        <v>1.00737075662691</v>
      </c>
      <c r="E34" s="1" t="n">
        <f aca="false">E33+(A34-A33)/D34</f>
        <v>30.4965770403065</v>
      </c>
    </row>
    <row r="35" customFormat="false" ht="15.75" hidden="false" customHeight="false" outlineLevel="0" collapsed="false">
      <c r="A35" s="1" t="n">
        <v>31.3</v>
      </c>
      <c r="B35" s="1" t="n">
        <v>1.056</v>
      </c>
      <c r="C35" s="1" t="n">
        <f aca="false">B35*(1+($H$26+$H$27*A35)/(1282900)+($H$28+A35*$H$29-$H$30)/400)</f>
        <v>1.056</v>
      </c>
      <c r="D35" s="2" t="n">
        <f aca="false">$G$16^(1-$G$18*EXP(-A35/$G$20))*0.6^($G$18*EXP(-A35/$G$20))</f>
        <v>1.00996430706213</v>
      </c>
      <c r="E35" s="1" t="n">
        <f aca="false">E34+(A35-A34)/D35</f>
        <v>31.8827646414035</v>
      </c>
    </row>
    <row r="36" customFormat="false" ht="15.75" hidden="false" customHeight="false" outlineLevel="0" collapsed="false">
      <c r="A36" s="1" t="n">
        <v>32.8</v>
      </c>
      <c r="B36" s="1" t="n">
        <v>1.004</v>
      </c>
      <c r="C36" s="1" t="n">
        <f aca="false">B36*(1+($H$26+$H$27*A36)/(1282900)+($H$28+A36*$H$29-$H$30)/400)</f>
        <v>1.004</v>
      </c>
      <c r="D36" s="2" t="n">
        <f aca="false">$G$16^(1-$G$18*EXP(-A36/$G$20))*0.6^($G$18*EXP(-A36/$G$20))</f>
        <v>1.01273706903704</v>
      </c>
      <c r="E36" s="1" t="n">
        <f aca="false">E35+(A36-A35)/D36</f>
        <v>33.3638993266642</v>
      </c>
    </row>
    <row r="37" customFormat="false" ht="15.75" hidden="false" customHeight="false" outlineLevel="0" collapsed="false">
      <c r="A37" s="1" t="n">
        <v>34.3</v>
      </c>
      <c r="B37" s="1" t="n">
        <v>0.984</v>
      </c>
      <c r="C37" s="1" t="n">
        <f aca="false">B37*(1+($H$26+$H$27*A37)/(1282900)+($H$28+A37*$H$29-$H$30)/400)</f>
        <v>0.984</v>
      </c>
      <c r="D37" s="2" t="n">
        <f aca="false">$G$16^(1-$G$18*EXP(-A37/$G$20))*0.6^($G$18*EXP(-A37/$G$20))</f>
        <v>1.01550355727105</v>
      </c>
      <c r="E37" s="1" t="n">
        <f aca="false">E36+(A37-A36)/D37</f>
        <v>34.840999026867</v>
      </c>
    </row>
    <row r="38" customFormat="false" ht="15.75" hidden="false" customHeight="false" outlineLevel="0" collapsed="false">
      <c r="A38" s="1" t="n">
        <v>35.8</v>
      </c>
      <c r="B38" s="1" t="n">
        <v>1.03</v>
      </c>
      <c r="C38" s="1" t="n">
        <f aca="false">B38*(1+($H$26+$H$27*A38)/(1282900)+($H$28+A38*$H$29-$H$30)/400)</f>
        <v>1.03</v>
      </c>
      <c r="D38" s="2" t="n">
        <f aca="false">$G$16^(1-$G$18*EXP(-A38/$G$20))*0.6^($G$18*EXP(-A38/$G$20))</f>
        <v>1.0182637483104</v>
      </c>
      <c r="E38" s="1" t="n">
        <f aca="false">E37+(A38-A37)/D38</f>
        <v>36.3140947768522</v>
      </c>
    </row>
    <row r="39" customFormat="false" ht="15.75" hidden="false" customHeight="false" outlineLevel="0" collapsed="false">
      <c r="A39" s="1" t="n">
        <v>37.1</v>
      </c>
      <c r="B39" s="1" t="n">
        <v>0.921</v>
      </c>
      <c r="C39" s="1" t="n">
        <f aca="false">B39*(1+($H$26+$H$27*A39)/(1282900)+($H$28+A39*$H$29-$H$30)/400)</f>
        <v>0.921</v>
      </c>
      <c r="D39" s="2" t="n">
        <f aca="false">$G$16^(1-$G$18*EXP(-A39/$G$20))*0.6^($G$18*EXP(-A39/$G$20))</f>
        <v>1.02065080232687</v>
      </c>
      <c r="E39" s="1" t="n">
        <f aca="false">E38+(A39-A38)/D39</f>
        <v>37.5877919091488</v>
      </c>
    </row>
    <row r="40" customFormat="false" ht="15.75" hidden="false" customHeight="false" outlineLevel="0" collapsed="false">
      <c r="A40" s="1" t="n">
        <v>38.6</v>
      </c>
      <c r="B40" s="1" t="n">
        <v>0.995</v>
      </c>
      <c r="C40" s="1" t="n">
        <f aca="false">B40*(1+($H$26+$H$27*A40)/(1282900)+($H$28+A40*$H$29-$H$30)/400)</f>
        <v>0.995</v>
      </c>
      <c r="D40" s="2" t="n">
        <f aca="false">$G$16^(1-$G$18*EXP(-A40/$G$20))*0.6^($G$18*EXP(-A40/$G$20))</f>
        <v>1.02339917727127</v>
      </c>
      <c r="E40" s="1" t="n">
        <f aca="false">E39+(A40-A39)/D40</f>
        <v>39.0534956475469</v>
      </c>
    </row>
    <row r="41" customFormat="false" ht="15.75" hidden="false" customHeight="false" outlineLevel="0" collapsed="false">
      <c r="A41" s="1" t="n">
        <v>40.8</v>
      </c>
      <c r="B41" s="1" t="n">
        <v>1.041</v>
      </c>
      <c r="C41" s="1" t="n">
        <f aca="false">B41*(1+($H$26+$H$27*A41)/(1282900)+($H$28+A41*$H$29-$H$30)/400)</f>
        <v>1.041</v>
      </c>
      <c r="D41" s="2" t="n">
        <f aca="false">$G$16^(1-$G$18*EXP(-A41/$G$20))*0.6^($G$18*EXP(-A41/$G$20))</f>
        <v>1.02741861259547</v>
      </c>
      <c r="E41" s="1" t="n">
        <f aca="false">E40+(A41-A40)/D41</f>
        <v>41.1947844786324</v>
      </c>
    </row>
    <row r="42" customFormat="false" ht="15.75" hidden="false" customHeight="false" outlineLevel="0" collapsed="false">
      <c r="A42" s="1" t="n">
        <v>42.3</v>
      </c>
      <c r="B42" s="1" t="n">
        <v>0.971</v>
      </c>
      <c r="C42" s="1" t="n">
        <f aca="false">B42*(1+($H$26+$H$27*A42)/(1282900)+($H$28+A42*$H$29-$H$30)/400)</f>
        <v>0.971</v>
      </c>
      <c r="D42" s="2" t="n">
        <f aca="false">$G$16^(1-$G$18*EXP(-A42/$G$20))*0.6^($G$18*EXP(-A42/$G$20))</f>
        <v>1.0301512547834</v>
      </c>
      <c r="E42" s="1" t="n">
        <f aca="false">E41+(A42-A41)/D42</f>
        <v>42.6508813314342</v>
      </c>
    </row>
    <row r="43" customFormat="false" ht="15.75" hidden="false" customHeight="false" outlineLevel="0" collapsed="false">
      <c r="A43" s="1" t="n">
        <v>43.8</v>
      </c>
      <c r="B43" s="1" t="n">
        <v>1.069</v>
      </c>
      <c r="C43" s="1" t="n">
        <f aca="false">B43*(1+($H$26+$H$27*A43)/(1282900)+($H$28+A43*$H$29-$H$30)/400)</f>
        <v>1.069</v>
      </c>
      <c r="D43" s="2" t="n">
        <f aca="false">$G$16^(1-$G$18*EXP(-A43/$G$20))*0.6^($G$18*EXP(-A43/$G$20))</f>
        <v>1.03287748159912</v>
      </c>
      <c r="E43" s="1" t="n">
        <f aca="false">E42+(A43-A42)/D43</f>
        <v>44.1031348917284</v>
      </c>
    </row>
    <row r="44" customFormat="false" ht="15.75" hidden="false" customHeight="false" outlineLevel="0" collapsed="false">
      <c r="A44" s="1" t="n">
        <v>45.3</v>
      </c>
      <c r="B44" s="1" t="n">
        <v>1.094</v>
      </c>
      <c r="C44" s="1" t="n">
        <f aca="false">B44*(1+($H$26+$H$27*A44)/(1282900)+($H$28+A44*$H$29-$H$30)/400)</f>
        <v>1.094</v>
      </c>
      <c r="D44" s="2" t="n">
        <f aca="false">$G$16^(1-$G$18*EXP(-A44/$G$20))*0.6^($G$18*EXP(-A44/$G$20))</f>
        <v>1.03559727216238</v>
      </c>
      <c r="E44" s="1" t="n">
        <f aca="false">E43+(A44-A43)/D44</f>
        <v>45.5515743964674</v>
      </c>
    </row>
    <row r="45" customFormat="false" ht="15.75" hidden="false" customHeight="false" outlineLevel="0" collapsed="false">
      <c r="A45" s="1" t="n">
        <v>46.8</v>
      </c>
      <c r="B45" s="1" t="n">
        <v>0.965</v>
      </c>
      <c r="C45" s="1" t="n">
        <f aca="false">B45*(1+($H$26+$H$27*A45)/(1282900)+($H$28+A45*$H$29-$H$30)/400)</f>
        <v>0.965</v>
      </c>
      <c r="D45" s="2" t="n">
        <f aca="false">$G$16^(1-$G$18*EXP(-A45/$G$20))*0.6^($G$18*EXP(-A45/$G$20))</f>
        <v>1.03831060599096</v>
      </c>
      <c r="E45" s="1" t="n">
        <f aca="false">E44+(A45-A44)/D45</f>
        <v>46.9962288104214</v>
      </c>
    </row>
    <row r="46" customFormat="false" ht="15.75" hidden="false" customHeight="false" outlineLevel="0" collapsed="false">
      <c r="A46" s="1" t="n">
        <v>48.3</v>
      </c>
      <c r="B46" s="1" t="n">
        <v>0.824</v>
      </c>
      <c r="C46" s="1" t="n">
        <f aca="false">B46*(1+($H$26+$H$27*A46)/(1282900)+($H$28+A46*$H$29-$H$30)/400)</f>
        <v>0.824</v>
      </c>
      <c r="D46" s="2" t="n">
        <f aca="false">$G$16^(1-$G$18*EXP(-A46/$G$20))*0.6^($G$18*EXP(-A46/$G$20))</f>
        <v>1.04101746299838</v>
      </c>
      <c r="E46" s="1" t="n">
        <f aca="false">E45+(A46-A45)/D46</f>
        <v>48.4371268292496</v>
      </c>
    </row>
    <row r="47" customFormat="false" ht="15.75" hidden="false" customHeight="false" outlineLevel="0" collapsed="false">
      <c r="A47" s="1" t="n">
        <v>50.3</v>
      </c>
      <c r="B47" s="1" t="n">
        <v>1.099</v>
      </c>
      <c r="C47" s="1" t="n">
        <f aca="false">B47*(1+($H$26+$H$27*A47)/(1282900)+($H$28+A47*$H$29-$H$30)/400)</f>
        <v>1.099</v>
      </c>
      <c r="D47" s="2" t="n">
        <f aca="false">$G$16^(1-$G$18*EXP(-A47/$G$20))*0.6^($G$18*EXP(-A47/$G$20))</f>
        <v>1.04461649663879</v>
      </c>
      <c r="E47" s="1" t="n">
        <f aca="false">E46+(A47-A46)/D47</f>
        <v>50.3517050562212</v>
      </c>
    </row>
    <row r="48" customFormat="false" ht="15.75" hidden="false" customHeight="false" outlineLevel="0" collapsed="false">
      <c r="A48" s="1" t="n">
        <v>51.8</v>
      </c>
      <c r="B48" s="1" t="n">
        <v>1.042</v>
      </c>
      <c r="C48" s="1" t="n">
        <f aca="false">B48*(1+($H$26+$H$27*A48)/(1282900)+($H$28+A48*$H$29-$H$30)/400)</f>
        <v>1.042</v>
      </c>
      <c r="D48" s="2" t="n">
        <f aca="false">$G$16^(1-$G$18*EXP(-A48/$G$20))*0.6^($G$18*EXP(-A48/$G$20))</f>
        <v>1.04730816515504</v>
      </c>
      <c r="E48" s="1" t="n">
        <f aca="false">E47+(A48-A47)/D48</f>
        <v>51.7839482582762</v>
      </c>
    </row>
    <row r="49" customFormat="false" ht="15.75" hidden="false" customHeight="false" outlineLevel="0" collapsed="false">
      <c r="A49" s="1" t="n">
        <v>53.3</v>
      </c>
      <c r="B49" s="1" t="n">
        <v>1.132</v>
      </c>
      <c r="C49" s="1" t="n">
        <f aca="false">B49*(1+($H$26+$H$27*A49)/(1282900)+($H$28+A49*$H$29-$H$30)/400)</f>
        <v>1.132</v>
      </c>
      <c r="D49" s="2" t="n">
        <f aca="false">$G$16^(1-$G$18*EXP(-A49/$G$20))*0.6^($G$18*EXP(-A49/$G$20))</f>
        <v>1.04999329272355</v>
      </c>
      <c r="E49" s="1" t="n">
        <f aca="false">E48+(A49-A48)/D49</f>
        <v>53.2125288124522</v>
      </c>
    </row>
    <row r="50" customFormat="false" ht="15.75" hidden="false" customHeight="false" outlineLevel="0" collapsed="false">
      <c r="A50" s="1" t="n">
        <v>54.8</v>
      </c>
      <c r="B50" s="1" t="n">
        <v>1.103</v>
      </c>
      <c r="C50" s="1" t="n">
        <f aca="false">B50*(1+($H$26+$H$27*A50)/(1282900)+($H$28+A50*$H$29-$H$30)/400)</f>
        <v>1.103</v>
      </c>
      <c r="D50" s="2" t="n">
        <f aca="false">$G$16^(1-$G$18*EXP(-A50/$G$20))*0.6^($G$18*EXP(-A50/$G$20))</f>
        <v>1.05267186094588</v>
      </c>
      <c r="E50" s="1" t="n">
        <f aca="false">E49+(A50-A49)/D50</f>
        <v>54.6374742827834</v>
      </c>
    </row>
    <row r="51" customFormat="false" ht="15.75" hidden="false" customHeight="false" outlineLevel="0" collapsed="false">
      <c r="A51" s="1" t="n">
        <v>56.3</v>
      </c>
      <c r="B51" s="1" t="n">
        <v>1.088</v>
      </c>
      <c r="C51" s="1" t="n">
        <f aca="false">B51*(1+($H$26+$H$27*A51)/(1282900)+($H$28+A51*$H$29-$H$30)/400)</f>
        <v>1.088</v>
      </c>
      <c r="D51" s="2" t="n">
        <f aca="false">$G$16^(1-$G$18*EXP(-A51/$G$20))*0.6^($G$18*EXP(-A51/$G$20))</f>
        <v>1.0553438518069</v>
      </c>
      <c r="E51" s="1" t="n">
        <f aca="false">E50+(A51-A50)/D51</f>
        <v>56.0588119799063</v>
      </c>
    </row>
    <row r="52" customFormat="false" ht="15.75" hidden="false" customHeight="false" outlineLevel="0" collapsed="false">
      <c r="A52" s="1" t="n">
        <v>57.8</v>
      </c>
      <c r="B52" s="1" t="n">
        <v>1.161</v>
      </c>
      <c r="C52" s="1" t="n">
        <f aca="false">B52*(1+($H$26+$H$27*A52)/(1282900)+($H$28+A52*$H$29-$H$30)/400)</f>
        <v>1.161</v>
      </c>
      <c r="D52" s="2" t="n">
        <f aca="false">$G$16^(1-$G$18*EXP(-A52/$G$20))*0.6^($G$18*EXP(-A52/$G$20))</f>
        <v>1.05800924767245</v>
      </c>
      <c r="E52" s="1" t="n">
        <f aca="false">E51+(A52-A51)/D52</f>
        <v>57.4765689638834</v>
      </c>
    </row>
    <row r="53" customFormat="false" ht="15.75" hidden="false" customHeight="false" outlineLevel="0" collapsed="false">
      <c r="A53" s="1" t="n">
        <v>59.8</v>
      </c>
      <c r="B53" s="1" t="n">
        <v>1.114</v>
      </c>
      <c r="C53" s="1" t="n">
        <f aca="false">B53*(1+($H$26+$H$27*A53)/(1282900)+($H$28+A53*$H$29-$H$30)/400)</f>
        <v>1.114</v>
      </c>
      <c r="D53" s="2" t="n">
        <f aca="false">$G$16^(1-$G$18*EXP(-A53/$G$20))*0.6^($G$18*EXP(-A53/$G$20))</f>
        <v>1.06155282017444</v>
      </c>
      <c r="E53" s="1" t="n">
        <f aca="false">E52+(A53-A52)/D53</f>
        <v>59.360601451001</v>
      </c>
    </row>
    <row r="54" customFormat="false" ht="15.75" hidden="false" customHeight="false" outlineLevel="0" collapsed="false">
      <c r="A54" s="1" t="n">
        <v>61.3</v>
      </c>
      <c r="B54" s="1" t="n">
        <v>1.182</v>
      </c>
      <c r="C54" s="1" t="n">
        <f aca="false">B54*(1+($H$26+$H$27*A54)/(1282900)+($H$28+A54*$H$29-$H$30)/400)</f>
        <v>1.182</v>
      </c>
      <c r="D54" s="2" t="n">
        <f aca="false">$G$16^(1-$G$18*EXP(-A54/$G$20))*0.6^($G$18*EXP(-A54/$G$20))</f>
        <v>1.06420276126209</v>
      </c>
      <c r="E54" s="1" t="n">
        <f aca="false">E53+(A54-A53)/D54</f>
        <v>60.7701072844769</v>
      </c>
    </row>
    <row r="55" customFormat="false" ht="15.75" hidden="false" customHeight="false" outlineLevel="0" collapsed="false">
      <c r="A55" s="1" t="n">
        <v>62.6</v>
      </c>
      <c r="B55" s="1" t="n">
        <v>1.113</v>
      </c>
      <c r="C55" s="1" t="n">
        <f aca="false">B55*(1+($H$26+$H$27*A55)/(1282900)+($H$28+A55*$H$29-$H$30)/400)</f>
        <v>1.113</v>
      </c>
      <c r="D55" s="2" t="n">
        <f aca="false">$G$16^(1-$G$18*EXP(-A55/$G$20))*0.6^($G$18*EXP(-A55/$G$20))</f>
        <v>1.06649399748617</v>
      </c>
      <c r="E55" s="1" t="n">
        <f aca="false">E54+(A55-A54)/D55</f>
        <v>61.989054604447</v>
      </c>
    </row>
    <row r="56" customFormat="false" ht="15.75" hidden="false" customHeight="false" outlineLevel="0" collapsed="false">
      <c r="A56" s="1" t="n">
        <v>64.1</v>
      </c>
      <c r="B56" s="1" t="n">
        <v>1.086</v>
      </c>
      <c r="C56" s="1" t="n">
        <f aca="false">B56*(1+($H$26+$H$27*A56)/(1282900)+($H$28+A56*$H$29-$H$30)/400)</f>
        <v>1.086</v>
      </c>
      <c r="D56" s="2" t="n">
        <f aca="false">$G$16^(1-$G$18*EXP(-A56/$G$20))*0.6^($G$18*EXP(-A56/$G$20))</f>
        <v>1.06913151030674</v>
      </c>
      <c r="E56" s="1" t="n">
        <f aca="false">E55+(A56-A55)/D56</f>
        <v>63.3920625464444</v>
      </c>
    </row>
    <row r="57" customFormat="false" ht="15.75" hidden="false" customHeight="false" outlineLevel="0" collapsed="false">
      <c r="A57" s="1" t="n">
        <v>65.6</v>
      </c>
      <c r="B57" s="1" t="n">
        <v>1.165</v>
      </c>
      <c r="C57" s="1" t="n">
        <f aca="false">B57*(1+($H$26+$H$27*A57)/(1282900)+($H$28+A57*$H$29-$H$30)/400)</f>
        <v>1.165</v>
      </c>
      <c r="D57" s="2" t="n">
        <f aca="false">$G$16^(1-$G$18*EXP(-A57/$G$20))*0.6^($G$18*EXP(-A57/$G$20))</f>
        <v>1.07176234248339</v>
      </c>
      <c r="E57" s="1" t="n">
        <f aca="false">E56+(A57-A56)/D57</f>
        <v>64.7916265547527</v>
      </c>
    </row>
    <row r="58" customFormat="false" ht="15.75" hidden="false" customHeight="false" outlineLevel="0" collapsed="false">
      <c r="A58" s="1" t="n">
        <v>67.1</v>
      </c>
      <c r="B58" s="1" t="n">
        <v>1.005</v>
      </c>
      <c r="C58" s="1" t="n">
        <f aca="false">B58*(1+($H$26+$H$27*A58)/(1282900)+($H$28+A58*$H$29-$H$30)/400)</f>
        <v>1.005</v>
      </c>
      <c r="D58" s="2" t="n">
        <f aca="false">$G$16^(1-$G$18*EXP(-A58/$G$20))*0.6^($G$18*EXP(-A58/$G$20))</f>
        <v>1.07438647869082</v>
      </c>
      <c r="E58" s="1" t="n">
        <f aca="false">E57+(A58-A57)/D58</f>
        <v>66.1877721967081</v>
      </c>
    </row>
    <row r="59" customFormat="false" ht="15.75" hidden="false" customHeight="false" outlineLevel="0" collapsed="false">
      <c r="A59" s="1" t="n">
        <v>69.1</v>
      </c>
      <c r="B59" s="1" t="n">
        <v>1.169</v>
      </c>
      <c r="C59" s="1" t="n">
        <f aca="false">B59*(1+($H$26+$H$27*A59)/(1282900)+($H$28+A59*$H$29-$H$30)/400)</f>
        <v>1.169</v>
      </c>
      <c r="D59" s="2" t="n">
        <f aca="false">$G$16^(1-$G$18*EXP(-A59/$G$20))*0.6^($G$18*EXP(-A59/$G$20))</f>
        <v>1.07787488520797</v>
      </c>
      <c r="E59" s="1" t="n">
        <f aca="false">E58+(A59-A58)/D59</f>
        <v>68.0432751195859</v>
      </c>
    </row>
    <row r="60" customFormat="false" ht="15.75" hidden="false" customHeight="false" outlineLevel="0" collapsed="false">
      <c r="A60" s="1" t="n">
        <v>70.6</v>
      </c>
      <c r="B60" s="1" t="n">
        <v>1.131</v>
      </c>
      <c r="C60" s="1" t="n">
        <f aca="false">B60*(1+($H$26+$H$27*A60)/(1282900)+($H$28+A60*$H$29-$H$30)/400)</f>
        <v>1.131</v>
      </c>
      <c r="D60" s="2" t="n">
        <f aca="false">$G$16^(1-$G$18*EXP(-A60/$G$20))*0.6^($G$18*EXP(-A60/$G$20))</f>
        <v>1.08048333992782</v>
      </c>
      <c r="E60" s="1" t="n">
        <f aca="false">E59+(A60-A59)/D60</f>
        <v>69.4315427074047</v>
      </c>
    </row>
    <row r="61" customFormat="false" ht="15.75" hidden="false" customHeight="false" outlineLevel="0" collapsed="false">
      <c r="A61" s="1" t="n">
        <v>72.1</v>
      </c>
      <c r="B61" s="1" t="n">
        <v>1.176</v>
      </c>
      <c r="C61" s="1" t="n">
        <f aca="false">B61*(1+($H$26+$H$27*A61)/(1282900)+($H$28+A61*$H$29-$H$30)/400)</f>
        <v>1.176</v>
      </c>
      <c r="D61" s="2" t="n">
        <f aca="false">$G$16^(1-$G$18*EXP(-A61/$G$20))*0.6^($G$18*EXP(-A61/$G$20))</f>
        <v>1.08308505020792</v>
      </c>
      <c r="E61" s="1" t="n">
        <f aca="false">E60+(A61-A60)/D61</f>
        <v>70.816475497043</v>
      </c>
    </row>
    <row r="62" customFormat="false" ht="15.75" hidden="false" customHeight="false" outlineLevel="0" collapsed="false">
      <c r="A62" s="1" t="n">
        <v>73.6</v>
      </c>
      <c r="B62" s="1" t="n">
        <v>1.078</v>
      </c>
      <c r="C62" s="1" t="n">
        <f aca="false">B62*(1+($H$26+$H$27*A62)/(1282900)+($H$28+A62*$H$29-$H$30)/400)</f>
        <v>1.078</v>
      </c>
      <c r="D62" s="2" t="n">
        <f aca="false">$G$16^(1-$G$18*EXP(-A62/$G$20))*0.6^($G$18*EXP(-A62/$G$20))</f>
        <v>1.08568000228195</v>
      </c>
      <c r="E62" s="1" t="n">
        <f aca="false">E61+(A62-A61)/D62</f>
        <v>72.1980980716942</v>
      </c>
    </row>
    <row r="63" customFormat="false" ht="15.75" hidden="false" customHeight="false" outlineLevel="0" collapsed="false">
      <c r="E63" s="3"/>
    </row>
    <row r="64" customFormat="false" ht="15.75" hidden="false" customHeight="false" outlineLevel="0" collapsed="false">
      <c r="E64" s="3"/>
    </row>
    <row r="65" customFormat="false" ht="15.75" hidden="false" customHeight="false" outlineLevel="0" collapsed="false">
      <c r="E65" s="3"/>
    </row>
    <row r="66" customFormat="false" ht="15.75" hidden="false" customHeight="false" outlineLevel="0" collapsed="false">
      <c r="E66" s="3"/>
    </row>
    <row r="67" customFormat="false" ht="15.75" hidden="false" customHeight="false" outlineLevel="0" collapsed="false">
      <c r="E67" s="3"/>
    </row>
    <row r="68" customFormat="false" ht="15.75" hidden="false" customHeight="false" outlineLevel="0" collapsed="false">
      <c r="E68" s="3"/>
    </row>
    <row r="69" customFormat="false" ht="15.75" hidden="false" customHeight="false" outlineLevel="0" collapsed="false">
      <c r="E69" s="3"/>
    </row>
    <row r="70" customFormat="false" ht="15.75" hidden="false" customHeight="false" outlineLevel="0" collapsed="false">
      <c r="E70" s="3"/>
    </row>
    <row r="71" customFormat="false" ht="15.75" hidden="false" customHeight="false" outlineLevel="0" collapsed="false">
      <c r="E71" s="3"/>
    </row>
    <row r="72" customFormat="false" ht="15.75" hidden="false" customHeight="false" outlineLevel="0" collapsed="false">
      <c r="E72" s="3"/>
    </row>
    <row r="73" customFormat="false" ht="15.75" hidden="false" customHeight="false" outlineLevel="0" collapsed="false">
      <c r="E73" s="3"/>
    </row>
    <row r="74" customFormat="false" ht="15.75" hidden="false" customHeight="false" outlineLevel="0" collapsed="false">
      <c r="E74" s="3"/>
    </row>
    <row r="75" customFormat="false" ht="15.75" hidden="false" customHeight="false" outlineLevel="0" collapsed="false">
      <c r="E75" s="3"/>
    </row>
    <row r="76" customFormat="false" ht="15.75" hidden="false" customHeight="false" outlineLevel="0" collapsed="false">
      <c r="E76" s="3"/>
    </row>
    <row r="77" customFormat="false" ht="15.75" hidden="false" customHeight="false" outlineLevel="0" collapsed="false">
      <c r="E77" s="3"/>
    </row>
    <row r="78" customFormat="false" ht="15.75" hidden="false" customHeight="false" outlineLevel="0" collapsed="false">
      <c r="E78" s="3"/>
    </row>
    <row r="79" customFormat="false" ht="15.75" hidden="false" customHeight="false" outlineLevel="0" collapsed="false">
      <c r="E79" s="3"/>
    </row>
    <row r="80" customFormat="false" ht="15.75" hidden="false" customHeight="false" outlineLevel="0" collapsed="false">
      <c r="E80" s="3"/>
    </row>
    <row r="81" customFormat="false" ht="15.75" hidden="false" customHeight="false" outlineLevel="0" collapsed="false">
      <c r="E81" s="3"/>
    </row>
    <row r="82" customFormat="false" ht="15.75" hidden="false" customHeight="false" outlineLevel="0" collapsed="false">
      <c r="E82" s="3"/>
    </row>
    <row r="83" customFormat="false" ht="15.75" hidden="false" customHeight="false" outlineLevel="0" collapsed="false">
      <c r="E83" s="3"/>
    </row>
    <row r="84" customFormat="false" ht="15.75" hidden="false" customHeight="false" outlineLevel="0" collapsed="false">
      <c r="E84" s="3"/>
    </row>
    <row r="85" customFormat="false" ht="15.75" hidden="false" customHeight="false" outlineLevel="0" collapsed="false">
      <c r="E85" s="3"/>
    </row>
    <row r="86" customFormat="false" ht="15.75" hidden="false" customHeight="false" outlineLevel="0" collapsed="false">
      <c r="E86" s="3"/>
    </row>
    <row r="87" customFormat="false" ht="15.75" hidden="false" customHeight="false" outlineLevel="0" collapsed="false">
      <c r="E87" s="3"/>
    </row>
    <row r="88" customFormat="false" ht="15.75" hidden="false" customHeight="false" outlineLevel="0" collapsed="false">
      <c r="E88" s="3"/>
    </row>
    <row r="89" customFormat="false" ht="15.75" hidden="false" customHeight="false" outlineLevel="0" collapsed="false">
      <c r="E89" s="3"/>
    </row>
    <row r="90" customFormat="false" ht="15.75" hidden="false" customHeight="false" outlineLevel="0" collapsed="false">
      <c r="E90" s="3"/>
    </row>
    <row r="91" customFormat="false" ht="15.75" hidden="false" customHeight="false" outlineLevel="0" collapsed="false">
      <c r="E91" s="3"/>
    </row>
    <row r="92" customFormat="false" ht="15.75" hidden="false" customHeight="false" outlineLevel="0" collapsed="false">
      <c r="E92" s="3"/>
    </row>
    <row r="93" customFormat="false" ht="15.75" hidden="false" customHeight="false" outlineLevel="0" collapsed="false">
      <c r="E93" s="3"/>
    </row>
    <row r="94" customFormat="false" ht="15.75" hidden="false" customHeight="false" outlineLevel="0" collapsed="false">
      <c r="E94" s="3"/>
    </row>
    <row r="95" customFormat="false" ht="15.75" hidden="false" customHeight="false" outlineLevel="0" collapsed="false">
      <c r="E95" s="3"/>
    </row>
    <row r="96" customFormat="false" ht="15.75" hidden="false" customHeight="false" outlineLevel="0" collapsed="false">
      <c r="E96" s="3"/>
    </row>
    <row r="97" customFormat="false" ht="15.75" hidden="false" customHeight="false" outlineLevel="0" collapsed="false">
      <c r="E97" s="3"/>
    </row>
    <row r="98" customFormat="false" ht="15.75" hidden="false" customHeight="false" outlineLevel="0" collapsed="false">
      <c r="E98" s="3"/>
    </row>
    <row r="99" customFormat="false" ht="15.75" hidden="false" customHeight="false" outlineLevel="0" collapsed="false">
      <c r="E99" s="3"/>
    </row>
    <row r="100" customFormat="false" ht="15.75" hidden="false" customHeight="false" outlineLevel="0" collapsed="false">
      <c r="E100" s="3"/>
    </row>
    <row r="101" customFormat="false" ht="15.75" hidden="false" customHeight="false" outlineLevel="0" collapsed="false">
      <c r="E101" s="3"/>
    </row>
    <row r="102" customFormat="false" ht="15.75" hidden="false" customHeight="false" outlineLevel="0" collapsed="false">
      <c r="E102" s="3"/>
    </row>
    <row r="103" customFormat="false" ht="15.75" hidden="false" customHeight="false" outlineLevel="0" collapsed="false">
      <c r="E103" s="3"/>
    </row>
    <row r="104" customFormat="false" ht="15.75" hidden="false" customHeight="false" outlineLevel="0" collapsed="false">
      <c r="E104" s="3"/>
    </row>
    <row r="105" customFormat="false" ht="15.75" hidden="false" customHeight="false" outlineLevel="0" collapsed="false">
      <c r="E105" s="3"/>
    </row>
    <row r="106" customFormat="false" ht="15.75" hidden="false" customHeight="false" outlineLevel="0" collapsed="false">
      <c r="E106" s="3"/>
    </row>
    <row r="107" customFormat="false" ht="15.75" hidden="false" customHeight="false" outlineLevel="0" collapsed="false">
      <c r="E107" s="3"/>
    </row>
    <row r="108" customFormat="false" ht="15.75" hidden="false" customHeight="false" outlineLevel="0" collapsed="false">
      <c r="E108" s="3"/>
    </row>
    <row r="109" customFormat="false" ht="15.75" hidden="false" customHeight="false" outlineLevel="0" collapsed="false">
      <c r="E109" s="3"/>
    </row>
    <row r="110" customFormat="false" ht="15.75" hidden="false" customHeight="false" outlineLevel="0" collapsed="false">
      <c r="E110" s="3"/>
    </row>
    <row r="111" customFormat="false" ht="15.75" hidden="false" customHeight="false" outlineLevel="0" collapsed="false">
      <c r="E111" s="3"/>
    </row>
    <row r="112" customFormat="false" ht="15.75" hidden="false" customHeight="false" outlineLevel="0" collapsed="false">
      <c r="E112" s="3"/>
    </row>
    <row r="113" customFormat="false" ht="15.75" hidden="false" customHeight="false" outlineLevel="0" collapsed="false">
      <c r="E113" s="3"/>
    </row>
    <row r="114" customFormat="false" ht="15.75" hidden="false" customHeight="false" outlineLevel="0" collapsed="false">
      <c r="E114" s="3"/>
    </row>
    <row r="115" customFormat="false" ht="15.75" hidden="false" customHeight="false" outlineLevel="0" collapsed="false">
      <c r="E115" s="3"/>
    </row>
    <row r="116" customFormat="false" ht="15.75" hidden="false" customHeight="false" outlineLevel="0" collapsed="false">
      <c r="E116" s="3"/>
    </row>
    <row r="117" customFormat="false" ht="15.75" hidden="false" customHeight="false" outlineLevel="0" collapsed="false">
      <c r="E117" s="3"/>
    </row>
    <row r="118" customFormat="false" ht="15.75" hidden="false" customHeight="false" outlineLevel="0" collapsed="false">
      <c r="E118" s="3"/>
    </row>
    <row r="119" customFormat="false" ht="15.75" hidden="false" customHeight="false" outlineLevel="0" collapsed="false">
      <c r="E119" s="3"/>
    </row>
    <row r="120" customFormat="false" ht="15.75" hidden="false" customHeight="false" outlineLevel="0" collapsed="false">
      <c r="E120" s="3"/>
    </row>
    <row r="121" customFormat="false" ht="15.75" hidden="false" customHeight="false" outlineLevel="0" collapsed="false">
      <c r="E121" s="3"/>
    </row>
    <row r="122" customFormat="false" ht="15.75" hidden="false" customHeight="false" outlineLevel="0" collapsed="false">
      <c r="E122" s="3"/>
    </row>
    <row r="123" customFormat="false" ht="15.75" hidden="false" customHeight="false" outlineLevel="0" collapsed="false">
      <c r="E123" s="3"/>
    </row>
    <row r="124" customFormat="false" ht="15.75" hidden="false" customHeight="false" outlineLevel="0" collapsed="false">
      <c r="E124" s="3"/>
    </row>
    <row r="125" customFormat="false" ht="15.75" hidden="false" customHeight="false" outlineLevel="0" collapsed="false">
      <c r="E125" s="3"/>
    </row>
    <row r="126" customFormat="false" ht="15.75" hidden="false" customHeight="false" outlineLevel="0" collapsed="false">
      <c r="E126" s="3"/>
    </row>
    <row r="127" customFormat="false" ht="15.75" hidden="false" customHeight="false" outlineLevel="0" collapsed="false">
      <c r="E127" s="3"/>
    </row>
    <row r="128" customFormat="false" ht="15.75" hidden="false" customHeight="false" outlineLevel="0" collapsed="false">
      <c r="E128" s="3"/>
    </row>
    <row r="129" customFormat="false" ht="15.75" hidden="false" customHeight="false" outlineLevel="0" collapsed="false">
      <c r="E129" s="3"/>
    </row>
    <row r="130" customFormat="false" ht="15.75" hidden="false" customHeight="false" outlineLevel="0" collapsed="false">
      <c r="E130" s="3"/>
    </row>
    <row r="131" customFormat="false" ht="15.75" hidden="false" customHeight="false" outlineLevel="0" collapsed="false">
      <c r="E131" s="3"/>
    </row>
    <row r="132" customFormat="false" ht="15.75" hidden="false" customHeight="false" outlineLevel="0" collapsed="false">
      <c r="E132" s="3"/>
    </row>
    <row r="133" customFormat="false" ht="15.75" hidden="false" customHeight="false" outlineLevel="0" collapsed="false">
      <c r="E133" s="3"/>
    </row>
    <row r="134" customFormat="false" ht="15.75" hidden="false" customHeight="false" outlineLevel="0" collapsed="false">
      <c r="E134" s="3"/>
    </row>
    <row r="135" customFormat="false" ht="15.75" hidden="false" customHeight="false" outlineLevel="0" collapsed="false">
      <c r="E135" s="3"/>
    </row>
    <row r="136" customFormat="false" ht="15.75" hidden="false" customHeight="false" outlineLevel="0" collapsed="false">
      <c r="E136" s="3"/>
    </row>
    <row r="137" customFormat="false" ht="15.75" hidden="false" customHeight="false" outlineLevel="0" collapsed="false">
      <c r="E137" s="3"/>
    </row>
    <row r="138" customFormat="false" ht="15.75" hidden="false" customHeight="false" outlineLevel="0" collapsed="false">
      <c r="E138" s="3"/>
    </row>
    <row r="139" customFormat="false" ht="15.75" hidden="false" customHeight="false" outlineLevel="0" collapsed="false">
      <c r="E139" s="3"/>
    </row>
    <row r="140" customFormat="false" ht="15.75" hidden="false" customHeight="false" outlineLevel="0" collapsed="false">
      <c r="E140" s="3"/>
    </row>
    <row r="141" customFormat="false" ht="15.75" hidden="false" customHeight="false" outlineLevel="0" collapsed="false">
      <c r="E141" s="3"/>
    </row>
    <row r="142" customFormat="false" ht="15.75" hidden="false" customHeight="false" outlineLevel="0" collapsed="false">
      <c r="E142" s="3"/>
    </row>
    <row r="143" customFormat="false" ht="15.75" hidden="false" customHeight="false" outlineLevel="0" collapsed="false">
      <c r="E143" s="3"/>
    </row>
    <row r="144" customFormat="false" ht="15.75" hidden="false" customHeight="false" outlineLevel="0" collapsed="false">
      <c r="E144" s="3"/>
    </row>
    <row r="145" customFormat="false" ht="15.75" hidden="false" customHeight="false" outlineLevel="0" collapsed="false">
      <c r="E145" s="3"/>
    </row>
    <row r="146" customFormat="false" ht="15.75" hidden="false" customHeight="false" outlineLevel="0" collapsed="false">
      <c r="E146" s="3"/>
    </row>
    <row r="147" customFormat="false" ht="15.75" hidden="false" customHeight="false" outlineLevel="0" collapsed="false">
      <c r="E147" s="3"/>
    </row>
    <row r="148" customFormat="false" ht="15.75" hidden="false" customHeight="false" outlineLevel="0" collapsed="false">
      <c r="E148" s="3"/>
    </row>
    <row r="149" customFormat="false" ht="15.75" hidden="false" customHeight="false" outlineLevel="0" collapsed="false">
      <c r="E149" s="3"/>
    </row>
    <row r="150" customFormat="false" ht="15.75" hidden="false" customHeight="false" outlineLevel="0" collapsed="false">
      <c r="E150" s="3"/>
    </row>
    <row r="151" customFormat="false" ht="15.75" hidden="false" customHeight="false" outlineLevel="0" collapsed="false">
      <c r="E151" s="3"/>
    </row>
    <row r="152" customFormat="false" ht="15.75" hidden="false" customHeight="false" outlineLevel="0" collapsed="false">
      <c r="E152" s="3"/>
    </row>
    <row r="153" customFormat="false" ht="15.75" hidden="false" customHeight="false" outlineLevel="0" collapsed="false">
      <c r="E153" s="3"/>
    </row>
    <row r="154" customFormat="false" ht="15.75" hidden="false" customHeight="false" outlineLevel="0" collapsed="false">
      <c r="E154" s="3"/>
    </row>
    <row r="155" customFormat="false" ht="15.75" hidden="false" customHeight="false" outlineLevel="0" collapsed="false">
      <c r="E155" s="3"/>
    </row>
    <row r="156" customFormat="false" ht="15.75" hidden="false" customHeight="false" outlineLevel="0" collapsed="false">
      <c r="E156" s="3"/>
    </row>
    <row r="157" customFormat="false" ht="15.75" hidden="false" customHeight="false" outlineLevel="0" collapsed="false">
      <c r="E157" s="3"/>
    </row>
    <row r="158" customFormat="false" ht="15.75" hidden="false" customHeight="false" outlineLevel="0" collapsed="false">
      <c r="E158" s="3"/>
    </row>
    <row r="159" customFormat="false" ht="15.75" hidden="false" customHeight="false" outlineLevel="0" collapsed="false">
      <c r="E159" s="3"/>
    </row>
    <row r="160" customFormat="false" ht="15.75" hidden="false" customHeight="false" outlineLevel="0" collapsed="false">
      <c r="E160" s="3"/>
    </row>
    <row r="161" customFormat="false" ht="15.75" hidden="false" customHeight="false" outlineLevel="0" collapsed="false">
      <c r="E161" s="3"/>
    </row>
    <row r="162" customFormat="false" ht="15.75" hidden="false" customHeight="false" outlineLevel="0" collapsed="false">
      <c r="E162" s="3"/>
    </row>
    <row r="163" customFormat="false" ht="15.75" hidden="false" customHeight="false" outlineLevel="0" collapsed="false">
      <c r="E163" s="3"/>
    </row>
    <row r="164" customFormat="false" ht="15.75" hidden="false" customHeight="false" outlineLevel="0" collapsed="false">
      <c r="E164" s="3"/>
    </row>
    <row r="165" customFormat="false" ht="15.75" hidden="false" customHeight="false" outlineLevel="0" collapsed="false">
      <c r="E165" s="3"/>
    </row>
    <row r="166" customFormat="false" ht="15.75" hidden="false" customHeight="false" outlineLevel="0" collapsed="false">
      <c r="E166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3125" defaultRowHeight="15.75" zeroHeight="false" outlineLevelRow="0" outlineLevelCol="0"/>
  <cols>
    <col collapsed="false" customWidth="false" hidden="false" outlineLevel="0" max="3" min="1" style="1" width="12.53"/>
    <col collapsed="false" customWidth="false" hidden="false" outlineLevel="0" max="4" min="4" style="2" width="12.53"/>
    <col collapsed="false" customWidth="false" hidden="false" outlineLevel="0" max="5" min="5" style="1" width="12.53"/>
    <col collapsed="false" customWidth="true" hidden="false" outlineLevel="0" max="6" min="6" style="3" width="15.19"/>
    <col collapsed="false" customWidth="false" hidden="false" outlineLevel="0" max="257" min="7" style="3" width="12.53"/>
  </cols>
  <sheetData>
    <row r="1" s="5" customFormat="true" ht="15.75" hidden="false" customHeight="false" outlineLevel="0" collapsed="false">
      <c r="A1" s="4"/>
      <c r="B1" s="4" t="s">
        <v>0</v>
      </c>
      <c r="C1" s="1" t="s">
        <v>1</v>
      </c>
      <c r="D1" s="2"/>
      <c r="E1" s="3"/>
      <c r="F1" s="3"/>
      <c r="G1" s="1" t="s">
        <v>2</v>
      </c>
      <c r="I1" s="3" t="s">
        <v>3</v>
      </c>
    </row>
    <row r="2" customFormat="false" ht="15.75" hidden="false" customHeight="false" outlineLevel="0" collapsed="false">
      <c r="E2" s="5" t="s">
        <v>4</v>
      </c>
      <c r="F2" s="6" t="s">
        <v>5</v>
      </c>
      <c r="G2" s="1"/>
    </row>
    <row r="3" customFormat="false" ht="15.75" hidden="false" customHeight="false" outlineLevel="0" collapsed="false">
      <c r="A3" s="1" t="n">
        <v>0</v>
      </c>
      <c r="C3" s="1" t="n">
        <v>0</v>
      </c>
      <c r="E3" s="3"/>
      <c r="F3" s="6" t="n">
        <f aca="false">1000*1/SLOPE(C3:C9,B3:B9)</f>
        <v>49.922729744822</v>
      </c>
      <c r="G3" s="1" t="n">
        <f aca="false">INTERCEPT(B4:B6,A4:A6)</f>
        <v>2.21666666666667</v>
      </c>
    </row>
    <row r="4" customFormat="false" ht="15.75" hidden="false" customHeight="false" outlineLevel="0" collapsed="false">
      <c r="A4" s="1" t="n">
        <v>50</v>
      </c>
      <c r="B4" s="1" t="n">
        <v>4.3</v>
      </c>
      <c r="C4" s="1" t="n">
        <f aca="false">LN($G$18+$G$20*A4)/$G$20-LN($G$18)/$G$20</f>
        <v>50.8477391905693</v>
      </c>
      <c r="E4" s="7"/>
      <c r="F4" s="7" t="s">
        <v>6</v>
      </c>
      <c r="I4" s="8" t="n">
        <f aca="false">SLOPE(E4:E10,A4:A10)*1000</f>
        <v>859.789575319403</v>
      </c>
    </row>
    <row r="5" customFormat="false" ht="15.75" hidden="false" customHeight="false" outlineLevel="0" collapsed="false">
      <c r="A5" s="1" t="n">
        <v>80</v>
      </c>
      <c r="B5" s="1" t="n">
        <v>5.25</v>
      </c>
      <c r="C5" s="1" t="n">
        <f aca="false">LN($G$18+$G$20*A5)/$G$20-LN($G$18)/$G$20</f>
        <v>76.6451259362595</v>
      </c>
      <c r="E5" s="7" t="n">
        <f aca="false">1000*1/SLOPE(C4:C5,B4:B5)</f>
        <v>36.8254354351884</v>
      </c>
      <c r="F5" s="9" t="n">
        <f aca="false">CORREL(C3:C9,B3:B9)</f>
        <v>0.988643695655583</v>
      </c>
      <c r="I5" s="8"/>
    </row>
    <row r="6" customFormat="false" ht="15.75" hidden="false" customHeight="false" outlineLevel="0" collapsed="false">
      <c r="A6" s="1" t="n">
        <v>110</v>
      </c>
      <c r="B6" s="1" t="n">
        <v>6.7</v>
      </c>
      <c r="C6" s="1" t="n">
        <f aca="false">LN($G$18+$G$20*A6)/$G$20-LN($G$18)/$G$20</f>
        <v>99.8009917101678</v>
      </c>
      <c r="E6" s="7" t="n">
        <f aca="false">1000*1/SLOPE(C5:C6,B5:B6)</f>
        <v>62.6191226947705</v>
      </c>
    </row>
    <row r="7" customFormat="false" ht="15.75" hidden="false" customHeight="false" outlineLevel="0" collapsed="false">
      <c r="E7" s="3"/>
      <c r="F7" s="10"/>
    </row>
    <row r="8" customFormat="false" ht="15.75" hidden="false" customHeight="false" outlineLevel="0" collapsed="false">
      <c r="E8" s="3"/>
      <c r="F8" s="6" t="s">
        <v>7</v>
      </c>
    </row>
    <row r="9" customFormat="false" ht="15.75" hidden="false" customHeight="false" outlineLevel="0" collapsed="false">
      <c r="E9" s="3"/>
      <c r="F9" s="6" t="n">
        <f aca="false">1000*SLOPE(B3:B9,A3:A9)</f>
        <v>40</v>
      </c>
    </row>
    <row r="10" customFormat="false" ht="15.75" hidden="false" customHeight="false" outlineLevel="0" collapsed="false">
      <c r="E10" s="3"/>
      <c r="F10" s="7" t="s">
        <v>8</v>
      </c>
    </row>
    <row r="11" customFormat="false" ht="15.75" hidden="false" customHeight="false" outlineLevel="0" collapsed="false">
      <c r="E11" s="3"/>
      <c r="F11" s="9" t="n">
        <f aca="false">CORREL(B3:B9,A3:A9)</f>
        <v>0.992843760920893</v>
      </c>
    </row>
    <row r="12" customFormat="false" ht="15.75" hidden="false" customHeight="false" outlineLevel="0" collapsed="false">
      <c r="E12" s="3"/>
      <c r="F12" s="9"/>
    </row>
    <row r="13" customFormat="false" ht="15.75" hidden="false" customHeight="false" outlineLevel="0" collapsed="false">
      <c r="E13" s="3"/>
      <c r="F13" s="9"/>
    </row>
    <row r="14" customFormat="false" ht="15.75" hidden="false" customHeight="false" outlineLevel="0" collapsed="false">
      <c r="C14" s="11"/>
      <c r="D14" s="12"/>
      <c r="E14" s="11"/>
      <c r="F14" s="13"/>
      <c r="G14" s="13"/>
      <c r="H14" s="13"/>
      <c r="I14" s="13"/>
    </row>
    <row r="15" s="5" customFormat="true" ht="15.75" hidden="false" customHeight="false" outlineLevel="0" collapsed="false">
      <c r="A15" s="4"/>
      <c r="B15" s="4" t="s">
        <v>9</v>
      </c>
      <c r="C15" s="4" t="s">
        <v>10</v>
      </c>
      <c r="D15" s="14" t="s">
        <v>11</v>
      </c>
      <c r="E15" s="1" t="s">
        <v>12</v>
      </c>
      <c r="F15" s="3"/>
      <c r="G15" s="3" t="s">
        <v>13</v>
      </c>
      <c r="H15" s="3"/>
      <c r="I15" s="3"/>
    </row>
    <row r="16" customFormat="false" ht="15.75" hidden="false" customHeight="false" outlineLevel="0" collapsed="false">
      <c r="A16" s="16" t="n">
        <v>0</v>
      </c>
      <c r="B16" s="4"/>
      <c r="C16" s="4"/>
      <c r="D16" s="2" t="n">
        <f aca="false">G$18+G$20*A16</f>
        <v>0.877016881397619</v>
      </c>
      <c r="E16" s="1" t="n">
        <v>0</v>
      </c>
    </row>
    <row r="17" customFormat="false" ht="15.75" hidden="false" customHeight="false" outlineLevel="0" collapsed="false">
      <c r="A17" s="1" t="n">
        <v>2.5</v>
      </c>
      <c r="B17" s="1" t="n">
        <v>1.029</v>
      </c>
      <c r="C17" s="1" t="n">
        <f aca="false">B17*(1+($I$28+$I$29*A17)/(1282900)+($I$30+A17*$I$31-$I$32)/400)</f>
        <v>0.993645901297841</v>
      </c>
      <c r="D17" s="2" t="n">
        <f aca="false">G$18+G$20*A17</f>
        <v>0.888061111720614</v>
      </c>
      <c r="E17" s="1" t="n">
        <f aca="false">E16+(A17-A16)/D17</f>
        <v>2.81512158004111</v>
      </c>
      <c r="G17" s="3" t="s">
        <v>14</v>
      </c>
    </row>
    <row r="18" customFormat="false" ht="15.75" hidden="false" customHeight="false" outlineLevel="0" collapsed="false">
      <c r="A18" s="1" t="n">
        <v>4</v>
      </c>
      <c r="B18" s="1" t="n">
        <v>0.984</v>
      </c>
      <c r="C18" s="1" t="n">
        <f aca="false">B18*(1+($I$28+$I$29*A18)/(1282900)+($I$30+A18*$I$31-$I$32)/400)</f>
        <v>0.950341669841765</v>
      </c>
      <c r="D18" s="2" t="n">
        <f aca="false">G$18+G$20*A18</f>
        <v>0.894687649914411</v>
      </c>
      <c r="E18" s="1" t="n">
        <f aca="false">E17+(A18-A17)/D18</f>
        <v>4.49168434487138</v>
      </c>
      <c r="G18" s="1" t="n">
        <f aca="false">INTERCEPT(C16:C1001,A16:A1001)</f>
        <v>0.877016881397619</v>
      </c>
    </row>
    <row r="19" customFormat="false" ht="15.75" hidden="false" customHeight="false" outlineLevel="0" collapsed="false">
      <c r="A19" s="1" t="n">
        <v>5.5</v>
      </c>
      <c r="B19" s="1" t="n">
        <v>0.878</v>
      </c>
      <c r="C19" s="1" t="n">
        <f aca="false">B19*(1+($I$28+$I$29*A19)/(1282900)+($I$30+A19*$I$31-$I$32)/400)</f>
        <v>0.848101013414919</v>
      </c>
      <c r="D19" s="2" t="n">
        <f aca="false">G$18+G$20*A19</f>
        <v>0.901314188108207</v>
      </c>
      <c r="E19" s="1" t="n">
        <f aca="false">E18+(A19-A18)/D19</f>
        <v>6.15592087835854</v>
      </c>
      <c r="G19" s="3" t="s">
        <v>15</v>
      </c>
    </row>
    <row r="20" customFormat="false" ht="15.75" hidden="false" customHeight="false" outlineLevel="0" collapsed="false">
      <c r="A20" s="1" t="n">
        <v>7</v>
      </c>
      <c r="B20" s="1" t="n">
        <v>1.071</v>
      </c>
      <c r="C20" s="1" t="n">
        <f aca="false">B20*(1+($I$28+$I$29*A20)/(1282900)+($I$30+A20*$I$31-$I$32)/400)</f>
        <v>1.03469158896251</v>
      </c>
      <c r="D20" s="2" t="n">
        <f aca="false">G$18+G$20*A20</f>
        <v>0.907940726302004</v>
      </c>
      <c r="E20" s="1" t="n">
        <f aca="false">E19+(A20-A19)/D20</f>
        <v>7.80801110467698</v>
      </c>
      <c r="G20" s="17" t="n">
        <f aca="false">SLOPE(C16:C1001,A16:A1001)</f>
        <v>0.00441769212919778</v>
      </c>
    </row>
    <row r="21" customFormat="false" ht="15.75" hidden="false" customHeight="false" outlineLevel="0" collapsed="false">
      <c r="A21" s="1" t="n">
        <v>8.5</v>
      </c>
      <c r="B21" s="1" t="n">
        <v>0.761</v>
      </c>
      <c r="C21" s="1" t="n">
        <f aca="false">B21*(1+($I$28+$I$29*A21)/(1282900)+($I$30+A21*$I$31-$I$32)/400)</f>
        <v>0.735316777936706</v>
      </c>
      <c r="D21" s="2" t="n">
        <f aca="false">G$18+G$20*A21</f>
        <v>0.914567264495801</v>
      </c>
      <c r="E21" s="1" t="n">
        <f aca="false">E20+(A21-A20)/D21</f>
        <v>9.44813103705499</v>
      </c>
    </row>
    <row r="22" customFormat="false" ht="15.75" hidden="false" customHeight="false" outlineLevel="0" collapsed="false">
      <c r="A22" s="1" t="n">
        <v>12</v>
      </c>
      <c r="B22" s="1" t="n">
        <v>1.042</v>
      </c>
      <c r="C22" s="1" t="n">
        <f aca="false">B22*(1+($I$28+$I$29*A22)/(1282900)+($I$30+A22*$I$31-$I$32)/400)</f>
        <v>1.0072030398784</v>
      </c>
      <c r="D22" s="2" t="n">
        <f aca="false">G$18+G$20*A22</f>
        <v>0.930029186947993</v>
      </c>
      <c r="E22" s="1" t="n">
        <f aca="false">E21+(A22-A21)/D22</f>
        <v>13.2114537898448</v>
      </c>
    </row>
    <row r="23" customFormat="false" ht="15.75" hidden="false" customHeight="false" outlineLevel="0" collapsed="false">
      <c r="A23" s="1" t="n">
        <v>13.5</v>
      </c>
      <c r="B23" s="1" t="n">
        <v>0.967</v>
      </c>
      <c r="C23" s="1" t="n">
        <f aca="false">B23*(1+($I$28+$I$29*A23)/(1282900)+($I$30+A23*$I$31-$I$32)/400)</f>
        <v>0.934854704696391</v>
      </c>
      <c r="D23" s="2" t="n">
        <f aca="false">G$18+G$20*A23</f>
        <v>0.936655725141789</v>
      </c>
      <c r="E23" s="1" t="n">
        <f aca="false">E22+(A23-A22)/D23</f>
        <v>14.8128959843853</v>
      </c>
    </row>
    <row r="24" customFormat="false" ht="15.75" hidden="false" customHeight="false" outlineLevel="0" collapsed="false">
      <c r="A24" s="1" t="n">
        <v>15</v>
      </c>
      <c r="B24" s="1" t="n">
        <v>0.989</v>
      </c>
      <c r="C24" s="1" t="n">
        <f aca="false">B24*(1+($I$28+$I$29*A24)/(1282900)+($I$30+A24*$I$31-$I$32)/400)</f>
        <v>0.956273805752592</v>
      </c>
      <c r="D24" s="2" t="n">
        <f aca="false">G$18+G$20*A24</f>
        <v>0.943282263335586</v>
      </c>
      <c r="E24" s="1" t="n">
        <f aca="false">E23+(A24-A23)/D24</f>
        <v>16.403088080965</v>
      </c>
    </row>
    <row r="25" customFormat="false" ht="15.75" hidden="false" customHeight="false" outlineLevel="0" collapsed="false">
      <c r="A25" s="1" t="n">
        <v>16.5</v>
      </c>
      <c r="B25" s="1" t="n">
        <v>0.919</v>
      </c>
      <c r="C25" s="1" t="n">
        <f aca="false">B25*(1+($I$28+$I$29*A25)/(1282900)+($I$30+A25*$I$31-$I$32)/400)</f>
        <v>0.888729902926962</v>
      </c>
      <c r="D25" s="2" t="n">
        <f aca="false">G$18+G$20*A25</f>
        <v>0.949908801529383</v>
      </c>
      <c r="E25" s="1" t="n">
        <f aca="false">E24+(A25-A24)/D25</f>
        <v>17.982187040344</v>
      </c>
    </row>
    <row r="26" customFormat="false" ht="15.75" hidden="false" customHeight="false" outlineLevel="0" collapsed="false">
      <c r="A26" s="1" t="n">
        <v>18</v>
      </c>
      <c r="B26" s="1" t="n">
        <v>0.952</v>
      </c>
      <c r="C26" s="1" t="n">
        <f aca="false">B26*(1+($I$28+$I$29*A26)/(1282900)+($I$30+A26*$I$31-$I$32)/400)</f>
        <v>0.920787749816821</v>
      </c>
      <c r="D26" s="2" t="n">
        <f aca="false">G$18+G$20*A26</f>
        <v>0.956535339723179</v>
      </c>
      <c r="E26" s="1" t="n">
        <f aca="false">E25+(A26-A25)/D26</f>
        <v>19.5503465611768</v>
      </c>
      <c r="G26" s="15" t="s">
        <v>17</v>
      </c>
    </row>
    <row r="27" customFormat="false" ht="15.75" hidden="false" customHeight="false" outlineLevel="0" collapsed="false">
      <c r="A27" s="1" t="n">
        <v>21.5</v>
      </c>
      <c r="B27" s="1" t="n">
        <v>0.927</v>
      </c>
      <c r="C27" s="1" t="n">
        <f aca="false">B27*(1+($I$28+$I$29*A27)/(1282900)+($I$30+A27*$I$31-$I$32)/400)</f>
        <v>0.896936401508302</v>
      </c>
      <c r="D27" s="2" t="n">
        <f aca="false">G$18+G$20*A27</f>
        <v>0.971997262175372</v>
      </c>
      <c r="E27" s="1" t="n">
        <f aca="false">E26+(A27-A26)/D27</f>
        <v>23.1511797488824</v>
      </c>
    </row>
    <row r="28" customFormat="false" ht="15.75" hidden="false" customHeight="false" outlineLevel="0" collapsed="false">
      <c r="A28" s="1" t="n">
        <v>23</v>
      </c>
      <c r="B28" s="1" t="n">
        <v>0.985</v>
      </c>
      <c r="C28" s="1" t="n">
        <f aca="false">B28*(1+($I$28+$I$29*A28)/(1282900)+($I$30+A28*$I$31-$I$32)/400)</f>
        <v>0.953205222698573</v>
      </c>
      <c r="D28" s="2" t="n">
        <f aca="false">G$18+G$20*A28</f>
        <v>0.978623800369168</v>
      </c>
      <c r="E28" s="1" t="n">
        <f aca="false">E27+(A28-A27)/D28</f>
        <v>24.6839444327518</v>
      </c>
      <c r="G28" s="3" t="s">
        <v>18</v>
      </c>
      <c r="I28" s="1" t="n">
        <v>3706</v>
      </c>
    </row>
    <row r="29" customFormat="false" ht="15.75" hidden="false" customHeight="false" outlineLevel="0" collapsed="false">
      <c r="A29" s="1" t="n">
        <v>24.5</v>
      </c>
      <c r="B29" s="1" t="n">
        <v>1.025</v>
      </c>
      <c r="C29" s="1" t="n">
        <f aca="false">B29*(1+($I$28+$I$29*A29)/(1282900)+($I$30+A29*$I$31-$I$32)/400)</f>
        <v>0.992069971451399</v>
      </c>
      <c r="D29" s="2" t="n">
        <f aca="false">G$18+G$20*A29</f>
        <v>0.985250338562965</v>
      </c>
      <c r="E29" s="1" t="n">
        <f aca="false">E28+(A29-A28)/D29</f>
        <v>26.2064001389715</v>
      </c>
      <c r="G29" s="3" t="s">
        <v>19</v>
      </c>
      <c r="I29" s="1" t="n">
        <v>1.8</v>
      </c>
    </row>
    <row r="30" customFormat="false" ht="15.75" hidden="false" customHeight="false" outlineLevel="0" collapsed="false">
      <c r="A30" s="1" t="n">
        <v>26</v>
      </c>
      <c r="B30" s="1" t="n">
        <v>0.936</v>
      </c>
      <c r="C30" s="1" t="n">
        <f aca="false">B30*(1+($I$28+$I$29*A30)/(1282900)+($I$30+A30*$I$31-$I$32)/400)</f>
        <v>0.90607163164705</v>
      </c>
      <c r="D30" s="2" t="n">
        <f aca="false">G$18+G$20*A30</f>
        <v>0.991876876756762</v>
      </c>
      <c r="E30" s="1" t="n">
        <f aca="false">E29+(A30-A29)/D30</f>
        <v>27.7186846121257</v>
      </c>
      <c r="G30" s="3" t="s">
        <v>20</v>
      </c>
      <c r="I30" s="1" t="n">
        <f aca="false">B3</f>
        <v>0</v>
      </c>
    </row>
    <row r="31" customFormat="false" ht="15.75" hidden="false" customHeight="false" outlineLevel="0" collapsed="false">
      <c r="A31" s="1" t="n">
        <v>27.5</v>
      </c>
      <c r="B31" s="1" t="n">
        <v>1</v>
      </c>
      <c r="C31" s="1" t="n">
        <f aca="false">B31*(1+($I$28+$I$29*A31)/(1282900)+($I$30+A31*$I$31-$I$32)/400)</f>
        <v>0.968177352092914</v>
      </c>
      <c r="D31" s="2" t="n">
        <f aca="false">G$18+G$20*A31</f>
        <v>0.998503414950558</v>
      </c>
      <c r="E31" s="1" t="n">
        <f aca="false">E30+(A31-A30)/D31</f>
        <v>29.2209328543857</v>
      </c>
      <c r="G31" s="3" t="s">
        <v>21</v>
      </c>
      <c r="I31" s="1" t="n">
        <f aca="false">F9/1000</f>
        <v>0.04</v>
      </c>
    </row>
    <row r="32" customFormat="false" ht="15.75" hidden="false" customHeight="false" outlineLevel="0" collapsed="false">
      <c r="A32" s="1" t="n">
        <v>31</v>
      </c>
      <c r="B32" s="1" t="n">
        <v>0.984</v>
      </c>
      <c r="C32" s="1" t="n">
        <f aca="false">B32*(1+($I$28+$I$29*A32)/(1282900)+($I$30+A32*$I$31-$I$32)/400)</f>
        <v>0.953035746636527</v>
      </c>
      <c r="D32" s="2" t="n">
        <f aca="false">G$18+G$20*A32</f>
        <v>1.01396533740275</v>
      </c>
      <c r="E32" s="1" t="n">
        <f aca="false">E31+(A32-A31)/D32</f>
        <v>32.6727273792016</v>
      </c>
      <c r="G32" s="3" t="s">
        <v>22</v>
      </c>
      <c r="I32" s="1" t="n">
        <v>15</v>
      </c>
    </row>
    <row r="33" customFormat="false" ht="15.75" hidden="false" customHeight="false" outlineLevel="0" collapsed="false">
      <c r="A33" s="1" t="n">
        <v>32.5</v>
      </c>
      <c r="B33" s="1" t="n">
        <v>1.049</v>
      </c>
      <c r="C33" s="1" t="n">
        <f aca="false">B33*(1+($H$28+$H$29*A33)/(1282900)+($H$30+A33*$H$31-$H$32)/400)</f>
        <v>1.049</v>
      </c>
      <c r="D33" s="2" t="n">
        <f aca="false">G$18+G$20*A33</f>
        <v>1.02059187559655</v>
      </c>
      <c r="E33" s="1" t="n">
        <f aca="false">E32+(A33-A32)/D33</f>
        <v>34.1424627708568</v>
      </c>
    </row>
    <row r="34" customFormat="false" ht="15.75" hidden="false" customHeight="false" outlineLevel="0" collapsed="false">
      <c r="A34" s="1" t="n">
        <v>34</v>
      </c>
      <c r="B34" s="1" t="n">
        <v>1.066</v>
      </c>
      <c r="C34" s="1" t="n">
        <f aca="false">B34*(1+($H$28+$H$29*A34)/(1282900)+($H$30+A34*$H$31-$H$32)/400)</f>
        <v>1.066</v>
      </c>
      <c r="D34" s="2" t="n">
        <f aca="false">G$18+G$20*A34</f>
        <v>1.02721841379034</v>
      </c>
      <c r="E34" s="1" t="n">
        <f aca="false">E33+(A34-A33)/D34</f>
        <v>35.6027169678831</v>
      </c>
    </row>
    <row r="35" customFormat="false" ht="15.75" hidden="false" customHeight="false" outlineLevel="0" collapsed="false">
      <c r="A35" s="1" t="n">
        <v>35.5</v>
      </c>
      <c r="B35" s="1" t="n">
        <v>1.049</v>
      </c>
      <c r="C35" s="1" t="n">
        <f aca="false">B35*(1+($H$28+$H$29*A35)/(1282900)+($H$30+A35*$H$31-$H$32)/400)</f>
        <v>1.049</v>
      </c>
      <c r="D35" s="2" t="n">
        <f aca="false">G$18+G$20*A35</f>
        <v>1.03384495198414</v>
      </c>
      <c r="E35" s="1" t="n">
        <f aca="false">E34+(A35-A34)/D35</f>
        <v>37.0536115117131</v>
      </c>
    </row>
    <row r="36" customFormat="false" ht="15.75" hidden="false" customHeight="false" outlineLevel="0" collapsed="false">
      <c r="A36" s="1" t="n">
        <v>36.8</v>
      </c>
      <c r="B36" s="1" t="n">
        <v>1.181</v>
      </c>
      <c r="C36" s="1" t="n">
        <f aca="false">B36*(1+($H$28+$H$29*A36)/(1282900)+($H$30+A36*$H$31-$H$32)/400)</f>
        <v>1.181</v>
      </c>
      <c r="D36" s="2" t="n">
        <f aca="false">G$18+G$20*A36</f>
        <v>1.0395879517521</v>
      </c>
      <c r="E36" s="1" t="n">
        <f aca="false">E35+(A36-A35)/D36</f>
        <v>38.3041069583071</v>
      </c>
    </row>
    <row r="37" customFormat="false" ht="15.75" hidden="false" customHeight="false" outlineLevel="0" collapsed="false">
      <c r="E37" s="3"/>
    </row>
    <row r="38" customFormat="false" ht="15.75" hidden="false" customHeight="false" outlineLevel="0" collapsed="false">
      <c r="E38" s="3"/>
    </row>
    <row r="39" customFormat="false" ht="15.75" hidden="false" customHeight="false" outlineLevel="0" collapsed="false">
      <c r="E39" s="3"/>
    </row>
    <row r="40" customFormat="false" ht="15.75" hidden="false" customHeight="false" outlineLevel="0" collapsed="false">
      <c r="E40" s="3"/>
    </row>
    <row r="41" customFormat="false" ht="15.75" hidden="false" customHeight="false" outlineLevel="0" collapsed="false">
      <c r="E41" s="3"/>
    </row>
    <row r="42" customFormat="false" ht="15.75" hidden="false" customHeight="false" outlineLevel="0" collapsed="false">
      <c r="E42" s="3"/>
    </row>
    <row r="43" customFormat="false" ht="15.75" hidden="false" customHeight="false" outlineLevel="0" collapsed="false">
      <c r="E43" s="3"/>
    </row>
    <row r="44" customFormat="false" ht="15.75" hidden="false" customHeight="false" outlineLevel="0" collapsed="false">
      <c r="E44" s="3"/>
    </row>
    <row r="45" customFormat="false" ht="15.75" hidden="false" customHeight="false" outlineLevel="0" collapsed="false">
      <c r="E45" s="3"/>
    </row>
    <row r="46" customFormat="false" ht="15.75" hidden="false" customHeight="false" outlineLevel="0" collapsed="false">
      <c r="E46" s="3"/>
    </row>
    <row r="47" customFormat="false" ht="15.75" hidden="false" customHeight="false" outlineLevel="0" collapsed="false">
      <c r="E47" s="3"/>
    </row>
    <row r="48" customFormat="false" ht="15.75" hidden="false" customHeight="false" outlineLevel="0" collapsed="false">
      <c r="E48" s="3"/>
    </row>
    <row r="49" customFormat="false" ht="15.75" hidden="false" customHeight="false" outlineLevel="0" collapsed="false">
      <c r="E49" s="3"/>
    </row>
    <row r="50" customFormat="false" ht="15.75" hidden="false" customHeight="false" outlineLevel="0" collapsed="false">
      <c r="E50" s="3"/>
    </row>
    <row r="51" customFormat="false" ht="15.75" hidden="false" customHeight="false" outlineLevel="0" collapsed="false">
      <c r="E51" s="3"/>
    </row>
    <row r="52" customFormat="false" ht="15.75" hidden="false" customHeight="false" outlineLevel="0" collapsed="false">
      <c r="E52" s="3"/>
    </row>
    <row r="53" customFormat="false" ht="15.75" hidden="false" customHeight="false" outlineLevel="0" collapsed="false">
      <c r="E53" s="3"/>
    </row>
    <row r="54" customFormat="false" ht="15.75" hidden="false" customHeight="false" outlineLevel="0" collapsed="false">
      <c r="E54" s="3"/>
    </row>
    <row r="55" customFormat="false" ht="15.75" hidden="false" customHeight="false" outlineLevel="0" collapsed="false">
      <c r="E55" s="3"/>
    </row>
    <row r="56" customFormat="false" ht="15.75" hidden="false" customHeight="false" outlineLevel="0" collapsed="false">
      <c r="E56" s="3"/>
    </row>
    <row r="57" customFormat="false" ht="15.75" hidden="false" customHeight="false" outlineLevel="0" collapsed="false">
      <c r="E57" s="3"/>
    </row>
    <row r="58" customFormat="false" ht="15.75" hidden="false" customHeight="false" outlineLevel="0" collapsed="false">
      <c r="E58" s="3"/>
    </row>
    <row r="59" customFormat="false" ht="15.75" hidden="false" customHeight="false" outlineLevel="0" collapsed="false">
      <c r="E59" s="3"/>
    </row>
    <row r="60" customFormat="false" ht="15.75" hidden="false" customHeight="false" outlineLevel="0" collapsed="false">
      <c r="E60" s="3"/>
    </row>
    <row r="61" customFormat="false" ht="15.75" hidden="false" customHeight="false" outlineLevel="0" collapsed="false">
      <c r="E61" s="3"/>
    </row>
    <row r="62" customFormat="false" ht="15.75" hidden="false" customHeight="false" outlineLevel="0" collapsed="false">
      <c r="E62" s="3"/>
    </row>
    <row r="63" customFormat="false" ht="15.75" hidden="false" customHeight="false" outlineLevel="0" collapsed="false">
      <c r="E63" s="3"/>
    </row>
    <row r="64" customFormat="false" ht="15.75" hidden="false" customHeight="false" outlineLevel="0" collapsed="false">
      <c r="E64" s="3"/>
    </row>
    <row r="65" customFormat="false" ht="15.75" hidden="false" customHeight="false" outlineLevel="0" collapsed="false">
      <c r="E65" s="3"/>
    </row>
    <row r="66" customFormat="false" ht="15.75" hidden="false" customHeight="false" outlineLevel="0" collapsed="false">
      <c r="E66" s="3"/>
    </row>
    <row r="67" customFormat="false" ht="15.75" hidden="false" customHeight="false" outlineLevel="0" collapsed="false">
      <c r="E67" s="3"/>
    </row>
    <row r="68" customFormat="false" ht="15.75" hidden="false" customHeight="false" outlineLevel="0" collapsed="false">
      <c r="E68" s="3"/>
    </row>
    <row r="69" customFormat="false" ht="15.75" hidden="false" customHeight="false" outlineLevel="0" collapsed="false">
      <c r="E69" s="3"/>
    </row>
    <row r="70" customFormat="false" ht="15.75" hidden="false" customHeight="false" outlineLevel="0" collapsed="false">
      <c r="E70" s="3"/>
    </row>
    <row r="71" customFormat="false" ht="15.75" hidden="false" customHeight="false" outlineLevel="0" collapsed="false">
      <c r="E71" s="3"/>
    </row>
    <row r="72" customFormat="false" ht="15.75" hidden="false" customHeight="false" outlineLevel="0" collapsed="false">
      <c r="E72" s="3"/>
    </row>
    <row r="73" customFormat="false" ht="15.75" hidden="false" customHeight="false" outlineLevel="0" collapsed="false">
      <c r="E73" s="3"/>
    </row>
    <row r="74" customFormat="false" ht="15.75" hidden="false" customHeight="false" outlineLevel="0" collapsed="false">
      <c r="E74" s="3"/>
    </row>
    <row r="75" customFormat="false" ht="15.75" hidden="false" customHeight="false" outlineLevel="0" collapsed="false">
      <c r="E75" s="3"/>
    </row>
    <row r="76" customFormat="false" ht="15.75" hidden="false" customHeight="false" outlineLevel="0" collapsed="false">
      <c r="E76" s="3"/>
    </row>
    <row r="77" customFormat="false" ht="15.75" hidden="false" customHeight="false" outlineLevel="0" collapsed="false">
      <c r="E77" s="3"/>
    </row>
    <row r="78" customFormat="false" ht="15.75" hidden="false" customHeight="false" outlineLevel="0" collapsed="false">
      <c r="E78" s="3"/>
    </row>
    <row r="79" customFormat="false" ht="15.75" hidden="false" customHeight="false" outlineLevel="0" collapsed="false">
      <c r="E79" s="3"/>
    </row>
    <row r="80" customFormat="false" ht="15.75" hidden="false" customHeight="false" outlineLevel="0" collapsed="false">
      <c r="E80" s="3"/>
    </row>
    <row r="81" customFormat="false" ht="15.75" hidden="false" customHeight="false" outlineLevel="0" collapsed="false">
      <c r="E81" s="3"/>
    </row>
    <row r="82" customFormat="false" ht="15.75" hidden="false" customHeight="false" outlineLevel="0" collapsed="false">
      <c r="E82" s="3"/>
    </row>
    <row r="83" customFormat="false" ht="15.75" hidden="false" customHeight="false" outlineLevel="0" collapsed="false">
      <c r="E83" s="3"/>
    </row>
    <row r="84" customFormat="false" ht="15.75" hidden="false" customHeight="false" outlineLevel="0" collapsed="false">
      <c r="E84" s="3"/>
    </row>
    <row r="85" customFormat="false" ht="15.75" hidden="false" customHeight="false" outlineLevel="0" collapsed="false">
      <c r="E85" s="3"/>
    </row>
    <row r="86" customFormat="false" ht="15.75" hidden="false" customHeight="false" outlineLevel="0" collapsed="false">
      <c r="E86" s="3"/>
    </row>
    <row r="87" customFormat="false" ht="15.75" hidden="false" customHeight="false" outlineLevel="0" collapsed="false">
      <c r="E87" s="3"/>
    </row>
    <row r="88" customFormat="false" ht="15.75" hidden="false" customHeight="false" outlineLevel="0" collapsed="false">
      <c r="E88" s="3"/>
    </row>
    <row r="89" customFormat="false" ht="15.75" hidden="false" customHeight="false" outlineLevel="0" collapsed="false">
      <c r="E89" s="3"/>
    </row>
    <row r="90" customFormat="false" ht="15.75" hidden="false" customHeight="false" outlineLevel="0" collapsed="false">
      <c r="E90" s="3"/>
    </row>
    <row r="91" customFormat="false" ht="15.75" hidden="false" customHeight="false" outlineLevel="0" collapsed="false">
      <c r="E91" s="3"/>
    </row>
    <row r="92" customFormat="false" ht="15.75" hidden="false" customHeight="false" outlineLevel="0" collapsed="false">
      <c r="E92" s="3"/>
    </row>
    <row r="93" customFormat="false" ht="15.75" hidden="false" customHeight="false" outlineLevel="0" collapsed="false">
      <c r="E93" s="3"/>
    </row>
    <row r="94" customFormat="false" ht="15.75" hidden="false" customHeight="false" outlineLevel="0" collapsed="false">
      <c r="E94" s="3"/>
    </row>
    <row r="95" customFormat="false" ht="15.75" hidden="false" customHeight="false" outlineLevel="0" collapsed="false">
      <c r="E95" s="3"/>
    </row>
    <row r="96" customFormat="false" ht="15.75" hidden="false" customHeight="false" outlineLevel="0" collapsed="false">
      <c r="E96" s="3"/>
    </row>
    <row r="97" customFormat="false" ht="15.75" hidden="false" customHeight="false" outlineLevel="0" collapsed="false">
      <c r="E97" s="3"/>
    </row>
    <row r="98" customFormat="false" ht="15.75" hidden="false" customHeight="false" outlineLevel="0" collapsed="false">
      <c r="E98" s="3"/>
    </row>
    <row r="99" customFormat="false" ht="15.75" hidden="false" customHeight="false" outlineLevel="0" collapsed="false">
      <c r="E99" s="3"/>
    </row>
    <row r="100" customFormat="false" ht="15.75" hidden="false" customHeight="false" outlineLevel="0" collapsed="false">
      <c r="E100" s="3"/>
    </row>
    <row r="101" customFormat="false" ht="15.75" hidden="false" customHeight="false" outlineLevel="0" collapsed="false">
      <c r="E101" s="3"/>
    </row>
    <row r="102" customFormat="false" ht="15.75" hidden="false" customHeight="false" outlineLevel="0" collapsed="false">
      <c r="E102" s="3"/>
    </row>
    <row r="103" customFormat="false" ht="15.75" hidden="false" customHeight="false" outlineLevel="0" collapsed="false">
      <c r="E103" s="3"/>
    </row>
    <row r="104" customFormat="false" ht="15.75" hidden="false" customHeight="false" outlineLevel="0" collapsed="false">
      <c r="E104" s="3"/>
    </row>
    <row r="105" customFormat="false" ht="15.75" hidden="false" customHeight="false" outlineLevel="0" collapsed="false">
      <c r="E105" s="3"/>
    </row>
    <row r="106" customFormat="false" ht="15.75" hidden="false" customHeight="false" outlineLevel="0" collapsed="false">
      <c r="E106" s="3"/>
    </row>
    <row r="107" customFormat="false" ht="15.75" hidden="false" customHeight="false" outlineLevel="0" collapsed="false">
      <c r="E107" s="3"/>
    </row>
    <row r="108" customFormat="false" ht="15.75" hidden="false" customHeight="false" outlineLevel="0" collapsed="false">
      <c r="E108" s="3"/>
    </row>
    <row r="109" customFormat="false" ht="15.75" hidden="false" customHeight="false" outlineLevel="0" collapsed="false">
      <c r="E109" s="3"/>
    </row>
    <row r="110" customFormat="false" ht="15.75" hidden="false" customHeight="false" outlineLevel="0" collapsed="false">
      <c r="E110" s="3"/>
    </row>
    <row r="111" customFormat="false" ht="15.75" hidden="false" customHeight="false" outlineLevel="0" collapsed="false">
      <c r="E111" s="3"/>
    </row>
    <row r="112" customFormat="false" ht="15.75" hidden="false" customHeight="false" outlineLevel="0" collapsed="false">
      <c r="E112" s="3"/>
    </row>
    <row r="113" customFormat="false" ht="15.75" hidden="false" customHeight="false" outlineLevel="0" collapsed="false">
      <c r="E113" s="3"/>
    </row>
    <row r="114" customFormat="false" ht="15.75" hidden="false" customHeight="false" outlineLevel="0" collapsed="false">
      <c r="E114" s="3"/>
    </row>
    <row r="115" customFormat="false" ht="15.75" hidden="false" customHeight="false" outlineLevel="0" collapsed="false">
      <c r="E115" s="3"/>
    </row>
    <row r="116" customFormat="false" ht="15.75" hidden="false" customHeight="false" outlineLevel="0" collapsed="false">
      <c r="E116" s="3"/>
    </row>
    <row r="117" customFormat="false" ht="15.75" hidden="false" customHeight="false" outlineLevel="0" collapsed="false">
      <c r="E117" s="3"/>
    </row>
    <row r="118" customFormat="false" ht="15.75" hidden="false" customHeight="false" outlineLevel="0" collapsed="false">
      <c r="E118" s="3"/>
    </row>
    <row r="119" customFormat="false" ht="15.75" hidden="false" customHeight="false" outlineLevel="0" collapsed="false">
      <c r="E119" s="3"/>
    </row>
    <row r="120" customFormat="false" ht="15.75" hidden="false" customHeight="false" outlineLevel="0" collapsed="false">
      <c r="E120" s="3"/>
    </row>
    <row r="121" customFormat="false" ht="15.75" hidden="false" customHeight="false" outlineLevel="0" collapsed="false">
      <c r="E121" s="3"/>
    </row>
    <row r="122" customFormat="false" ht="15.75" hidden="false" customHeight="false" outlineLevel="0" collapsed="false">
      <c r="E122" s="3"/>
    </row>
    <row r="123" customFormat="false" ht="15.75" hidden="false" customHeight="false" outlineLevel="0" collapsed="false">
      <c r="E123" s="3"/>
    </row>
    <row r="124" customFormat="false" ht="15.75" hidden="false" customHeight="false" outlineLevel="0" collapsed="false">
      <c r="E124" s="3"/>
    </row>
    <row r="125" customFormat="false" ht="15.75" hidden="false" customHeight="false" outlineLevel="0" collapsed="false">
      <c r="E125" s="3"/>
    </row>
    <row r="126" customFormat="false" ht="15.75" hidden="false" customHeight="false" outlineLevel="0" collapsed="false">
      <c r="E126" s="3"/>
    </row>
    <row r="127" customFormat="false" ht="15.75" hidden="false" customHeight="false" outlineLevel="0" collapsed="false">
      <c r="E127" s="3"/>
    </row>
    <row r="128" customFormat="false" ht="15.75" hidden="false" customHeight="false" outlineLevel="0" collapsed="false">
      <c r="E128" s="3"/>
    </row>
    <row r="129" customFormat="false" ht="15.75" hidden="false" customHeight="false" outlineLevel="0" collapsed="false">
      <c r="E129" s="3"/>
    </row>
    <row r="130" customFormat="false" ht="15.75" hidden="false" customHeight="false" outlineLevel="0" collapsed="false">
      <c r="E130" s="3"/>
    </row>
    <row r="131" customFormat="false" ht="15.75" hidden="false" customHeight="false" outlineLevel="0" collapsed="false">
      <c r="E131" s="3"/>
    </row>
    <row r="132" customFormat="false" ht="15.75" hidden="false" customHeight="false" outlineLevel="0" collapsed="false">
      <c r="E132" s="3"/>
    </row>
    <row r="133" customFormat="false" ht="15.75" hidden="false" customHeight="false" outlineLevel="0" collapsed="false">
      <c r="E133" s="3"/>
    </row>
    <row r="134" customFormat="false" ht="15.75" hidden="false" customHeight="false" outlineLevel="0" collapsed="false">
      <c r="E134" s="3"/>
    </row>
    <row r="135" customFormat="false" ht="15.75" hidden="false" customHeight="false" outlineLevel="0" collapsed="false">
      <c r="E135" s="3"/>
    </row>
    <row r="136" customFormat="false" ht="15.75" hidden="false" customHeight="false" outlineLevel="0" collapsed="false">
      <c r="E136" s="3"/>
    </row>
    <row r="137" customFormat="false" ht="15.75" hidden="false" customHeight="false" outlineLevel="0" collapsed="false">
      <c r="E137" s="3"/>
    </row>
    <row r="138" customFormat="false" ht="15.75" hidden="false" customHeight="false" outlineLevel="0" collapsed="false">
      <c r="E138" s="3"/>
    </row>
    <row r="139" customFormat="false" ht="15.75" hidden="false" customHeight="false" outlineLevel="0" collapsed="false">
      <c r="E139" s="3"/>
    </row>
    <row r="140" customFormat="false" ht="15.75" hidden="false" customHeight="false" outlineLevel="0" collapsed="false">
      <c r="E140" s="3"/>
    </row>
    <row r="141" customFormat="false" ht="15.75" hidden="false" customHeight="false" outlineLevel="0" collapsed="false">
      <c r="E141" s="3"/>
    </row>
    <row r="142" customFormat="false" ht="15.75" hidden="false" customHeight="false" outlineLevel="0" collapsed="false">
      <c r="E142" s="3"/>
    </row>
    <row r="143" customFormat="false" ht="15.75" hidden="false" customHeight="false" outlineLevel="0" collapsed="false">
      <c r="E143" s="3"/>
    </row>
    <row r="144" customFormat="false" ht="15.75" hidden="false" customHeight="false" outlineLevel="0" collapsed="false">
      <c r="E144" s="3"/>
    </row>
    <row r="145" customFormat="false" ht="15.75" hidden="false" customHeight="false" outlineLevel="0" collapsed="false">
      <c r="E145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53125" defaultRowHeight="15.75" zeroHeight="false" outlineLevelRow="0" outlineLevelCol="0"/>
  <cols>
    <col collapsed="false" customWidth="false" hidden="false" outlineLevel="0" max="3" min="1" style="1" width="12.53"/>
    <col collapsed="false" customWidth="false" hidden="false" outlineLevel="0" max="4" min="4" style="2" width="12.53"/>
    <col collapsed="false" customWidth="false" hidden="false" outlineLevel="0" max="5" min="5" style="1" width="12.53"/>
    <col collapsed="false" customWidth="true" hidden="false" outlineLevel="0" max="6" min="6" style="3" width="15.19"/>
    <col collapsed="false" customWidth="false" hidden="false" outlineLevel="0" max="257" min="7" style="3" width="12.53"/>
  </cols>
  <sheetData>
    <row r="1" s="5" customFormat="true" ht="15.75" hidden="false" customHeight="false" outlineLevel="0" collapsed="false">
      <c r="A1" s="1" t="s">
        <v>23</v>
      </c>
      <c r="B1" s="1" t="s">
        <v>24</v>
      </c>
      <c r="C1" s="1" t="s">
        <v>1</v>
      </c>
      <c r="D1" s="2"/>
      <c r="E1" s="3"/>
      <c r="F1" s="3"/>
      <c r="G1" s="1" t="s">
        <v>2</v>
      </c>
      <c r="I1" s="3" t="s">
        <v>3</v>
      </c>
    </row>
    <row r="2" customFormat="false" ht="15.75" hidden="false" customHeight="false" outlineLevel="0" collapsed="false">
      <c r="E2" s="5" t="s">
        <v>4</v>
      </c>
      <c r="F2" s="6" t="s">
        <v>5</v>
      </c>
      <c r="G2" s="1"/>
    </row>
    <row r="3" customFormat="false" ht="15.75" hidden="false" customHeight="false" outlineLevel="0" collapsed="false">
      <c r="A3" s="1" t="n">
        <v>0</v>
      </c>
      <c r="C3" s="1" t="n">
        <v>0</v>
      </c>
      <c r="E3" s="3"/>
      <c r="F3" s="6" t="n">
        <f aca="false">1000*1/SLOPE(C3:C9,B3:B9)</f>
        <v>82.6804680219124</v>
      </c>
      <c r="G3" s="1" t="n">
        <f aca="false">INTERCEPT(B4:B8,A4:A8)</f>
        <v>2.22774992574993</v>
      </c>
    </row>
    <row r="4" customFormat="false" ht="15.75" hidden="false" customHeight="false" outlineLevel="0" collapsed="false">
      <c r="A4" s="1" t="n">
        <v>53.5</v>
      </c>
      <c r="B4" s="1" t="n">
        <v>5.85</v>
      </c>
      <c r="C4" s="1" t="n">
        <f aca="false">LN($G$18+$G$20*A4)/$G$20-LN($G$18)/$G$20</f>
        <v>52.2391215752443</v>
      </c>
      <c r="E4" s="7"/>
      <c r="F4" s="7" t="s">
        <v>6</v>
      </c>
      <c r="I4" s="8" t="n">
        <f aca="false">SLOPE(E4:E8,A4:A8)*1000</f>
        <v>-67.7874478248317</v>
      </c>
    </row>
    <row r="5" customFormat="false" ht="15.75" hidden="false" customHeight="false" outlineLevel="0" collapsed="false">
      <c r="A5" s="1" t="n">
        <v>72.5</v>
      </c>
      <c r="B5" s="1" t="n">
        <v>7.27</v>
      </c>
      <c r="C5" s="1" t="n">
        <f aca="false">LN($G$18+$G$20*A5)/$G$20-LN($G$18)/$G$20</f>
        <v>69.3102933744541</v>
      </c>
      <c r="E5" s="7" t="n">
        <f aca="false">1000*1/SLOPE(C4:C5,B4:B5)</f>
        <v>83.1811674501296</v>
      </c>
      <c r="F5" s="9" t="n">
        <f aca="false">CORREL(C3:C9,B3:B9)</f>
        <v>0.999824622757893</v>
      </c>
      <c r="I5" s="8"/>
    </row>
    <row r="6" customFormat="false" ht="15.75" hidden="false" customHeight="false" outlineLevel="0" collapsed="false">
      <c r="A6" s="1" t="n">
        <v>101.5</v>
      </c>
      <c r="B6" s="1" t="n">
        <v>9.4</v>
      </c>
      <c r="C6" s="1" t="n">
        <f aca="false">LN($G$18+$G$20*A6)/$G$20-LN($G$18)/$G$20</f>
        <v>94.0791675284032</v>
      </c>
      <c r="E6" s="7" t="n">
        <f aca="false">1000*1/SLOPE(C5:C6,B5:B6)</f>
        <v>85.9950269342539</v>
      </c>
    </row>
    <row r="7" customFormat="false" ht="15.75" hidden="false" customHeight="false" outlineLevel="0" collapsed="false">
      <c r="A7" s="1" t="n">
        <v>139.5</v>
      </c>
      <c r="B7" s="1" t="n">
        <v>11.8</v>
      </c>
      <c r="C7" s="1" t="n">
        <f aca="false">LN($G$18+$G$20*A7)/$G$20-LN($G$18)/$G$20</f>
        <v>124.440045797018</v>
      </c>
      <c r="E7" s="7" t="n">
        <f aca="false">1000*1/SLOPE(C6:C7,B6:B7)</f>
        <v>79.0490966290983</v>
      </c>
      <c r="F7" s="10"/>
    </row>
    <row r="8" customFormat="false" ht="15.75" hidden="false" customHeight="false" outlineLevel="0" collapsed="false">
      <c r="E8" s="3"/>
      <c r="F8" s="6" t="s">
        <v>7</v>
      </c>
    </row>
    <row r="9" customFormat="false" ht="15.75" hidden="false" customHeight="false" outlineLevel="0" collapsed="false">
      <c r="E9" s="3"/>
      <c r="F9" s="6" t="n">
        <f aca="false">1000*SLOPE(B3:B9,A3:A9)</f>
        <v>69.2343332343333</v>
      </c>
    </row>
    <row r="10" customFormat="false" ht="15.75" hidden="false" customHeight="false" outlineLevel="0" collapsed="false">
      <c r="E10" s="3"/>
      <c r="F10" s="7" t="s">
        <v>8</v>
      </c>
    </row>
    <row r="11" customFormat="false" ht="15.75" hidden="false" customHeight="false" outlineLevel="0" collapsed="false">
      <c r="E11" s="3"/>
      <c r="F11" s="9" t="n">
        <f aca="false">CORREL(B3:B9,A3:A9)</f>
        <v>0.999118661813793</v>
      </c>
    </row>
    <row r="12" customFormat="false" ht="15.75" hidden="false" customHeight="false" outlineLevel="0" collapsed="false">
      <c r="E12" s="3"/>
      <c r="F12" s="9"/>
    </row>
    <row r="13" customFormat="false" ht="15.75" hidden="false" customHeight="false" outlineLevel="0" collapsed="false">
      <c r="E13" s="3"/>
      <c r="F13" s="9"/>
    </row>
    <row r="14" customFormat="false" ht="15.75" hidden="false" customHeight="false" outlineLevel="0" collapsed="false">
      <c r="A14" s="11"/>
      <c r="B14" s="11"/>
      <c r="C14" s="11"/>
      <c r="D14" s="12"/>
      <c r="E14" s="11"/>
      <c r="F14" s="13"/>
      <c r="G14" s="13"/>
      <c r="H14" s="13"/>
      <c r="I14" s="13"/>
    </row>
    <row r="15" s="5" customFormat="true" ht="15.75" hidden="false" customHeight="false" outlineLevel="0" collapsed="false">
      <c r="A15" s="4"/>
      <c r="B15" s="1"/>
      <c r="C15" s="4" t="s">
        <v>10</v>
      </c>
      <c r="D15" s="14" t="s">
        <v>11</v>
      </c>
      <c r="E15" s="1" t="s">
        <v>12</v>
      </c>
      <c r="F15" s="3"/>
      <c r="G15" s="3" t="s">
        <v>13</v>
      </c>
      <c r="H15" s="3"/>
      <c r="I15" s="3"/>
    </row>
    <row r="16" customFormat="false" ht="15.75" hidden="false" customHeight="false" outlineLevel="0" collapsed="false">
      <c r="A16" s="16" t="n">
        <v>0</v>
      </c>
      <c r="C16" s="4"/>
      <c r="D16" s="2" t="n">
        <f aca="false">G$18+G$20*A16</f>
        <v>0.960819964163469</v>
      </c>
      <c r="E16" s="1" t="n">
        <v>0</v>
      </c>
    </row>
    <row r="17" customFormat="false" ht="15.75" hidden="false" customHeight="false" outlineLevel="0" collapsed="false">
      <c r="A17" s="16" t="n">
        <v>36.5</v>
      </c>
      <c r="B17" s="1" t="n">
        <v>1.05</v>
      </c>
      <c r="C17" s="1" t="n">
        <f aca="false">B17*(1+($I$28+$I$29*A17)/(1282900)+($I$30+A17*$I$31-$I$32)/400)</f>
        <v>1.02020062617512</v>
      </c>
      <c r="D17" s="2" t="n">
        <f aca="false">G$18+G$20*A17</f>
        <v>1.0490720388012</v>
      </c>
      <c r="E17" s="1" t="n">
        <f aca="false">E16+(A17-A16)/D17</f>
        <v>34.792653554764</v>
      </c>
      <c r="G17" s="3" t="s">
        <v>14</v>
      </c>
    </row>
    <row r="18" customFormat="false" ht="15.75" hidden="false" customHeight="false" outlineLevel="0" collapsed="false">
      <c r="A18" s="16" t="n">
        <v>38</v>
      </c>
      <c r="B18" s="1" t="n">
        <v>1.044</v>
      </c>
      <c r="C18" s="1" t="n">
        <f aca="false">B18*(1+($I$28+$I$29*A18)/(1282900)+($I$30+A18*$I$31-$I$32)/400)</f>
        <v>1.01464415793532</v>
      </c>
      <c r="D18" s="2" t="n">
        <f aca="false">G$18+G$20*A18</f>
        <v>1.05269883638905</v>
      </c>
      <c r="E18" s="1" t="n">
        <f aca="false">E17+(A18-A17)/D18</f>
        <v>36.2175625108196</v>
      </c>
      <c r="G18" s="1" t="n">
        <f aca="false">INTERCEPT(C16:C1001,A16:A1001)</f>
        <v>0.960819964163469</v>
      </c>
    </row>
    <row r="19" customFormat="false" ht="15.75" hidden="false" customHeight="false" outlineLevel="0" collapsed="false">
      <c r="A19" s="16" t="n">
        <v>39.5</v>
      </c>
      <c r="B19" s="1" t="n">
        <v>1.644</v>
      </c>
      <c r="C19" s="1" t="n">
        <f aca="false">B19*(1+($I$28+$I$29*A19)/(1282900)+($I$30+A19*$I$31-$I$32)/400)</f>
        <v>1.59820327397282</v>
      </c>
      <c r="D19" s="2" t="n">
        <f aca="false">G$18+G$20*A19</f>
        <v>1.0563256339769</v>
      </c>
      <c r="E19" s="1" t="n">
        <f aca="false">E18+(A19-A18)/D19</f>
        <v>37.6375791721144</v>
      </c>
      <c r="G19" s="3" t="s">
        <v>15</v>
      </c>
    </row>
    <row r="20" customFormat="false" ht="15.75" hidden="false" customHeight="false" outlineLevel="0" collapsed="false">
      <c r="A20" s="16" t="n">
        <v>41</v>
      </c>
      <c r="B20" s="1" t="n">
        <v>0.998</v>
      </c>
      <c r="C20" s="1" t="n">
        <f aca="false">B20*(1+($I$28+$I$29*A20)/(1282900)+($I$30+A20*$I$31-$I$32)/400)</f>
        <v>0.970460034357352</v>
      </c>
      <c r="D20" s="2" t="n">
        <f aca="false">G$18+G$20*A20</f>
        <v>1.05995243156475</v>
      </c>
      <c r="E20" s="1" t="n">
        <f aca="false">E19+(A20-A19)/D20</f>
        <v>39.052737018194</v>
      </c>
      <c r="G20" s="17" t="n">
        <f aca="false">SLOPE(C16:C1001,A16:A1001)</f>
        <v>0.00241786505856788</v>
      </c>
    </row>
    <row r="21" customFormat="false" ht="15.75" hidden="false" customHeight="false" outlineLevel="0" collapsed="false">
      <c r="A21" s="16" t="n">
        <v>42.5</v>
      </c>
      <c r="B21" s="1" t="n">
        <v>0.982</v>
      </c>
      <c r="C21" s="1" t="n">
        <f aca="false">B21*(1+($I$28+$I$29*A21)/(1282900)+($I$30+A21*$I$31-$I$32)/400)</f>
        <v>0.955158579008589</v>
      </c>
      <c r="D21" s="2" t="n">
        <f aca="false">G$18+G$20*A21</f>
        <v>1.0635792291526</v>
      </c>
      <c r="E21" s="1" t="n">
        <f aca="false">E20+(A21-A20)/D21</f>
        <v>40.4630691861088</v>
      </c>
    </row>
    <row r="22" customFormat="false" ht="15.75" hidden="false" customHeight="false" outlineLevel="0" collapsed="false">
      <c r="A22" s="16" t="n">
        <v>46</v>
      </c>
      <c r="B22" s="1" t="n">
        <v>1.161</v>
      </c>
      <c r="C22" s="1" t="n">
        <f aca="false">B22*(1+($I$28+$I$29*A22)/(1282900)+($I$30+A22*$I$31-$I$32)/400)</f>
        <v>1.12997493202595</v>
      </c>
      <c r="D22" s="2" t="n">
        <f aca="false">G$18+G$20*A22</f>
        <v>1.07204175685759</v>
      </c>
      <c r="E22" s="1" t="n">
        <f aca="false">E21+(A22-A21)/D22</f>
        <v>43.7278673878686</v>
      </c>
    </row>
    <row r="23" customFormat="false" ht="15.75" hidden="false" customHeight="false" outlineLevel="0" collapsed="false">
      <c r="A23" s="16" t="n">
        <v>47.5</v>
      </c>
      <c r="B23" s="1" t="n">
        <v>1.114</v>
      </c>
      <c r="C23" s="1" t="n">
        <f aca="false">B23*(1+($I$28+$I$29*A23)/(1282900)+($I$30+A23*$I$31-$I$32)/400)</f>
        <v>1.08452247042232</v>
      </c>
      <c r="D23" s="2" t="n">
        <f aca="false">G$18+G$20*A23</f>
        <v>1.07566855444544</v>
      </c>
      <c r="E23" s="1" t="n">
        <f aca="false">E22+(A23-A22)/D23</f>
        <v>45.1223489814793</v>
      </c>
    </row>
    <row r="24" customFormat="false" ht="15.75" hidden="false" customHeight="false" outlineLevel="0" collapsed="false">
      <c r="A24" s="16" t="n">
        <v>49</v>
      </c>
      <c r="B24" s="1" t="n">
        <v>1.051</v>
      </c>
      <c r="C24" s="1" t="n">
        <f aca="false">B24*(1+($I$28+$I$29*A24)/(1282900)+($I$30+A24*$I$31-$I$32)/400)</f>
        <v>1.02346459379872</v>
      </c>
      <c r="D24" s="2" t="n">
        <f aca="false">G$18+G$20*A24</f>
        <v>1.07929535203329</v>
      </c>
      <c r="E24" s="1" t="n">
        <f aca="false">E23+(A24-A23)/D24</f>
        <v>46.5121446450797</v>
      </c>
    </row>
    <row r="25" customFormat="false" ht="15.75" hidden="false" customHeight="false" outlineLevel="0" collapsed="false">
      <c r="A25" s="16" t="n">
        <v>50.5</v>
      </c>
      <c r="B25" s="1" t="n">
        <v>1.081</v>
      </c>
      <c r="C25" s="1" t="n">
        <f aca="false">B25*(1+($I$28+$I$29*A25)/(1282900)+($I$30+A25*$I$31-$I$32)/400)</f>
        <v>1.05296155021535</v>
      </c>
      <c r="D25" s="2" t="n">
        <f aca="false">G$18+G$20*A25</f>
        <v>1.08292214962115</v>
      </c>
      <c r="E25" s="1" t="n">
        <f aca="false">E24+(A25-A24)/D25</f>
        <v>47.8972857658193</v>
      </c>
    </row>
    <row r="26" customFormat="false" ht="15.75" hidden="false" customHeight="false" outlineLevel="0" collapsed="false">
      <c r="A26" s="16" t="n">
        <v>52</v>
      </c>
      <c r="B26" s="1" t="n">
        <v>0.77</v>
      </c>
      <c r="C26" s="1" t="n">
        <f aca="false">B26*(1+($I$28+$I$29*A26)/(1282900)+($I$30+A26*$I$31-$I$32)/400)</f>
        <v>0.750229650934011</v>
      </c>
      <c r="D26" s="2" t="n">
        <f aca="false">G$18+G$20*A26</f>
        <v>1.086548947209</v>
      </c>
      <c r="E26" s="1" t="n">
        <f aca="false">E25+(A26-A25)/D26</f>
        <v>49.2778034165455</v>
      </c>
      <c r="G26" s="15" t="s">
        <v>17</v>
      </c>
    </row>
    <row r="27" customFormat="false" ht="15.75" hidden="false" customHeight="false" outlineLevel="0" collapsed="false">
      <c r="A27" s="1" t="n">
        <v>55.5</v>
      </c>
      <c r="B27" s="1" t="n">
        <v>1.047</v>
      </c>
      <c r="C27" s="1" t="n">
        <f aca="false">B27*(1+($I$28+$I$29*A27)/(1282900)+($I$30+A27*$I$31-$I$32)/400)</f>
        <v>1.02075687501549</v>
      </c>
      <c r="D27" s="2" t="n">
        <f aca="false">G$18+G$20*A27</f>
        <v>1.09501147491399</v>
      </c>
      <c r="E27" s="1" t="n">
        <f aca="false">E26+(A27-A26)/D27</f>
        <v>52.4741169531456</v>
      </c>
    </row>
    <row r="28" customFormat="false" ht="15.75" hidden="false" customHeight="false" outlineLevel="0" collapsed="false">
      <c r="A28" s="1" t="n">
        <v>57</v>
      </c>
      <c r="B28" s="1" t="n">
        <v>1.1</v>
      </c>
      <c r="C28" s="1" t="n">
        <f aca="false">B28*(1+($I$28+$I$29*A28)/(1282900)+($I$30+A28*$I$31-$I$32)/400)</f>
        <v>1.07271633316483</v>
      </c>
      <c r="D28" s="2" t="n">
        <f aca="false">G$18+G$20*A28</f>
        <v>1.09863827250184</v>
      </c>
      <c r="E28" s="1" t="n">
        <f aca="false">E27+(A28-A27)/D28</f>
        <v>53.8394435010586</v>
      </c>
      <c r="G28" s="3" t="s">
        <v>18</v>
      </c>
      <c r="I28" s="1" t="n">
        <v>3529</v>
      </c>
    </row>
    <row r="29" customFormat="false" ht="15.75" hidden="false" customHeight="false" outlineLevel="0" collapsed="false">
      <c r="A29" s="1" t="n">
        <v>58.5</v>
      </c>
      <c r="B29" s="1" t="n">
        <v>1.102</v>
      </c>
      <c r="C29" s="1" t="n">
        <f aca="false">B29*(1+($I$28+$I$29*A29)/(1282900)+($I$30+A29*$I$31-$I$32)/400)</f>
        <v>1.07495515665659</v>
      </c>
      <c r="D29" s="2" t="n">
        <f aca="false">G$18+G$20*A29</f>
        <v>1.10226507008969</v>
      </c>
      <c r="E29" s="1" t="n">
        <f aca="false">E28+(A29-A28)/D29</f>
        <v>55.2002776966645</v>
      </c>
      <c r="G29" s="3" t="s">
        <v>19</v>
      </c>
      <c r="I29" s="1" t="n">
        <v>1.8</v>
      </c>
    </row>
    <row r="30" customFormat="false" ht="15.75" hidden="false" customHeight="false" outlineLevel="0" collapsed="false">
      <c r="A30" s="1" t="n">
        <v>60</v>
      </c>
      <c r="B30" s="1" t="n">
        <v>1.0962</v>
      </c>
      <c r="C30" s="1" t="n">
        <f aca="false">B30*(1+($I$28+$I$29*A30)/(1282900)+($I$30+A30*$I$31-$I$32)/400)</f>
        <v>1.06958441004261</v>
      </c>
      <c r="D30" s="2" t="n">
        <f aca="false">G$18+G$20*A30</f>
        <v>1.10589186767754</v>
      </c>
      <c r="E30" s="1" t="n">
        <f aca="false">E29+(A30-A29)/D30</f>
        <v>56.556649005507</v>
      </c>
      <c r="G30" s="3" t="s">
        <v>20</v>
      </c>
      <c r="I30" s="1" t="n">
        <f aca="false">B3</f>
        <v>0</v>
      </c>
    </row>
    <row r="31" customFormat="false" ht="15.75" hidden="false" customHeight="false" outlineLevel="0" collapsed="false">
      <c r="A31" s="1" t="n">
        <v>61.5</v>
      </c>
      <c r="B31" s="1" t="n">
        <v>1.015</v>
      </c>
      <c r="C31" s="1" t="n">
        <f aca="false">B31*(1+($I$28+$I$29*A31)/(1282900)+($I$30+A31*$I$31-$I$32)/400)</f>
        <v>0.990621594581363</v>
      </c>
      <c r="D31" s="2" t="n">
        <f aca="false">G$18+G$20*A31</f>
        <v>1.10951866526539</v>
      </c>
      <c r="E31" s="1" t="n">
        <f aca="false">E30+(A31-A30)/D31</f>
        <v>57.9085866041784</v>
      </c>
      <c r="G31" s="3" t="s">
        <v>21</v>
      </c>
      <c r="I31" s="1" t="n">
        <f aca="false">F9/1000</f>
        <v>0.0692343332343332</v>
      </c>
    </row>
    <row r="32" customFormat="false" ht="15.75" hidden="false" customHeight="false" outlineLevel="0" collapsed="false">
      <c r="A32" s="1" t="n">
        <v>65</v>
      </c>
      <c r="B32" s="1" t="n">
        <v>1.106</v>
      </c>
      <c r="C32" s="1" t="n">
        <f aca="false">B32*(1+($I$28+$I$29*A32)/(1282900)+($I$30+A32*$I$31-$I$32)/400)</f>
        <v>1.08011139098874</v>
      </c>
      <c r="D32" s="2" t="n">
        <f aca="false">G$18+G$20*A32</f>
        <v>1.11798119297038</v>
      </c>
      <c r="E32" s="1" t="n">
        <f aca="false">E31+(A32-A31)/D32</f>
        <v>61.0392296078418</v>
      </c>
      <c r="G32" s="3" t="s">
        <v>22</v>
      </c>
      <c r="I32" s="1" t="n">
        <v>15</v>
      </c>
    </row>
    <row r="33" customFormat="false" ht="15.75" hidden="false" customHeight="false" outlineLevel="0" collapsed="false">
      <c r="A33" s="1" t="n">
        <v>66.5</v>
      </c>
      <c r="B33" s="1" t="n">
        <v>1.182</v>
      </c>
      <c r="C33" s="1" t="n">
        <f aca="false">B33*(1+($I$28+$I$29*A33)/(1282900)+($I$30+A33*$I$31-$I$32)/400)</f>
        <v>1.15464179572479</v>
      </c>
      <c r="D33" s="2" t="n">
        <f aca="false">G$18+G$20*A33</f>
        <v>1.12160799055823</v>
      </c>
      <c r="E33" s="1" t="n">
        <f aca="false">E32+(A33-A32)/D33</f>
        <v>62.3765952584319</v>
      </c>
    </row>
    <row r="34" customFormat="false" ht="15.75" hidden="false" customHeight="false" outlineLevel="0" collapsed="false">
      <c r="A34" s="1" t="n">
        <v>68</v>
      </c>
      <c r="B34" s="1" t="n">
        <v>1.183</v>
      </c>
      <c r="C34" s="1" t="n">
        <f aca="false">B34*(1+($I$28+$I$29*A34)/(1282900)+($I$30+A34*$I$31-$I$32)/400)</f>
        <v>1.15592828059649</v>
      </c>
      <c r="D34" s="2" t="n">
        <f aca="false">G$18+G$20*A34</f>
        <v>1.12523478814608</v>
      </c>
      <c r="E34" s="1" t="n">
        <f aca="false">E33+(A34-A33)/D34</f>
        <v>63.7096503823953</v>
      </c>
    </row>
    <row r="35" customFormat="false" ht="15.75" hidden="false" customHeight="false" outlineLevel="0" collapsed="false">
      <c r="A35" s="1" t="n">
        <v>69.5</v>
      </c>
      <c r="B35" s="1" t="n">
        <v>1.214</v>
      </c>
      <c r="C35" s="1" t="n">
        <f aca="false">B35*(1+($I$28+$I$29*A35)/(1282900)+($I$30+A35*$I$31-$I$32)/400)</f>
        <v>1.18653662226941</v>
      </c>
      <c r="D35" s="2" t="n">
        <f aca="false">G$18+G$20*A35</f>
        <v>1.12886158573394</v>
      </c>
      <c r="E35" s="1" t="n">
        <f aca="false">E34+(A35-A34)/D35</f>
        <v>65.0384226773838</v>
      </c>
    </row>
    <row r="36" customFormat="false" ht="15.75" hidden="false" customHeight="false" outlineLevel="0" collapsed="false">
      <c r="A36" s="1" t="n">
        <v>71</v>
      </c>
      <c r="B36" s="1" t="n">
        <v>1.238</v>
      </c>
      <c r="C36" s="1" t="n">
        <f aca="false">B36*(1+($I$28+$I$29*A36)/(1282900)+($I$30+A36*$I$31-$I$32)/400)</f>
        <v>1.2103177148322</v>
      </c>
      <c r="D36" s="2" t="n">
        <f aca="false">G$18+G$20*A36</f>
        <v>1.13248838332179</v>
      </c>
      <c r="E36" s="1" t="n">
        <f aca="false">E35+(A36-A35)/D36</f>
        <v>66.3629395749437</v>
      </c>
    </row>
    <row r="37" customFormat="false" ht="15.75" hidden="false" customHeight="false" outlineLevel="0" collapsed="false">
      <c r="A37" s="1" t="n">
        <v>94.3</v>
      </c>
      <c r="B37" s="1" t="n">
        <v>1.335</v>
      </c>
      <c r="C37" s="1" t="n">
        <f aca="false">B37*(1+($I$28+$I$29*A37)/(1282900)+($I$30+A37*$I$31-$I$32)/400)</f>
        <v>1.31057631202722</v>
      </c>
      <c r="D37" s="2" t="n">
        <f aca="false">G$18+G$20*A37</f>
        <v>1.18882463918642</v>
      </c>
      <c r="E37" s="1" t="n">
        <f aca="false">E36+(A37-A36)/D37</f>
        <v>85.9621295916862</v>
      </c>
    </row>
    <row r="38" customFormat="false" ht="15.75" hidden="false" customHeight="false" outlineLevel="0" collapsed="false">
      <c r="A38" s="1" t="n">
        <v>95.8</v>
      </c>
      <c r="B38" s="1" t="n">
        <v>1.259</v>
      </c>
      <c r="C38" s="1" t="n">
        <f aca="false">B38*(1+($I$28+$I$29*A38)/(1282900)+($I$30+A38*$I$31-$I$32)/400)</f>
        <v>1.2362962465221</v>
      </c>
      <c r="D38" s="2" t="n">
        <f aca="false">G$18+G$20*A38</f>
        <v>1.19245143677427</v>
      </c>
      <c r="E38" s="1" t="n">
        <f aca="false">E37+(A38-A37)/D38</f>
        <v>87.2200424539975</v>
      </c>
    </row>
    <row r="39" customFormat="false" ht="15.75" hidden="false" customHeight="false" outlineLevel="0" collapsed="false">
      <c r="A39" s="1" t="n">
        <v>97.3</v>
      </c>
      <c r="B39" s="1" t="n">
        <v>1.292</v>
      </c>
      <c r="C39" s="1" t="n">
        <f aca="false">B39*(1+($I$28+$I$29*A39)/(1282900)+($I$30+A39*$I$31-$I$32)/400)</f>
        <v>1.26903931160649</v>
      </c>
      <c r="D39" s="2" t="n">
        <f aca="false">G$18+G$20*A39</f>
        <v>1.19607823436212</v>
      </c>
      <c r="E39" s="1" t="n">
        <f aca="false">E38+(A39-A38)/D39</f>
        <v>88.4741410212204</v>
      </c>
    </row>
    <row r="40" customFormat="false" ht="15.75" hidden="false" customHeight="false" outlineLevel="0" collapsed="false">
      <c r="A40" s="1" t="n">
        <v>98.8</v>
      </c>
      <c r="B40" s="1" t="n">
        <v>1.302</v>
      </c>
      <c r="C40" s="1" t="n">
        <f aca="false">B40*(1+($I$28+$I$29*A40)/(1282900)+($I$30+A40*$I$31-$I$32)/400)</f>
        <v>1.27920237413005</v>
      </c>
      <c r="D40" s="2" t="n">
        <f aca="false">G$18+G$20*A40</f>
        <v>1.19970503194998</v>
      </c>
      <c r="E40" s="1" t="n">
        <f aca="false">E39+(A40-A39)/D40</f>
        <v>89.7244483551506</v>
      </c>
    </row>
    <row r="41" customFormat="false" ht="15.75" hidden="false" customHeight="false" outlineLevel="0" collapsed="false">
      <c r="A41" s="1" t="n">
        <v>100.3</v>
      </c>
      <c r="B41" s="1" t="n">
        <v>1.3</v>
      </c>
      <c r="C41" s="1" t="n">
        <f aca="false">B41*(1+($I$28+$I$29*A41)/(1282900)+($I$30+A41*$I$31-$I$32)/400)</f>
        <v>1.27757764688792</v>
      </c>
      <c r="D41" s="2" t="n">
        <f aca="false">G$18+G$20*A41</f>
        <v>1.20333182953783</v>
      </c>
      <c r="E41" s="1" t="n">
        <f aca="false">E40+(A41-A40)/D41</f>
        <v>90.9709873090616</v>
      </c>
    </row>
    <row r="42" customFormat="false" ht="15.75" hidden="false" customHeight="false" outlineLevel="0" collapsed="false">
      <c r="A42" s="1" t="n">
        <v>113.3</v>
      </c>
      <c r="B42" s="1" t="n">
        <v>1.212</v>
      </c>
      <c r="C42" s="1" t="n">
        <f aca="false">B42*(1+($I$28+$I$29*A42)/(1282900)+($I$30+A42*$I$31-$I$32)/400)</f>
        <v>1.19384471488937</v>
      </c>
      <c r="D42" s="2" t="n">
        <f aca="false">G$18+G$20*A42</f>
        <v>1.23476407529921</v>
      </c>
      <c r="E42" s="1" t="n">
        <f aca="false">E41+(A42-A41)/D42</f>
        <v>101.499314347447</v>
      </c>
    </row>
    <row r="43" customFormat="false" ht="15.75" hidden="false" customHeight="false" outlineLevel="0" collapsed="false">
      <c r="A43" s="1" t="n">
        <v>114.8</v>
      </c>
      <c r="B43" s="1" t="n">
        <v>1.291</v>
      </c>
      <c r="C43" s="1" t="n">
        <f aca="false">B43*(1+($I$28+$I$29*A43)/(1282900)+($I$30+A43*$I$31-$I$32)/400)</f>
        <v>1.27199922360647</v>
      </c>
      <c r="D43" s="2" t="n">
        <f aca="false">G$18+G$20*A43</f>
        <v>1.23839087288706</v>
      </c>
      <c r="E43" s="1" t="n">
        <f aca="false">E42+(A43-A42)/D43</f>
        <v>102.710563584534</v>
      </c>
    </row>
    <row r="44" customFormat="false" ht="15.75" hidden="false" customHeight="false" outlineLevel="0" collapsed="false">
      <c r="A44" s="1" t="n">
        <v>116.3</v>
      </c>
      <c r="B44" s="1" t="n">
        <v>1.242</v>
      </c>
      <c r="C44" s="1" t="n">
        <f aca="false">B44*(1+($I$28+$I$29*A44)/(1282900)+($I$30+A44*$I$31-$I$32)/400)</f>
        <v>1.22404547230131</v>
      </c>
      <c r="D44" s="2" t="n">
        <f aca="false">G$18+G$20*A44</f>
        <v>1.24201767047491</v>
      </c>
      <c r="E44" s="1" t="n">
        <f aca="false">E43+(A44-A43)/D44</f>
        <v>103.918275870485</v>
      </c>
    </row>
    <row r="45" customFormat="false" ht="15.75" hidden="false" customHeight="false" outlineLevel="0" collapsed="false">
      <c r="A45" s="1" t="n">
        <v>117.8</v>
      </c>
      <c r="B45" s="1" t="n">
        <v>1.215</v>
      </c>
      <c r="C45" s="1" t="n">
        <f aca="false">B45*(1+($I$28+$I$29*A45)/(1282900)+($I$30+A45*$I$31-$I$32)/400)</f>
        <v>1.19775379414884</v>
      </c>
      <c r="D45" s="2" t="n">
        <f aca="false">G$18+G$20*A45</f>
        <v>1.24564446806277</v>
      </c>
      <c r="E45" s="1" t="n">
        <f aca="false">E44+(A45-A44)/D45</f>
        <v>105.122471801554</v>
      </c>
    </row>
    <row r="46" customFormat="false" ht="15.75" hidden="false" customHeight="false" outlineLevel="0" collapsed="false">
      <c r="A46" s="1" t="n">
        <v>119.3</v>
      </c>
      <c r="B46" s="1" t="n">
        <v>1.437</v>
      </c>
      <c r="C46" s="1" t="n">
        <f aca="false">B46*(1+($I$28+$I$29*A46)/(1282900)+($I$30+A46*$I$31-$I$32)/400)</f>
        <v>1.416978746382</v>
      </c>
      <c r="D46" s="2" t="n">
        <f aca="false">G$18+G$20*A46</f>
        <v>1.24927126565062</v>
      </c>
      <c r="E46" s="1" t="n">
        <f aca="false">E45+(A46-A45)/D46</f>
        <v>106.323171794617</v>
      </c>
    </row>
    <row r="47" customFormat="false" ht="15.75" hidden="false" customHeight="false" outlineLevel="0" collapsed="false">
      <c r="A47" s="1" t="n">
        <v>122.8</v>
      </c>
      <c r="B47" s="1" t="n">
        <v>1.218</v>
      </c>
      <c r="C47" s="1" t="n">
        <f aca="false">B47*(1+($I$28+$I$29*A47)/(1282900)+($I$30+A47*$I$31-$I$32)/400)</f>
        <v>1.20177384835142</v>
      </c>
      <c r="D47" s="2" t="n">
        <f aca="false">G$18+G$20*A47</f>
        <v>1.2577337933556</v>
      </c>
      <c r="E47" s="1" t="n">
        <f aca="false">E46+(A47-A46)/D47</f>
        <v>109.105954620752</v>
      </c>
    </row>
    <row r="48" customFormat="false" ht="15.75" hidden="false" customHeight="false" outlineLevel="0" collapsed="false">
      <c r="A48" s="1" t="n">
        <v>124.3</v>
      </c>
      <c r="B48" s="1" t="n">
        <v>1.253</v>
      </c>
      <c r="C48" s="1" t="n">
        <f aca="false">B48*(1+($I$28+$I$29*A48)/(1282900)+($I$30+A48*$I$31-$I$32)/400)</f>
        <v>1.23663553152143</v>
      </c>
      <c r="D48" s="2" t="n">
        <f aca="false">G$18+G$20*A48</f>
        <v>1.26136059094346</v>
      </c>
      <c r="E48" s="1" t="n">
        <f aca="false">E47+(A48-A47)/D48</f>
        <v>110.295146681111</v>
      </c>
    </row>
    <row r="49" customFormat="false" ht="15.75" hidden="false" customHeight="false" outlineLevel="0" collapsed="false">
      <c r="A49" s="1" t="n">
        <v>125.8</v>
      </c>
      <c r="B49" s="1" t="n">
        <v>1.215</v>
      </c>
      <c r="C49" s="1" t="n">
        <f aca="false">B49*(1+($I$28+$I$29*A49)/(1282900)+($I$30+A49*$I$31-$I$32)/400)</f>
        <v>1.19944982629818</v>
      </c>
      <c r="D49" s="2" t="n">
        <f aca="false">G$18+G$20*A49</f>
        <v>1.26498738853131</v>
      </c>
      <c r="E49" s="1" t="n">
        <f aca="false">E48+(A49-A48)/D49</f>
        <v>111.480929253807</v>
      </c>
    </row>
    <row r="50" customFormat="false" ht="15.75" hidden="false" customHeight="false" outlineLevel="0" collapsed="false">
      <c r="A50" s="1" t="n">
        <v>127.3</v>
      </c>
      <c r="B50" s="1" t="n">
        <v>1.2</v>
      </c>
      <c r="C50" s="1" t="n">
        <f aca="false">B50*(1+($I$28+$I$29*A50)/(1282900)+($I$30+A50*$I$31-$I$32)/400)</f>
        <v>1.18495588377894</v>
      </c>
      <c r="D50" s="2" t="n">
        <f aca="false">G$18+G$20*A50</f>
        <v>1.26861418611916</v>
      </c>
      <c r="E50" s="1" t="n">
        <f aca="false">E49+(A50-A49)/D50</f>
        <v>112.663321833373</v>
      </c>
    </row>
    <row r="51" customFormat="false" ht="15.75" hidden="false" customHeight="false" outlineLevel="0" collapsed="false">
      <c r="A51" s="1" t="n">
        <v>128.8</v>
      </c>
      <c r="B51" s="1" t="n">
        <v>1.23</v>
      </c>
      <c r="C51" s="1" t="n">
        <f aca="false">B51*(1+($I$28+$I$29*A51)/(1282900)+($I$30+A51*$I$31-$I$32)/400)</f>
        <v>1.21490171290176</v>
      </c>
      <c r="D51" s="2" t="n">
        <f aca="false">G$18+G$20*A51</f>
        <v>1.27224098370701</v>
      </c>
      <c r="E51" s="1" t="n">
        <f aca="false">E50+(A51-A50)/D51</f>
        <v>113.842343747625</v>
      </c>
    </row>
    <row r="52" customFormat="false" ht="15.75" hidden="false" customHeight="false" outlineLevel="0" collapsed="false">
      <c r="E52" s="3"/>
    </row>
    <row r="53" customFormat="false" ht="15.75" hidden="false" customHeight="false" outlineLevel="0" collapsed="false">
      <c r="E53" s="3"/>
    </row>
    <row r="54" customFormat="false" ht="15.75" hidden="false" customHeight="false" outlineLevel="0" collapsed="false">
      <c r="E54" s="3"/>
    </row>
    <row r="55" customFormat="false" ht="15.75" hidden="false" customHeight="false" outlineLevel="0" collapsed="false">
      <c r="E55" s="3"/>
    </row>
    <row r="56" customFormat="false" ht="15.75" hidden="false" customHeight="false" outlineLevel="0" collapsed="false">
      <c r="E56" s="3"/>
    </row>
    <row r="57" customFormat="false" ht="15.75" hidden="false" customHeight="false" outlineLevel="0" collapsed="false">
      <c r="E57" s="3"/>
    </row>
    <row r="58" customFormat="false" ht="15.75" hidden="false" customHeight="false" outlineLevel="0" collapsed="false">
      <c r="E58" s="3"/>
    </row>
    <row r="59" customFormat="false" ht="15.75" hidden="false" customHeight="false" outlineLevel="0" collapsed="false">
      <c r="E59" s="3"/>
    </row>
    <row r="60" customFormat="false" ht="15.75" hidden="false" customHeight="false" outlineLevel="0" collapsed="false">
      <c r="E60" s="3"/>
    </row>
    <row r="61" customFormat="false" ht="15.75" hidden="false" customHeight="false" outlineLevel="0" collapsed="false">
      <c r="E61" s="3"/>
    </row>
    <row r="62" customFormat="false" ht="15.75" hidden="false" customHeight="false" outlineLevel="0" collapsed="false">
      <c r="E62" s="3"/>
    </row>
    <row r="63" customFormat="false" ht="15.75" hidden="false" customHeight="false" outlineLevel="0" collapsed="false">
      <c r="E63" s="3"/>
    </row>
    <row r="64" customFormat="false" ht="15.75" hidden="false" customHeight="false" outlineLevel="0" collapsed="false">
      <c r="E64" s="3"/>
    </row>
    <row r="65" customFormat="false" ht="15.75" hidden="false" customHeight="false" outlineLevel="0" collapsed="false">
      <c r="E65" s="3"/>
    </row>
    <row r="66" customFormat="false" ht="15.75" hidden="false" customHeight="false" outlineLevel="0" collapsed="false">
      <c r="E66" s="3"/>
    </row>
    <row r="67" customFormat="false" ht="15.75" hidden="false" customHeight="false" outlineLevel="0" collapsed="false">
      <c r="E67" s="3"/>
    </row>
    <row r="68" customFormat="false" ht="15.75" hidden="false" customHeight="false" outlineLevel="0" collapsed="false">
      <c r="E68" s="3"/>
    </row>
    <row r="69" customFormat="false" ht="15.75" hidden="false" customHeight="false" outlineLevel="0" collapsed="false">
      <c r="E69" s="3"/>
    </row>
    <row r="70" customFormat="false" ht="15.75" hidden="false" customHeight="false" outlineLevel="0" collapsed="false">
      <c r="E70" s="3"/>
    </row>
    <row r="71" customFormat="false" ht="15.75" hidden="false" customHeight="false" outlineLevel="0" collapsed="false">
      <c r="E71" s="3"/>
    </row>
    <row r="72" customFormat="false" ht="15.75" hidden="false" customHeight="false" outlineLevel="0" collapsed="false">
      <c r="E72" s="3"/>
    </row>
    <row r="73" customFormat="false" ht="15.75" hidden="false" customHeight="false" outlineLevel="0" collapsed="false">
      <c r="E73" s="3"/>
    </row>
    <row r="74" customFormat="false" ht="15.75" hidden="false" customHeight="false" outlineLevel="0" collapsed="false">
      <c r="E74" s="3"/>
    </row>
    <row r="75" customFormat="false" ht="15.75" hidden="false" customHeight="false" outlineLevel="0" collapsed="false">
      <c r="E75" s="3"/>
    </row>
    <row r="76" customFormat="false" ht="15.75" hidden="false" customHeight="false" outlineLevel="0" collapsed="false">
      <c r="E76" s="3"/>
    </row>
    <row r="77" customFormat="false" ht="15.75" hidden="false" customHeight="false" outlineLevel="0" collapsed="false">
      <c r="E77" s="3"/>
    </row>
    <row r="78" customFormat="false" ht="15.75" hidden="false" customHeight="false" outlineLevel="0" collapsed="false">
      <c r="E78" s="3"/>
    </row>
    <row r="79" customFormat="false" ht="15.75" hidden="false" customHeight="false" outlineLevel="0" collapsed="false">
      <c r="E79" s="3"/>
    </row>
    <row r="80" customFormat="false" ht="15.75" hidden="false" customHeight="false" outlineLevel="0" collapsed="false">
      <c r="E80" s="3"/>
    </row>
    <row r="81" customFormat="false" ht="15.75" hidden="false" customHeight="false" outlineLevel="0" collapsed="false">
      <c r="E81" s="3"/>
    </row>
    <row r="82" customFormat="false" ht="15.75" hidden="false" customHeight="false" outlineLevel="0" collapsed="false">
      <c r="E82" s="3"/>
    </row>
    <row r="83" customFormat="false" ht="15.75" hidden="false" customHeight="false" outlineLevel="0" collapsed="false">
      <c r="E83" s="3"/>
    </row>
    <row r="84" customFormat="false" ht="15.75" hidden="false" customHeight="false" outlineLevel="0" collapsed="false">
      <c r="E84" s="3"/>
    </row>
    <row r="85" customFormat="false" ht="15.75" hidden="false" customHeight="false" outlineLevel="0" collapsed="false">
      <c r="E85" s="3"/>
    </row>
    <row r="86" customFormat="false" ht="15.75" hidden="false" customHeight="false" outlineLevel="0" collapsed="false">
      <c r="E86" s="3"/>
    </row>
    <row r="87" customFormat="false" ht="15.75" hidden="false" customHeight="false" outlineLevel="0" collapsed="false">
      <c r="E87" s="3"/>
    </row>
    <row r="88" customFormat="false" ht="15.75" hidden="false" customHeight="false" outlineLevel="0" collapsed="false">
      <c r="E88" s="3"/>
    </row>
    <row r="89" customFormat="false" ht="15.75" hidden="false" customHeight="false" outlineLevel="0" collapsed="false">
      <c r="E89" s="3"/>
    </row>
    <row r="90" customFormat="false" ht="15.75" hidden="false" customHeight="false" outlineLevel="0" collapsed="false">
      <c r="E90" s="3"/>
    </row>
    <row r="91" customFormat="false" ht="15.75" hidden="false" customHeight="false" outlineLevel="0" collapsed="false">
      <c r="E91" s="3"/>
    </row>
    <row r="92" customFormat="false" ht="15.75" hidden="false" customHeight="false" outlineLevel="0" collapsed="false">
      <c r="E92" s="3"/>
    </row>
    <row r="93" customFormat="false" ht="15.75" hidden="false" customHeight="false" outlineLevel="0" collapsed="false">
      <c r="E93" s="3"/>
    </row>
    <row r="94" customFormat="false" ht="15.75" hidden="false" customHeight="false" outlineLevel="0" collapsed="false">
      <c r="E94" s="3"/>
    </row>
    <row r="95" customFormat="false" ht="15.75" hidden="false" customHeight="false" outlineLevel="0" collapsed="false">
      <c r="E95" s="3"/>
    </row>
    <row r="96" customFormat="false" ht="15.75" hidden="false" customHeight="false" outlineLevel="0" collapsed="false">
      <c r="E96" s="3"/>
    </row>
    <row r="97" customFormat="false" ht="15.75" hidden="false" customHeight="false" outlineLevel="0" collapsed="false">
      <c r="E97" s="3"/>
    </row>
    <row r="98" customFormat="false" ht="15.75" hidden="false" customHeight="false" outlineLevel="0" collapsed="false">
      <c r="E98" s="3"/>
    </row>
    <row r="99" customFormat="false" ht="15.75" hidden="false" customHeight="false" outlineLevel="0" collapsed="false">
      <c r="E99" s="3"/>
    </row>
    <row r="100" customFormat="false" ht="15.75" hidden="false" customHeight="false" outlineLevel="0" collapsed="false">
      <c r="E100" s="3"/>
    </row>
    <row r="101" customFormat="false" ht="15.75" hidden="false" customHeight="false" outlineLevel="0" collapsed="false">
      <c r="E101" s="3"/>
    </row>
    <row r="102" customFormat="false" ht="15.75" hidden="false" customHeight="false" outlineLevel="0" collapsed="false">
      <c r="E102" s="3"/>
    </row>
    <row r="103" customFormat="false" ht="15.75" hidden="false" customHeight="false" outlineLevel="0" collapsed="false">
      <c r="E103" s="3"/>
    </row>
    <row r="104" customFormat="false" ht="15.75" hidden="false" customHeight="false" outlineLevel="0" collapsed="false">
      <c r="E104" s="3"/>
    </row>
    <row r="105" customFormat="false" ht="15.75" hidden="false" customHeight="false" outlineLevel="0" collapsed="false">
      <c r="E105" s="3"/>
    </row>
    <row r="106" customFormat="false" ht="15.75" hidden="false" customHeight="false" outlineLevel="0" collapsed="false">
      <c r="E106" s="3"/>
    </row>
    <row r="107" customFormat="false" ht="15.75" hidden="false" customHeight="false" outlineLevel="0" collapsed="false">
      <c r="E107" s="3"/>
    </row>
    <row r="108" customFormat="false" ht="15.75" hidden="false" customHeight="false" outlineLevel="0" collapsed="false">
      <c r="E108" s="3"/>
    </row>
    <row r="109" customFormat="false" ht="15.75" hidden="false" customHeight="false" outlineLevel="0" collapsed="false">
      <c r="E109" s="3"/>
    </row>
    <row r="110" customFormat="false" ht="15.75" hidden="false" customHeight="false" outlineLevel="0" collapsed="false">
      <c r="E110" s="3"/>
    </row>
    <row r="111" customFormat="false" ht="15.75" hidden="false" customHeight="false" outlineLevel="0" collapsed="false">
      <c r="E111" s="3"/>
    </row>
    <row r="112" customFormat="false" ht="15.75" hidden="false" customHeight="false" outlineLevel="0" collapsed="false">
      <c r="E112" s="3"/>
    </row>
    <row r="113" customFormat="false" ht="15.75" hidden="false" customHeight="false" outlineLevel="0" collapsed="false">
      <c r="E113" s="3"/>
    </row>
    <row r="114" customFormat="false" ht="15.75" hidden="false" customHeight="false" outlineLevel="0" collapsed="false">
      <c r="E114" s="3"/>
    </row>
    <row r="115" customFormat="false" ht="15.75" hidden="false" customHeight="false" outlineLevel="0" collapsed="false">
      <c r="E115" s="3"/>
    </row>
    <row r="116" customFormat="false" ht="15.75" hidden="false" customHeight="false" outlineLevel="0" collapsed="false">
      <c r="E116" s="3"/>
    </row>
    <row r="117" customFormat="false" ht="15.75" hidden="false" customHeight="false" outlineLevel="0" collapsed="false">
      <c r="E117" s="3"/>
    </row>
    <row r="118" customFormat="false" ht="15.75" hidden="false" customHeight="false" outlineLevel="0" collapsed="false">
      <c r="E118" s="3"/>
    </row>
    <row r="119" customFormat="false" ht="15.75" hidden="false" customHeight="false" outlineLevel="0" collapsed="false">
      <c r="E119" s="3"/>
    </row>
    <row r="120" customFormat="false" ht="15.75" hidden="false" customHeight="false" outlineLevel="0" collapsed="false">
      <c r="E120" s="3"/>
    </row>
    <row r="121" customFormat="false" ht="15.75" hidden="false" customHeight="false" outlineLevel="0" collapsed="false">
      <c r="E121" s="3"/>
    </row>
    <row r="122" customFormat="false" ht="15.75" hidden="false" customHeight="false" outlineLevel="0" collapsed="false">
      <c r="E122" s="3"/>
    </row>
    <row r="123" customFormat="false" ht="15.75" hidden="false" customHeight="false" outlineLevel="0" collapsed="false">
      <c r="E123" s="3"/>
    </row>
    <row r="124" customFormat="false" ht="15.75" hidden="false" customHeight="false" outlineLevel="0" collapsed="false">
      <c r="E124" s="3"/>
    </row>
    <row r="125" customFormat="false" ht="15.75" hidden="false" customHeight="false" outlineLevel="0" collapsed="false">
      <c r="E125" s="3"/>
    </row>
    <row r="126" customFormat="false" ht="15.75" hidden="false" customHeight="false" outlineLevel="0" collapsed="false">
      <c r="E126" s="3"/>
    </row>
    <row r="127" customFormat="false" ht="15.75" hidden="false" customHeight="false" outlineLevel="0" collapsed="false">
      <c r="E127" s="3"/>
    </row>
    <row r="128" customFormat="false" ht="15.75" hidden="false" customHeight="false" outlineLevel="0" collapsed="false">
      <c r="E128" s="3"/>
    </row>
    <row r="129" customFormat="false" ht="15.75" hidden="false" customHeight="false" outlineLevel="0" collapsed="false">
      <c r="E129" s="3"/>
    </row>
    <row r="130" customFormat="false" ht="15.75" hidden="false" customHeight="false" outlineLevel="0" collapsed="false">
      <c r="E130" s="3"/>
    </row>
    <row r="131" customFormat="false" ht="15.75" hidden="false" customHeight="false" outlineLevel="0" collapsed="false">
      <c r="E131" s="3"/>
    </row>
    <row r="132" customFormat="false" ht="15.75" hidden="false" customHeight="false" outlineLevel="0" collapsed="false">
      <c r="E132" s="3"/>
    </row>
    <row r="133" customFormat="false" ht="15.75" hidden="false" customHeight="false" outlineLevel="0" collapsed="false">
      <c r="E133" s="3"/>
    </row>
    <row r="134" customFormat="false" ht="15.75" hidden="false" customHeight="false" outlineLevel="0" collapsed="false">
      <c r="E134" s="3"/>
    </row>
    <row r="135" customFormat="false" ht="15.75" hidden="false" customHeight="false" outlineLevel="0" collapsed="false">
      <c r="E135" s="3"/>
    </row>
    <row r="136" customFormat="false" ht="15.75" hidden="false" customHeight="false" outlineLevel="0" collapsed="false">
      <c r="E136" s="3"/>
    </row>
    <row r="137" customFormat="false" ht="15.75" hidden="false" customHeight="false" outlineLevel="0" collapsed="false">
      <c r="E137" s="3"/>
    </row>
    <row r="138" customFormat="false" ht="15.75" hidden="false" customHeight="false" outlineLevel="0" collapsed="false">
      <c r="E138" s="3"/>
    </row>
    <row r="139" customFormat="false" ht="15.75" hidden="false" customHeight="false" outlineLevel="0" collapsed="false">
      <c r="E139" s="3"/>
    </row>
    <row r="140" customFormat="false" ht="15.75" hidden="false" customHeight="false" outlineLevel="0" collapsed="false">
      <c r="E140" s="3"/>
    </row>
    <row r="141" customFormat="false" ht="15.75" hidden="false" customHeight="false" outlineLevel="0" collapsed="false">
      <c r="E141" s="3"/>
    </row>
    <row r="142" customFormat="false" ht="15.75" hidden="false" customHeight="false" outlineLevel="0" collapsed="false">
      <c r="E142" s="3"/>
    </row>
    <row r="143" customFormat="false" ht="15.75" hidden="false" customHeight="false" outlineLevel="0" collapsed="false">
      <c r="E143" s="3"/>
    </row>
    <row r="144" customFormat="false" ht="15.75" hidden="false" customHeight="false" outlineLevel="0" collapsed="false">
      <c r="E144" s="3"/>
    </row>
    <row r="145" customFormat="false" ht="15.75" hidden="false" customHeight="false" outlineLevel="0" collapsed="false">
      <c r="E145" s="3"/>
    </row>
    <row r="146" customFormat="false" ht="15.75" hidden="false" customHeight="false" outlineLevel="0" collapsed="false">
      <c r="E146" s="3"/>
    </row>
    <row r="147" customFormat="false" ht="15.75" hidden="false" customHeight="false" outlineLevel="0" collapsed="false">
      <c r="E147" s="3"/>
    </row>
    <row r="148" customFormat="false" ht="15.75" hidden="false" customHeight="false" outlineLevel="0" collapsed="false">
      <c r="E148" s="3"/>
    </row>
    <row r="149" customFormat="false" ht="15.75" hidden="false" customHeight="false" outlineLevel="0" collapsed="false">
      <c r="E149" s="3"/>
    </row>
    <row r="150" customFormat="false" ht="15.75" hidden="false" customHeight="false" outlineLevel="0" collapsed="false">
      <c r="E150" s="3"/>
    </row>
    <row r="151" customFormat="false" ht="15.75" hidden="false" customHeight="false" outlineLevel="0" collapsed="false">
      <c r="E151" s="3"/>
    </row>
    <row r="152" customFormat="false" ht="15.75" hidden="false" customHeight="false" outlineLevel="0" collapsed="false">
      <c r="E152" s="3"/>
    </row>
    <row r="153" customFormat="false" ht="15.75" hidden="false" customHeight="false" outlineLevel="0" collapsed="false">
      <c r="E153" s="3"/>
    </row>
    <row r="154" customFormat="false" ht="15.75" hidden="false" customHeight="false" outlineLevel="0" collapsed="false">
      <c r="E154" s="3"/>
    </row>
    <row r="155" customFormat="false" ht="15.75" hidden="false" customHeight="false" outlineLevel="0" collapsed="false">
      <c r="E155" s="3"/>
    </row>
    <row r="156" customFormat="false" ht="15.75" hidden="false" customHeight="false" outlineLevel="0" collapsed="false">
      <c r="E156" s="3"/>
    </row>
    <row r="157" customFormat="false" ht="15.75" hidden="false" customHeight="false" outlineLevel="0" collapsed="false">
      <c r="E157" s="3"/>
    </row>
    <row r="158" customFormat="false" ht="15.75" hidden="false" customHeight="false" outlineLevel="0" collapsed="false">
      <c r="E158" s="3"/>
    </row>
    <row r="159" customFormat="false" ht="15.75" hidden="false" customHeight="false" outlineLevel="0" collapsed="false">
      <c r="E159" s="3"/>
    </row>
    <row r="160" customFormat="false" ht="15.75" hidden="false" customHeight="false" outlineLevel="0" collapsed="false">
      <c r="E160" s="3"/>
    </row>
    <row r="161" customFormat="false" ht="15.75" hidden="false" customHeight="false" outlineLevel="0" collapsed="false">
      <c r="E161" s="3"/>
    </row>
    <row r="162" customFormat="false" ht="15.75" hidden="false" customHeight="false" outlineLevel="0" collapsed="false">
      <c r="E162" s="3"/>
    </row>
    <row r="163" customFormat="false" ht="15.75" hidden="false" customHeight="false" outlineLevel="0" collapsed="false">
      <c r="E163" s="3"/>
    </row>
    <row r="164" customFormat="false" ht="15.75" hidden="false" customHeight="false" outlineLevel="0" collapsed="false">
      <c r="E164" s="3"/>
    </row>
    <row r="165" customFormat="false" ht="15.75" hidden="false" customHeight="false" outlineLevel="0" collapsed="false">
      <c r="E165" s="3"/>
    </row>
    <row r="166" customFormat="false" ht="15.75" hidden="false" customHeight="false" outlineLevel="0" collapsed="false">
      <c r="E166" s="3"/>
    </row>
    <row r="167" customFormat="false" ht="15.75" hidden="false" customHeight="false" outlineLevel="0" collapsed="false">
      <c r="E167" s="3"/>
    </row>
    <row r="168" customFormat="false" ht="15.75" hidden="false" customHeight="false" outlineLevel="0" collapsed="false">
      <c r="E168" s="3"/>
    </row>
    <row r="169" customFormat="false" ht="15.75" hidden="false" customHeight="false" outlineLevel="0" collapsed="false">
      <c r="E169" s="3"/>
    </row>
    <row r="170" customFormat="false" ht="15.75" hidden="false" customHeight="false" outlineLevel="0" collapsed="false">
      <c r="E170" s="3"/>
    </row>
    <row r="171" customFormat="false" ht="15.75" hidden="false" customHeight="false" outlineLevel="0" collapsed="false">
      <c r="E171" s="3"/>
    </row>
    <row r="172" customFormat="false" ht="15.75" hidden="false" customHeight="false" outlineLevel="0" collapsed="false">
      <c r="E172" s="3"/>
    </row>
    <row r="173" customFormat="false" ht="15.75" hidden="false" customHeight="false" outlineLevel="0" collapsed="false">
      <c r="E173" s="3"/>
    </row>
    <row r="174" customFormat="false" ht="15.75" hidden="false" customHeight="false" outlineLevel="0" collapsed="false">
      <c r="E174" s="3"/>
    </row>
    <row r="175" customFormat="false" ht="15.75" hidden="false" customHeight="false" outlineLevel="0" collapsed="false">
      <c r="E175" s="3"/>
    </row>
    <row r="176" customFormat="false" ht="15.75" hidden="false" customHeight="false" outlineLevel="0" collapsed="false">
      <c r="E176" s="3"/>
    </row>
    <row r="177" customFormat="false" ht="15.75" hidden="false" customHeight="false" outlineLevel="0" collapsed="false">
      <c r="E177" s="3"/>
    </row>
    <row r="178" customFormat="false" ht="15.75" hidden="false" customHeight="false" outlineLevel="0" collapsed="false">
      <c r="E178" s="3"/>
    </row>
    <row r="179" customFormat="false" ht="15.75" hidden="false" customHeight="false" outlineLevel="0" collapsed="false">
      <c r="E179" s="3"/>
    </row>
    <row r="180" customFormat="false" ht="15.75" hidden="false" customHeight="false" outlineLevel="0" collapsed="false">
      <c r="E180" s="3"/>
    </row>
    <row r="181" customFormat="false" ht="15.75" hidden="false" customHeight="false" outlineLevel="0" collapsed="false">
      <c r="E181" s="3"/>
    </row>
    <row r="182" customFormat="false" ht="15.75" hidden="false" customHeight="false" outlineLevel="0" collapsed="false">
      <c r="E182" s="3"/>
    </row>
    <row r="183" customFormat="false" ht="15.75" hidden="false" customHeight="false" outlineLevel="0" collapsed="false">
      <c r="E183" s="3"/>
    </row>
    <row r="184" customFormat="false" ht="15.75" hidden="false" customHeight="false" outlineLevel="0" collapsed="false">
      <c r="E184" s="3"/>
    </row>
    <row r="185" customFormat="false" ht="15.75" hidden="false" customHeight="false" outlineLevel="0" collapsed="false">
      <c r="E185" s="3"/>
    </row>
    <row r="186" customFormat="false" ht="15.75" hidden="false" customHeight="false" outlineLevel="0" collapsed="false">
      <c r="E186" s="3"/>
    </row>
    <row r="187" customFormat="false" ht="15.75" hidden="false" customHeight="false" outlineLevel="0" collapsed="false">
      <c r="E187" s="3"/>
    </row>
    <row r="188" customFormat="false" ht="15.75" hidden="false" customHeight="false" outlineLevel="0" collapsed="false">
      <c r="E188" s="3"/>
    </row>
    <row r="189" customFormat="false" ht="15.75" hidden="false" customHeight="false" outlineLevel="0" collapsed="false">
      <c r="E189" s="3"/>
    </row>
    <row r="190" customFormat="false" ht="15.75" hidden="false" customHeight="false" outlineLevel="0" collapsed="false">
      <c r="E190" s="3"/>
    </row>
    <row r="191" customFormat="false" ht="15.75" hidden="false" customHeight="false" outlineLevel="0" collapsed="false">
      <c r="E191" s="3"/>
    </row>
    <row r="192" customFormat="false" ht="15.75" hidden="false" customHeight="false" outlineLevel="0" collapsed="false">
      <c r="E192" s="3"/>
    </row>
    <row r="193" customFormat="false" ht="15.75" hidden="false" customHeight="false" outlineLevel="0" collapsed="false">
      <c r="E193" s="3"/>
    </row>
    <row r="194" customFormat="false" ht="15.75" hidden="false" customHeight="false" outlineLevel="0" collapsed="false">
      <c r="E194" s="3"/>
    </row>
    <row r="195" customFormat="false" ht="15.75" hidden="false" customHeight="false" outlineLevel="0" collapsed="false">
      <c r="E195" s="3"/>
    </row>
    <row r="196" customFormat="false" ht="15.75" hidden="false" customHeight="false" outlineLevel="0" collapsed="false">
      <c r="E196" s="3"/>
    </row>
    <row r="197" customFormat="false" ht="15.75" hidden="false" customHeight="false" outlineLevel="0" collapsed="false">
      <c r="E197" s="3"/>
    </row>
    <row r="198" customFormat="false" ht="15.75" hidden="false" customHeight="false" outlineLevel="0" collapsed="false">
      <c r="E198" s="3"/>
    </row>
    <row r="199" customFormat="false" ht="15.75" hidden="false" customHeight="false" outlineLevel="0" collapsed="false">
      <c r="E199" s="3"/>
    </row>
    <row r="200" customFormat="false" ht="15.75" hidden="false" customHeight="false" outlineLevel="0" collapsed="false">
      <c r="E200" s="3"/>
    </row>
    <row r="201" customFormat="false" ht="15.75" hidden="false" customHeight="false" outlineLevel="0" collapsed="false">
      <c r="E201" s="3"/>
    </row>
    <row r="202" customFormat="false" ht="15.75" hidden="false" customHeight="false" outlineLevel="0" collapsed="false">
      <c r="E202" s="3"/>
    </row>
    <row r="203" customFormat="false" ht="15.75" hidden="false" customHeight="false" outlineLevel="0" collapsed="false">
      <c r="E203" s="3"/>
    </row>
    <row r="204" customFormat="false" ht="15.75" hidden="false" customHeight="false" outlineLevel="0" collapsed="false">
      <c r="E204" s="3"/>
    </row>
    <row r="205" customFormat="false" ht="15.75" hidden="false" customHeight="false" outlineLevel="0" collapsed="false">
      <c r="E205" s="3"/>
    </row>
    <row r="206" customFormat="false" ht="15.75" hidden="false" customHeight="false" outlineLevel="0" collapsed="false">
      <c r="E206" s="3"/>
    </row>
    <row r="207" customFormat="false" ht="15.75" hidden="false" customHeight="false" outlineLevel="0" collapsed="false">
      <c r="E207" s="3"/>
    </row>
    <row r="208" customFormat="false" ht="15.75" hidden="false" customHeight="false" outlineLevel="0" collapsed="false">
      <c r="E208" s="3"/>
    </row>
    <row r="209" customFormat="false" ht="15.75" hidden="false" customHeight="false" outlineLevel="0" collapsed="false">
      <c r="E209" s="3"/>
    </row>
    <row r="210" customFormat="false" ht="15.75" hidden="false" customHeight="false" outlineLevel="0" collapsed="false">
      <c r="E210" s="3"/>
    </row>
    <row r="217" customFormat="false" ht="15.75" hidden="false" customHeight="false" outlineLevel="0" collapsed="false">
      <c r="E217" s="3"/>
    </row>
    <row r="218" customFormat="false" ht="15.75" hidden="false" customHeight="false" outlineLevel="0" collapsed="false">
      <c r="E218" s="3"/>
    </row>
    <row r="219" customFormat="false" ht="15.75" hidden="false" customHeight="false" outlineLevel="0" collapsed="false">
      <c r="E219" s="3"/>
    </row>
    <row r="220" customFormat="false" ht="15.75" hidden="false" customHeight="false" outlineLevel="0" collapsed="false">
      <c r="E220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</dc:creator>
  <dc:description/>
  <dc:language>en-US</dc:language>
  <cp:lastModifiedBy>Daniel Pribnow</cp:lastModifiedBy>
  <cp:revision>0</cp:revision>
  <dc:subject/>
  <dc:title/>
</cp:coreProperties>
</file>