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0 B" sheetId="1" state="visible" r:id="rId2"/>
    <sheet name="695 A" sheetId="2" state="visible" r:id="rId3"/>
    <sheet name="696 B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mbsf</t>
  </si>
  <si>
    <t xml:space="preserve">T(z)</t>
  </si>
  <si>
    <t xml:space="preserve">tr(z)</t>
  </si>
  <si>
    <t xml:space="preserve">T0 from intercept</t>
  </si>
  <si>
    <t xml:space="preserve">slope of q(z)</t>
  </si>
  <si>
    <t xml:space="preserve">q(z)</t>
  </si>
  <si>
    <t xml:space="preserve">q (mW/m2)</t>
  </si>
  <si>
    <t xml:space="preserve">correl q</t>
  </si>
  <si>
    <t xml:space="preserve">gT (K/km)</t>
  </si>
  <si>
    <t xml:space="preserve">correl gT</t>
  </si>
  <si>
    <t xml:space="preserve">k insitu</t>
  </si>
  <si>
    <t xml:space="preserve">fit</t>
  </si>
  <si>
    <t xml:space="preserve">therm res</t>
  </si>
  <si>
    <t xml:space="preserve">therm con</t>
  </si>
  <si>
    <t xml:space="preserve">A</t>
  </si>
  <si>
    <t xml:space="preserve">B</t>
  </si>
  <si>
    <t xml:space="preserve">insitu corr.</t>
  </si>
  <si>
    <t xml:space="preserve">water depth (m)</t>
  </si>
  <si>
    <t xml:space="preserve">sediment dens. (g/cm3)</t>
  </si>
  <si>
    <t xml:space="preserve">T bottom water</t>
  </si>
  <si>
    <t xml:space="preserve">mean gradient</t>
  </si>
  <si>
    <t xml:space="preserve">lab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3125" defaultRowHeight="15.75" zeroHeight="false" outlineLevelRow="0" outlineLevelCol="0"/>
  <cols>
    <col collapsed="false" customWidth="false" hidden="false" outlineLevel="0" max="3" min="1" style="1" width="12.53"/>
    <col collapsed="false" customWidth="false" hidden="false" outlineLevel="0" max="4" min="4" style="2" width="12.53"/>
    <col collapsed="false" customWidth="false" hidden="false" outlineLevel="0" max="5" min="5" style="1" width="12.53"/>
    <col collapsed="false" customWidth="true" hidden="false" outlineLevel="0" max="6" min="6" style="3" width="15.19"/>
    <col collapsed="false" customWidth="false" hidden="false" outlineLevel="0" max="257" min="7" style="3" width="12.53"/>
  </cols>
  <sheetData>
    <row r="1" s="4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/>
      <c r="F1" s="3"/>
      <c r="G1" s="1" t="s">
        <v>3</v>
      </c>
      <c r="I1" s="3" t="s">
        <v>4</v>
      </c>
    </row>
    <row r="2" customFormat="false" ht="15.75" hidden="false" customHeight="false" outlineLevel="0" collapsed="false">
      <c r="E2" s="4" t="s">
        <v>5</v>
      </c>
      <c r="F2" s="5" t="s">
        <v>6</v>
      </c>
      <c r="G2" s="1"/>
    </row>
    <row r="3" customFormat="false" ht="15.75" hidden="false" customHeight="false" outlineLevel="0" collapsed="false">
      <c r="A3" s="1" t="n">
        <v>0</v>
      </c>
      <c r="C3" s="1" t="n">
        <v>0</v>
      </c>
      <c r="E3" s="3"/>
      <c r="F3" s="5" t="n">
        <f aca="false">1000*1/SLOPE(C3:C9,B3:B9)</f>
        <v>19.3165222193684</v>
      </c>
      <c r="G3" s="1" t="n">
        <f aca="false">INTERCEPT(B4:B6,A4:A6)</f>
        <v>4.01818181818182</v>
      </c>
    </row>
    <row r="4" customFormat="false" ht="15.75" hidden="false" customHeight="false" outlineLevel="0" collapsed="false">
      <c r="A4" s="1" t="n">
        <v>35.2</v>
      </c>
      <c r="B4" s="1" t="n">
        <v>4.6</v>
      </c>
      <c r="C4" s="1" t="n">
        <f aca="false">LN($G$18+$G$20*A4)/$G$20-LN($G$18)/$G$20</f>
        <v>36.6257824730022</v>
      </c>
      <c r="E4" s="6"/>
      <c r="F4" s="6" t="s">
        <v>7</v>
      </c>
      <c r="I4" s="7" t="e">
        <f aca="false">SLOPE(E4:E10,A4:A10)*1000</f>
        <v>#DIV/0!</v>
      </c>
    </row>
    <row r="5" customFormat="false" ht="15.75" hidden="false" customHeight="false" outlineLevel="0" collapsed="false">
      <c r="A5" s="1" t="n">
        <v>83.6</v>
      </c>
      <c r="B5" s="1" t="n">
        <v>5.4</v>
      </c>
      <c r="C5" s="1" t="n">
        <f aca="false">LN($G$18+$G$20*A5)/$G$20-LN($G$18)/$G$20</f>
        <v>78.0411051131124</v>
      </c>
      <c r="E5" s="6" t="n">
        <f aca="false">1000*1/SLOPE(C4:C5,B4:B5)</f>
        <v>19.3165222193684</v>
      </c>
      <c r="F5" s="8" t="n">
        <f aca="false">CORREL(C3:C9,B3:B9)</f>
        <v>1</v>
      </c>
    </row>
    <row r="6" customFormat="false" ht="15.75" hidden="false" customHeight="false" outlineLevel="0" collapsed="false">
      <c r="E6" s="3"/>
    </row>
    <row r="7" customFormat="false" ht="15.75" hidden="false" customHeight="false" outlineLevel="0" collapsed="false">
      <c r="E7" s="3"/>
      <c r="F7" s="9"/>
    </row>
    <row r="8" customFormat="false" ht="15.75" hidden="false" customHeight="false" outlineLevel="0" collapsed="false">
      <c r="E8" s="3"/>
      <c r="F8" s="5" t="s">
        <v>8</v>
      </c>
    </row>
    <row r="9" customFormat="false" ht="15.75" hidden="false" customHeight="false" outlineLevel="0" collapsed="false">
      <c r="E9" s="3"/>
      <c r="F9" s="5" t="n">
        <f aca="false">1000*SLOPE(B3:B9,A3:A9)</f>
        <v>16.5289256198347</v>
      </c>
    </row>
    <row r="10" customFormat="false" ht="15.75" hidden="false" customHeight="false" outlineLevel="0" collapsed="false">
      <c r="E10" s="3"/>
      <c r="F10" s="6" t="s">
        <v>9</v>
      </c>
    </row>
    <row r="11" customFormat="false" ht="15.75" hidden="false" customHeight="false" outlineLevel="0" collapsed="false">
      <c r="E11" s="3"/>
      <c r="F11" s="8" t="n">
        <f aca="false">CORREL(B3:B9,A3:A9)</f>
        <v>1</v>
      </c>
    </row>
    <row r="12" customFormat="false" ht="15.75" hidden="false" customHeight="false" outlineLevel="0" collapsed="false">
      <c r="E12" s="3"/>
      <c r="F12" s="8"/>
    </row>
    <row r="13" customFormat="false" ht="15.75" hidden="false" customHeight="false" outlineLevel="0" collapsed="false">
      <c r="E13" s="3"/>
      <c r="F13" s="8"/>
    </row>
    <row r="14" customFormat="false" ht="15.75" hidden="false" customHeight="false" outlineLevel="0" collapsed="false">
      <c r="A14" s="10"/>
      <c r="B14" s="10"/>
      <c r="C14" s="10"/>
      <c r="D14" s="11"/>
      <c r="E14" s="10"/>
      <c r="F14" s="12"/>
      <c r="G14" s="12"/>
      <c r="H14" s="12"/>
      <c r="I14" s="12"/>
    </row>
    <row r="15" s="4" customFormat="true" ht="15.75" hidden="false" customHeight="false" outlineLevel="0" collapsed="false">
      <c r="A15" s="13"/>
      <c r="B15" s="1"/>
      <c r="C15" s="13" t="s">
        <v>10</v>
      </c>
      <c r="D15" s="14" t="s">
        <v>11</v>
      </c>
      <c r="E15" s="1" t="s">
        <v>12</v>
      </c>
      <c r="F15" s="3"/>
      <c r="G15" s="3" t="s">
        <v>13</v>
      </c>
      <c r="H15" s="3"/>
      <c r="I15" s="3"/>
    </row>
    <row r="16" customFormat="false" ht="15.75" hidden="false" customHeight="false" outlineLevel="0" collapsed="false">
      <c r="A16" s="15" t="n">
        <v>0</v>
      </c>
      <c r="C16" s="13"/>
      <c r="D16" s="2" t="n">
        <f aca="false">G$18+G$20*A16</f>
        <v>0.875729275938211</v>
      </c>
      <c r="E16" s="1" t="n">
        <v>0</v>
      </c>
    </row>
    <row r="17" customFormat="false" ht="15.75" hidden="false" customHeight="false" outlineLevel="0" collapsed="false">
      <c r="A17" s="1" t="n">
        <v>27.9</v>
      </c>
      <c r="B17" s="1" t="n">
        <v>1.0067</v>
      </c>
      <c r="C17" s="1" t="n">
        <f aca="false">B17*(1+($I$28+$I$29*A17)/(1282900)+($I$30+A17*$I$31-$I$32)/400)</f>
        <v>0.97244404148732</v>
      </c>
      <c r="D17" s="2" t="n">
        <f aca="false">G$18+G$20*A17</f>
        <v>1.01527440460381</v>
      </c>
      <c r="E17" s="1" t="n">
        <f aca="false">E16+(A17-A16)/D17</f>
        <v>27.4802554594955</v>
      </c>
      <c r="G17" s="3" t="s">
        <v>14</v>
      </c>
    </row>
    <row r="18" customFormat="false" ht="15.75" hidden="false" customHeight="false" outlineLevel="0" collapsed="false">
      <c r="A18" s="1" t="n">
        <v>35</v>
      </c>
      <c r="B18" s="1" t="n">
        <v>1.1059</v>
      </c>
      <c r="C18" s="1" t="n">
        <f aca="false">B18*(1+($I$28+$I$29*A18)/(1282900)+($I$30+A18*$I$31-$I$32)/400)</f>
        <v>1.06860394177851</v>
      </c>
      <c r="D18" s="2" t="n">
        <f aca="false">G$18+G$20*A18</f>
        <v>1.05078588895958</v>
      </c>
      <c r="E18" s="1" t="n">
        <f aca="false">E17+(A18-A17)/D18</f>
        <v>34.2371029529749</v>
      </c>
      <c r="G18" s="1" t="n">
        <f aca="false">INTERCEPT(C16:C1001,A16:A1001)</f>
        <v>0.875729275938211</v>
      </c>
    </row>
    <row r="19" customFormat="false" ht="15.75" hidden="false" customHeight="false" outlineLevel="0" collapsed="false">
      <c r="A19" s="1" t="n">
        <v>44.4</v>
      </c>
      <c r="B19" s="1" t="n">
        <v>1.1105</v>
      </c>
      <c r="C19" s="1" t="n">
        <f aca="false">B19*(1+($I$28+$I$29*A19)/(1282900)+($I$30+A19*$I$31-$I$32)/400)</f>
        <v>1.07349480600116</v>
      </c>
      <c r="D19" s="2" t="n">
        <f aca="false">G$18+G$20*A19</f>
        <v>1.0978010935996</v>
      </c>
      <c r="E19" s="1" t="n">
        <f aca="false">E18+(A19-A18)/D19</f>
        <v>42.7996741280301</v>
      </c>
      <c r="G19" s="3" t="s">
        <v>15</v>
      </c>
    </row>
    <row r="20" customFormat="false" ht="15.75" hidden="false" customHeight="false" outlineLevel="0" collapsed="false">
      <c r="A20" s="1" t="n">
        <v>54.2</v>
      </c>
      <c r="B20" s="1" t="n">
        <v>1.3868</v>
      </c>
      <c r="C20" s="1" t="n">
        <f aca="false">B20*(1+($I$28+$I$29*A20)/(1282900)+($I$30+A20*$I$31-$I$32)/400)</f>
        <v>1.34116832580877</v>
      </c>
      <c r="D20" s="2" t="n">
        <f aca="false">G$18+G$20*A20</f>
        <v>1.14681694524558</v>
      </c>
      <c r="E20" s="1" t="n">
        <f aca="false">E19+(A20-A19)/D20</f>
        <v>51.3450658233903</v>
      </c>
      <c r="G20" s="16" t="n">
        <f aca="false">SLOPE(C16:C1001,A16:A1001)</f>
        <v>0.00500161751489613</v>
      </c>
    </row>
    <row r="21" customFormat="false" ht="15.75" hidden="false" customHeight="false" outlineLevel="0" collapsed="false">
      <c r="A21" s="1" t="n">
        <v>64</v>
      </c>
      <c r="B21" s="1" t="n">
        <v>1.1657</v>
      </c>
      <c r="C21" s="1" t="n">
        <f aca="false">B21*(1+($I$28+$I$29*A21)/(1282900)+($I$30+A21*$I$31-$I$32)/400)</f>
        <v>1.12783155391526</v>
      </c>
      <c r="D21" s="2" t="n">
        <f aca="false">G$18+G$20*A21</f>
        <v>1.19583279689156</v>
      </c>
      <c r="E21" s="1" t="n">
        <f aca="false">E20+(A21-A20)/D21</f>
        <v>59.5401914508811</v>
      </c>
    </row>
    <row r="22" customFormat="false" ht="15.75" hidden="false" customHeight="false" outlineLevel="0" collapsed="false">
      <c r="A22" s="1" t="n">
        <v>73.7</v>
      </c>
      <c r="B22" s="1" t="n">
        <v>1.2248</v>
      </c>
      <c r="C22" s="1" t="n">
        <f aca="false">B22*(1+($I$28+$I$29*A22)/(1282900)+($I$30+A22*$I$31-$I$32)/400)</f>
        <v>1.18551925736208</v>
      </c>
      <c r="D22" s="2" t="n">
        <f aca="false">G$18+G$20*A22</f>
        <v>1.24434848678606</v>
      </c>
      <c r="E22" s="1" t="n">
        <f aca="false">E21+(A22-A21)/D22</f>
        <v>67.3354353901842</v>
      </c>
    </row>
    <row r="23" customFormat="false" ht="15.75" hidden="false" customHeight="false" outlineLevel="0" collapsed="false">
      <c r="A23" s="1" t="n">
        <v>83.3</v>
      </c>
      <c r="B23" s="1" t="n">
        <v>1.3742</v>
      </c>
      <c r="C23" s="1" t="n">
        <f aca="false">B23*(1+($I$28+$I$29*A23)/(1282900)+($I$30+A23*$I$31-$I$32)/400)</f>
        <v>1.33069147473556</v>
      </c>
      <c r="D23" s="2" t="n">
        <f aca="false">G$18+G$20*A23</f>
        <v>1.29236401492906</v>
      </c>
      <c r="E23" s="1" t="n">
        <f aca="false">E22+(A23-A22)/D23</f>
        <v>74.7636830735793</v>
      </c>
    </row>
    <row r="24" customFormat="false" ht="15.75" hidden="false" customHeight="false" outlineLevel="0" collapsed="false">
      <c r="A24" s="1" t="n">
        <v>93</v>
      </c>
      <c r="B24" s="1" t="n">
        <v>1.3097</v>
      </c>
      <c r="C24" s="1" t="n">
        <f aca="false">B24*(1+($I$28+$I$29*A24)/(1282900)+($I$30+A24*$I$31-$I$32)/400)</f>
        <v>1.26877639539199</v>
      </c>
      <c r="D24" s="2" t="n">
        <f aca="false">G$18+G$20*A24</f>
        <v>1.34087970482355</v>
      </c>
      <c r="E24" s="1" t="n">
        <f aca="false">E23+(A24-A23)/D24</f>
        <v>81.9977399133586</v>
      </c>
    </row>
    <row r="25" customFormat="false" ht="15.75" hidden="false" customHeight="false" outlineLevel="0" collapsed="false">
      <c r="A25" s="1" t="n">
        <v>102.7</v>
      </c>
      <c r="B25" s="1" t="n">
        <v>1.3495</v>
      </c>
      <c r="C25" s="1" t="n">
        <f aca="false">B25*(1+($I$28+$I$29*A25)/(1282900)+($I$30+A25*$I$31-$I$32)/400)</f>
        <v>1.30789206446184</v>
      </c>
      <c r="D25" s="2" t="n">
        <f aca="false">G$18+G$20*A25</f>
        <v>1.38939539471804</v>
      </c>
      <c r="E25" s="1" t="n">
        <f aca="false">E24+(A25-A24)/D25</f>
        <v>88.9791938874222</v>
      </c>
    </row>
    <row r="26" customFormat="false" ht="15.75" hidden="false" customHeight="false" outlineLevel="0" collapsed="false">
      <c r="A26" s="1" t="n">
        <v>112.4</v>
      </c>
      <c r="B26" s="1" t="n">
        <v>1.5303</v>
      </c>
      <c r="C26" s="1" t="n">
        <f aca="false">B26*(1+($I$28+$I$29*A26)/(1282900)+($I$30+A26*$I$31-$I$32)/400)</f>
        <v>1.48375183033231</v>
      </c>
      <c r="D26" s="2" t="n">
        <f aca="false">G$18+G$20*A26</f>
        <v>1.43791108461254</v>
      </c>
      <c r="E26" s="1" t="n">
        <f aca="false">E25+(A26-A25)/D26</f>
        <v>95.7250908373813</v>
      </c>
      <c r="G26" s="17" t="s">
        <v>16</v>
      </c>
    </row>
    <row r="27" customFormat="false" ht="15.75" hidden="false" customHeight="false" outlineLevel="0" collapsed="false">
      <c r="A27" s="1" t="n">
        <v>122.4</v>
      </c>
      <c r="B27" s="1" t="n">
        <v>1.5584</v>
      </c>
      <c r="C27" s="1" t="n">
        <f aca="false">B27*(1+($I$28+$I$29*A27)/(1282900)+($I$30+A27*$I$31-$I$32)/400)</f>
        <v>1.51166292603836</v>
      </c>
      <c r="D27" s="2" t="n">
        <f aca="false">G$18+G$20*A27</f>
        <v>1.4879272597615</v>
      </c>
      <c r="E27" s="1" t="n">
        <f aca="false">E26+(A27-A26)/D27</f>
        <v>102.445849486297</v>
      </c>
    </row>
    <row r="28" customFormat="false" ht="15.75" hidden="false" customHeight="false" outlineLevel="0" collapsed="false">
      <c r="A28" s="1" t="n">
        <v>132</v>
      </c>
      <c r="B28" s="1" t="n">
        <v>1.6111</v>
      </c>
      <c r="C28" s="1" t="n">
        <f aca="false">B28*(1+($I$28+$I$29*A28)/(1282900)+($I$30+A28*$I$31-$I$32)/400)</f>
        <v>1.56344324552222</v>
      </c>
      <c r="D28" s="2" t="n">
        <f aca="false">G$18+G$20*A28</f>
        <v>1.5359427879045</v>
      </c>
      <c r="E28" s="1" t="n">
        <f aca="false">E27+(A28-A27)/D28</f>
        <v>108.696082291581</v>
      </c>
      <c r="G28" s="3" t="s">
        <v>17</v>
      </c>
      <c r="I28" s="1" t="n">
        <v>2925</v>
      </c>
    </row>
    <row r="29" customFormat="false" ht="15.75" hidden="false" customHeight="false" outlineLevel="0" collapsed="false">
      <c r="E29" s="3"/>
      <c r="G29" s="3" t="s">
        <v>18</v>
      </c>
      <c r="I29" s="1" t="n">
        <v>1.8</v>
      </c>
    </row>
    <row r="30" customFormat="false" ht="15.75" hidden="false" customHeight="false" outlineLevel="0" collapsed="false">
      <c r="E30" s="3"/>
      <c r="G30" s="3" t="s">
        <v>19</v>
      </c>
      <c r="I30" s="1" t="n">
        <f aca="false">B3</f>
        <v>0</v>
      </c>
    </row>
    <row r="31" customFormat="false" ht="15.75" hidden="false" customHeight="false" outlineLevel="0" collapsed="false">
      <c r="E31" s="3"/>
      <c r="G31" s="3" t="s">
        <v>20</v>
      </c>
      <c r="I31" s="2" t="n">
        <f aca="false">F9/1000</f>
        <v>0.0165289256198347</v>
      </c>
    </row>
    <row r="32" customFormat="false" ht="15.75" hidden="false" customHeight="false" outlineLevel="0" collapsed="false">
      <c r="E32" s="3"/>
      <c r="G32" s="3" t="s">
        <v>21</v>
      </c>
      <c r="I32" s="1" t="n">
        <v>15</v>
      </c>
    </row>
    <row r="33" customFormat="false" ht="15.75" hidden="false" customHeight="false" outlineLevel="0" collapsed="false">
      <c r="E33" s="3"/>
    </row>
    <row r="34" customFormat="false" ht="15.75" hidden="false" customHeight="false" outlineLevel="0" collapsed="false">
      <c r="E34" s="3"/>
    </row>
    <row r="35" customFormat="false" ht="15.75" hidden="false" customHeight="false" outlineLevel="0" collapsed="false">
      <c r="E35" s="3"/>
    </row>
    <row r="36" customFormat="false" ht="15.75" hidden="false" customHeight="false" outlineLevel="0" collapsed="false">
      <c r="E36" s="3"/>
    </row>
    <row r="37" customFormat="false" ht="15.75" hidden="false" customHeight="false" outlineLevel="0" collapsed="false">
      <c r="E37" s="3"/>
    </row>
    <row r="38" customFormat="false" ht="15.75" hidden="false" customHeight="false" outlineLevel="0" collapsed="false">
      <c r="E38" s="3"/>
    </row>
    <row r="39" customFormat="false" ht="15.75" hidden="false" customHeight="false" outlineLevel="0" collapsed="false">
      <c r="E39" s="3"/>
    </row>
    <row r="40" customFormat="false" ht="15.75" hidden="false" customHeight="false" outlineLevel="0" collapsed="false">
      <c r="E40" s="3"/>
    </row>
    <row r="41" customFormat="false" ht="15.75" hidden="false" customHeight="false" outlineLevel="0" collapsed="false">
      <c r="E41" s="3"/>
    </row>
    <row r="42" customFormat="false" ht="15.75" hidden="false" customHeight="false" outlineLevel="0" collapsed="false">
      <c r="E42" s="3"/>
    </row>
    <row r="43" customFormat="false" ht="15.75" hidden="false" customHeight="false" outlineLevel="0" collapsed="false"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  <row r="53" customFormat="false" ht="15.75" hidden="false" customHeight="false" outlineLevel="0" collapsed="false">
      <c r="E53" s="3"/>
    </row>
    <row r="54" customFormat="false" ht="15.75" hidden="false" customHeight="false" outlineLevel="0" collapsed="false">
      <c r="E54" s="3"/>
    </row>
    <row r="55" customFormat="false" ht="15.75" hidden="false" customHeight="false" outlineLevel="0" collapsed="false">
      <c r="E55" s="3"/>
    </row>
    <row r="56" customFormat="false" ht="15.75" hidden="false" customHeight="false" outlineLevel="0" collapsed="false">
      <c r="E56" s="3"/>
    </row>
    <row r="57" customFormat="false" ht="15.75" hidden="false" customHeight="false" outlineLevel="0" collapsed="false">
      <c r="E57" s="3"/>
    </row>
    <row r="58" customFormat="false" ht="15.75" hidden="false" customHeight="false" outlineLevel="0" collapsed="false">
      <c r="E58" s="3"/>
    </row>
    <row r="59" customFormat="false" ht="15.75" hidden="false" customHeight="false" outlineLevel="0" collapsed="false">
      <c r="E59" s="3"/>
    </row>
    <row r="60" customFormat="false" ht="15.75" hidden="false" customHeight="false" outlineLevel="0" collapsed="false">
      <c r="E60" s="3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/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  <row r="146" customFormat="false" ht="15.75" hidden="false" customHeight="false" outlineLevel="0" collapsed="false">
      <c r="E146" s="3"/>
    </row>
    <row r="147" customFormat="false" ht="15.75" hidden="false" customHeight="false" outlineLevel="0" collapsed="false">
      <c r="E147" s="3"/>
    </row>
    <row r="148" customFormat="false" ht="15.75" hidden="false" customHeight="false" outlineLevel="0" collapsed="false">
      <c r="E148" s="3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E163" s="3"/>
    </row>
    <row r="164" customFormat="false" ht="15.75" hidden="false" customHeight="false" outlineLevel="0" collapsed="false">
      <c r="E164" s="3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  <row r="167" customFormat="false" ht="15.75" hidden="false" customHeight="false" outlineLevel="0" collapsed="false">
      <c r="E167" s="3"/>
    </row>
    <row r="168" customFormat="false" ht="15.75" hidden="false" customHeight="false" outlineLevel="0" collapsed="false">
      <c r="E168" s="3"/>
    </row>
    <row r="169" customFormat="false" ht="15.75" hidden="false" customHeight="false" outlineLevel="0" collapsed="false">
      <c r="E169" s="3"/>
    </row>
    <row r="170" customFormat="false" ht="15.75" hidden="false" customHeight="false" outlineLevel="0" collapsed="false">
      <c r="E170" s="3"/>
    </row>
    <row r="171" customFormat="false" ht="15.75" hidden="false" customHeight="false" outlineLevel="0" collapsed="false">
      <c r="E171" s="3"/>
    </row>
    <row r="172" customFormat="false" ht="15.75" hidden="false" customHeight="false" outlineLevel="0" collapsed="false">
      <c r="E172" s="3"/>
    </row>
    <row r="173" customFormat="false" ht="15.75" hidden="false" customHeight="false" outlineLevel="0" collapsed="false">
      <c r="E173" s="3"/>
    </row>
    <row r="174" customFormat="false" ht="15.75" hidden="false" customHeight="false" outlineLevel="0" collapsed="false">
      <c r="E174" s="3"/>
    </row>
    <row r="175" customFormat="false" ht="15.75" hidden="false" customHeight="false" outlineLevel="0" collapsed="false">
      <c r="E175" s="3"/>
    </row>
    <row r="176" customFormat="false" ht="15.75" hidden="false" customHeight="false" outlineLevel="0" collapsed="false">
      <c r="E176" s="3"/>
    </row>
    <row r="177" customFormat="false" ht="15.75" hidden="false" customHeight="false" outlineLevel="0" collapsed="false">
      <c r="E177" s="3"/>
    </row>
    <row r="178" customFormat="false" ht="15.75" hidden="false" customHeight="false" outlineLevel="0" collapsed="false">
      <c r="E178" s="3"/>
    </row>
    <row r="179" customFormat="false" ht="15.75" hidden="false" customHeight="false" outlineLevel="0" collapsed="false">
      <c r="E179" s="3"/>
    </row>
    <row r="196" customFormat="false" ht="15.75" hidden="false" customHeight="false" outlineLevel="0" collapsed="false">
      <c r="E196" s="3"/>
    </row>
    <row r="197" customFormat="false" ht="15.75" hidden="false" customHeight="false" outlineLevel="0" collapsed="false">
      <c r="E197" s="3"/>
    </row>
    <row r="198" customFormat="false" ht="15.75" hidden="false" customHeight="false" outlineLevel="0" collapsed="false">
      <c r="E198" s="3"/>
    </row>
    <row r="199" customFormat="false" ht="15.75" hidden="false" customHeight="false" outlineLevel="0" collapsed="false">
      <c r="E19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3125" defaultRowHeight="15.75" zeroHeight="false" outlineLevelRow="0" outlineLevelCol="0"/>
  <cols>
    <col collapsed="false" customWidth="false" hidden="false" outlineLevel="0" max="3" min="1" style="1" width="12.53"/>
    <col collapsed="false" customWidth="false" hidden="false" outlineLevel="0" max="4" min="4" style="2" width="12.53"/>
    <col collapsed="false" customWidth="false" hidden="false" outlineLevel="0" max="5" min="5" style="1" width="12.53"/>
    <col collapsed="false" customWidth="true" hidden="false" outlineLevel="0" max="6" min="6" style="3" width="15.19"/>
    <col collapsed="false" customWidth="false" hidden="false" outlineLevel="0" max="257" min="7" style="3" width="12.53"/>
  </cols>
  <sheetData>
    <row r="1" s="4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/>
      <c r="F1" s="3"/>
      <c r="G1" s="1" t="s">
        <v>3</v>
      </c>
      <c r="I1" s="3" t="s">
        <v>4</v>
      </c>
    </row>
    <row r="2" customFormat="false" ht="15.75" hidden="false" customHeight="false" outlineLevel="0" collapsed="false">
      <c r="E2" s="4" t="s">
        <v>5</v>
      </c>
      <c r="F2" s="5" t="s">
        <v>6</v>
      </c>
      <c r="G2" s="1"/>
    </row>
    <row r="3" customFormat="false" ht="15.75" hidden="false" customHeight="false" outlineLevel="0" collapsed="false">
      <c r="A3" s="1" t="n">
        <v>0</v>
      </c>
      <c r="C3" s="1" t="n">
        <v>0</v>
      </c>
      <c r="E3" s="3"/>
      <c r="F3" s="5" t="n">
        <f aca="false">1000*1/SLOPE(C3:C9,B3:B9)</f>
        <v>64.0775817623969</v>
      </c>
      <c r="G3" s="1" t="n">
        <f aca="false">INTERCEPT(B4:B6,A4:A6)</f>
        <v>0.286913038116296</v>
      </c>
    </row>
    <row r="4" customFormat="false" ht="15.75" hidden="false" customHeight="false" outlineLevel="0" collapsed="false">
      <c r="A4" s="1" t="n">
        <v>41.2</v>
      </c>
      <c r="B4" s="1" t="n">
        <v>2.5</v>
      </c>
      <c r="C4" s="1" t="n">
        <f aca="false">LN($G$18+$G$20*A4)/$G$20-LN($G$18)/$G$20</f>
        <v>41.7892597460097</v>
      </c>
      <c r="E4" s="6"/>
      <c r="F4" s="6" t="s">
        <v>7</v>
      </c>
      <c r="I4" s="7" t="n">
        <f aca="false">SLOPE(E4:E10,A4:A10)*1000</f>
        <v>-6.0356216269171</v>
      </c>
    </row>
    <row r="5" customFormat="false" ht="15.75" hidden="false" customHeight="false" outlineLevel="0" collapsed="false">
      <c r="A5" s="1" t="n">
        <v>70</v>
      </c>
      <c r="B5" s="1" t="n">
        <v>4.43</v>
      </c>
      <c r="C5" s="1" t="n">
        <f aca="false">LN($G$18+$G$20*A5)/$G$20-LN($G$18)/$G$20</f>
        <v>69.0874935744434</v>
      </c>
      <c r="E5" s="6" t="n">
        <f aca="false">1000*1/SLOPE(C4:C5,B4:B5)</f>
        <v>70.7005446626998</v>
      </c>
      <c r="F5" s="8" t="n">
        <f aca="false">CORREL(C3:C9,B3:B9)</f>
        <v>0.999834536186286</v>
      </c>
    </row>
    <row r="6" customFormat="false" ht="15.75" hidden="false" customHeight="false" outlineLevel="0" collapsed="false">
      <c r="A6" s="1" t="n">
        <v>118.2</v>
      </c>
      <c r="B6" s="1" t="n">
        <v>6.9</v>
      </c>
      <c r="C6" s="1" t="n">
        <f aca="false">LN($G$18+$G$20*A6)/$G$20-LN($G$18)/$G$20</f>
        <v>111.731094138724</v>
      </c>
      <c r="E6" s="6" t="n">
        <f aca="false">1000*1/SLOPE(C5:C6,B5:B6)</f>
        <v>57.9219382818471</v>
      </c>
    </row>
    <row r="7" customFormat="false" ht="15.75" hidden="false" customHeight="false" outlineLevel="0" collapsed="false">
      <c r="A7" s="1" t="n">
        <v>312.7</v>
      </c>
      <c r="B7" s="1" t="n">
        <v>16.2</v>
      </c>
      <c r="C7" s="1" t="n">
        <f aca="false">LN($G$18+$G$20*A7)/$G$20-LN($G$18)/$G$20</f>
        <v>254.682768402708</v>
      </c>
      <c r="E7" s="6" t="n">
        <f aca="false">1000*1/SLOPE(C6:C7,B6:B7)</f>
        <v>65.0569505245948</v>
      </c>
      <c r="F7" s="9"/>
    </row>
    <row r="8" customFormat="false" ht="15.75" hidden="false" customHeight="false" outlineLevel="0" collapsed="false">
      <c r="E8" s="3"/>
      <c r="F8" s="5" t="s">
        <v>8</v>
      </c>
    </row>
    <row r="9" customFormat="false" ht="15.75" hidden="false" customHeight="false" outlineLevel="0" collapsed="false">
      <c r="E9" s="3"/>
      <c r="F9" s="5" t="n">
        <f aca="false">1000*SLOPE(B3:B9,A3:A9)</f>
        <v>49.5657684030193</v>
      </c>
    </row>
    <row r="10" customFormat="false" ht="15.75" hidden="false" customHeight="false" outlineLevel="0" collapsed="false">
      <c r="E10" s="3"/>
      <c r="F10" s="6" t="s">
        <v>9</v>
      </c>
    </row>
    <row r="11" customFormat="false" ht="15.75" hidden="false" customHeight="false" outlineLevel="0" collapsed="false">
      <c r="E11" s="3"/>
      <c r="F11" s="8" t="n">
        <f aca="false">CORREL(B3:B9,A3:A9)</f>
        <v>0.999047038236725</v>
      </c>
    </row>
    <row r="12" customFormat="false" ht="15.75" hidden="false" customHeight="false" outlineLevel="0" collapsed="false">
      <c r="E12" s="3"/>
      <c r="F12" s="8"/>
    </row>
    <row r="13" customFormat="false" ht="15.75" hidden="false" customHeight="false" outlineLevel="0" collapsed="false">
      <c r="E13" s="3"/>
      <c r="F13" s="8"/>
    </row>
    <row r="14" customFormat="false" ht="15.75" hidden="false" customHeight="false" outlineLevel="0" collapsed="false">
      <c r="A14" s="10"/>
      <c r="B14" s="10"/>
      <c r="C14" s="10"/>
      <c r="D14" s="11"/>
      <c r="E14" s="10"/>
      <c r="F14" s="12"/>
      <c r="G14" s="12"/>
      <c r="H14" s="12"/>
      <c r="I14" s="12"/>
    </row>
    <row r="15" s="4" customFormat="true" ht="15.75" hidden="false" customHeight="false" outlineLevel="0" collapsed="false">
      <c r="A15" s="13"/>
      <c r="B15" s="1"/>
      <c r="C15" s="13" t="s">
        <v>10</v>
      </c>
      <c r="D15" s="14" t="s">
        <v>11</v>
      </c>
      <c r="E15" s="1" t="s">
        <v>12</v>
      </c>
      <c r="F15" s="3"/>
      <c r="G15" s="3" t="s">
        <v>13</v>
      </c>
      <c r="H15" s="3"/>
      <c r="I15" s="3"/>
    </row>
    <row r="16" customFormat="false" ht="15.75" hidden="false" customHeight="false" outlineLevel="0" collapsed="false">
      <c r="A16" s="15" t="n">
        <v>0</v>
      </c>
      <c r="C16" s="13"/>
      <c r="D16" s="2" t="n">
        <f aca="false">G$18+G$20*A16</f>
        <v>0.945952575454358</v>
      </c>
      <c r="E16" s="1" t="n">
        <v>0</v>
      </c>
    </row>
    <row r="17" customFormat="false" ht="15.75" hidden="false" customHeight="false" outlineLevel="0" collapsed="false">
      <c r="A17" s="1" t="n">
        <v>3.65</v>
      </c>
      <c r="B17" s="1" t="n">
        <v>1.4219</v>
      </c>
      <c r="C17" s="1" t="n">
        <f aca="false">B17*(1+($I$28+$I$29*A17)/(1282900)+($I$30+A17*$I$31-$I$32)/400)</f>
        <v>1.37066999239422</v>
      </c>
      <c r="D17" s="2" t="n">
        <f aca="false">G$18+G$20*A17</f>
        <v>0.95312876234901</v>
      </c>
      <c r="E17" s="1" t="n">
        <f aca="false">E16+(A17-A16)/D17</f>
        <v>3.82949308024708</v>
      </c>
      <c r="G17" s="3" t="s">
        <v>14</v>
      </c>
    </row>
    <row r="18" customFormat="false" ht="15.75" hidden="false" customHeight="false" outlineLevel="0" collapsed="false">
      <c r="A18" s="1" t="n">
        <v>3.9</v>
      </c>
      <c r="B18" s="1" t="n">
        <v>1.0192</v>
      </c>
      <c r="C18" s="1" t="n">
        <f aca="false">B18*(1+($I$28+$I$29*A18)/(1282900)+($I$30+A18*$I$31-$I$32)/400)</f>
        <v>0.982510907089561</v>
      </c>
      <c r="D18" s="2" t="n">
        <f aca="false">G$18+G$20*A18</f>
        <v>0.953620281999328</v>
      </c>
      <c r="E18" s="1" t="n">
        <f aca="false">E17+(A18-A17)/D18</f>
        <v>4.09165193395336</v>
      </c>
      <c r="G18" s="1" t="n">
        <f aca="false">INTERCEPT(C16:C1001,A16:A1001)</f>
        <v>0.945952575454358</v>
      </c>
    </row>
    <row r="19" customFormat="false" ht="15.75" hidden="false" customHeight="false" outlineLevel="0" collapsed="false">
      <c r="A19" s="1" t="n">
        <v>6.03</v>
      </c>
      <c r="B19" s="1" t="n">
        <v>1.2352</v>
      </c>
      <c r="C19" s="1" t="n">
        <f aca="false">B19*(1+($I$28+$I$29*A19)/(1282900)+($I$30+A19*$I$31-$I$32)/400)</f>
        <v>1.19106506096129</v>
      </c>
      <c r="D19" s="2" t="n">
        <f aca="false">G$18+G$20*A19</f>
        <v>0.957808029420043</v>
      </c>
      <c r="E19" s="1" t="n">
        <f aca="false">E18+(A19-A18)/D19</f>
        <v>6.31547960565259</v>
      </c>
      <c r="G19" s="3" t="s">
        <v>15</v>
      </c>
    </row>
    <row r="20" customFormat="false" ht="15.75" hidden="false" customHeight="false" outlineLevel="0" collapsed="false">
      <c r="A20" s="1" t="n">
        <v>6.2</v>
      </c>
      <c r="B20" s="1" t="n">
        <v>1.4261</v>
      </c>
      <c r="C20" s="1" t="n">
        <f aca="false">B20*(1+($I$28+$I$29*A20)/(1282900)+($I$30+A20*$I$31-$I$32)/400)</f>
        <v>1.37517439344667</v>
      </c>
      <c r="D20" s="2" t="n">
        <f aca="false">G$18+G$20*A20</f>
        <v>0.958142262782259</v>
      </c>
      <c r="E20" s="1" t="n">
        <f aca="false">E19+(A20-A19)/D20</f>
        <v>6.49290628497091</v>
      </c>
      <c r="G20" s="16" t="n">
        <f aca="false">SLOPE(C16:C1001,A16:A1001)</f>
        <v>0.0019660786012744</v>
      </c>
    </row>
    <row r="21" customFormat="false" ht="15.75" hidden="false" customHeight="false" outlineLevel="0" collapsed="false">
      <c r="A21" s="1" t="n">
        <v>8.31</v>
      </c>
      <c r="B21" s="1" t="n">
        <v>0.9431</v>
      </c>
      <c r="C21" s="1" t="n">
        <f aca="false">B21*(1+($I$28+$I$29*A21)/(1282900)+($I$30+A21*$I$31-$I$32)/400)</f>
        <v>0.909671554108253</v>
      </c>
      <c r="D21" s="2" t="n">
        <f aca="false">G$18+G$20*A21</f>
        <v>0.962290688630948</v>
      </c>
      <c r="E21" s="1" t="n">
        <f aca="false">E20+(A21-A20)/D21</f>
        <v>8.68559091231766</v>
      </c>
    </row>
    <row r="22" customFormat="false" ht="15.75" hidden="false" customHeight="false" outlineLevel="0" collapsed="false">
      <c r="A22" s="1" t="n">
        <v>11.35</v>
      </c>
      <c r="B22" s="1" t="n">
        <v>1.1892</v>
      </c>
      <c r="C22" s="1" t="n">
        <f aca="false">B22*(1+($I$28+$I$29*A22)/(1282900)+($I$30+A22*$I$31-$I$32)/400)</f>
        <v>1.14750151388143</v>
      </c>
      <c r="D22" s="2" t="n">
        <f aca="false">G$18+G$20*A22</f>
        <v>0.968267567578823</v>
      </c>
      <c r="E22" s="1" t="n">
        <f aca="false">E21+(A22-A21)/D22</f>
        <v>11.8252189467479</v>
      </c>
    </row>
    <row r="23" customFormat="false" ht="15.75" hidden="false" customHeight="false" outlineLevel="0" collapsed="false">
      <c r="A23" s="1" t="n">
        <v>17.74</v>
      </c>
      <c r="B23" s="1" t="n">
        <v>1.3558</v>
      </c>
      <c r="C23" s="1" t="n">
        <f aca="false">B23*(1+($I$28+$I$29*A23)/(1282900)+($I$30+A23*$I$31-$I$32)/400)</f>
        <v>1.30934549448443</v>
      </c>
      <c r="D23" s="2" t="n">
        <f aca="false">G$18+G$20*A23</f>
        <v>0.980830809840966</v>
      </c>
      <c r="E23" s="1" t="n">
        <f aca="false">E22+(A23-A22)/D23</f>
        <v>18.340104017534</v>
      </c>
    </row>
    <row r="24" customFormat="false" ht="15.75" hidden="false" customHeight="false" outlineLevel="0" collapsed="false">
      <c r="A24" s="1" t="n">
        <v>20.8</v>
      </c>
      <c r="B24" s="1" t="n">
        <v>0.8861</v>
      </c>
      <c r="C24" s="1" t="n">
        <f aca="false">B24*(1+($I$28+$I$29*A24)/(1282900)+($I$30+A24*$I$31-$I$32)/400)</f>
        <v>0.856078872643097</v>
      </c>
      <c r="D24" s="2" t="n">
        <f aca="false">G$18+G$20*A24</f>
        <v>0.986847010360866</v>
      </c>
      <c r="E24" s="1" t="n">
        <f aca="false">E23+(A24-A23)/D24</f>
        <v>21.4408886050873</v>
      </c>
    </row>
    <row r="25" customFormat="false" ht="15.75" hidden="false" customHeight="false" outlineLevel="0" collapsed="false">
      <c r="A25" s="1" t="n">
        <v>24.4</v>
      </c>
      <c r="B25" s="1" t="n">
        <v>1.3022</v>
      </c>
      <c r="C25" s="1" t="n">
        <f aca="false">B25*(1+($I$28+$I$29*A25)/(1282900)+($I$30+A25*$I$31-$I$32)/400)</f>
        <v>1.25866885514785</v>
      </c>
      <c r="D25" s="2" t="n">
        <f aca="false">G$18+G$20*A25</f>
        <v>0.993924893325454</v>
      </c>
      <c r="E25" s="1" t="n">
        <f aca="false">E24+(A25-A24)/D25</f>
        <v>25.0628926661338</v>
      </c>
    </row>
    <row r="26" customFormat="false" ht="15.75" hidden="false" customHeight="false" outlineLevel="0" collapsed="false">
      <c r="A26" s="1" t="n">
        <v>27.4</v>
      </c>
      <c r="B26" s="1" t="n">
        <v>0.964</v>
      </c>
      <c r="C26" s="1" t="n">
        <f aca="false">B26*(1+($I$28+$I$29*A26)/(1282900)+($I$30+A26*$I$31-$I$32)/400)</f>
        <v>0.932136935437045</v>
      </c>
      <c r="D26" s="2" t="n">
        <f aca="false">G$18+G$20*A26</f>
        <v>0.999823129129277</v>
      </c>
      <c r="E26" s="1" t="n">
        <f aca="false">E25+(A26-A25)/D26</f>
        <v>28.0634233726125</v>
      </c>
      <c r="G26" s="17" t="s">
        <v>16</v>
      </c>
    </row>
    <row r="27" customFormat="false" ht="15.75" hidden="false" customHeight="false" outlineLevel="0" collapsed="false">
      <c r="A27" s="1" t="n">
        <v>31.27</v>
      </c>
      <c r="B27" s="1" t="n">
        <v>0.8539</v>
      </c>
      <c r="C27" s="1" t="n">
        <f aca="false">B27*(1+($I$28+$I$29*A27)/(1282900)+($I$30+A27*$I$31-$I$32)/400)</f>
        <v>0.826090190910833</v>
      </c>
      <c r="D27" s="2" t="n">
        <f aca="false">G$18+G$20*A27</f>
        <v>1.00743185331621</v>
      </c>
      <c r="E27" s="1" t="n">
        <f aca="false">E26+(A27-A26)/D27</f>
        <v>31.9048742729994</v>
      </c>
    </row>
    <row r="28" customFormat="false" ht="15.75" hidden="false" customHeight="false" outlineLevel="0" collapsed="false">
      <c r="A28" s="1" t="n">
        <v>34</v>
      </c>
      <c r="B28" s="1" t="n">
        <v>0.9414</v>
      </c>
      <c r="C28" s="1" t="n">
        <f aca="false">B28*(1+($I$28+$I$29*A28)/(1282900)+($I$30+A28*$I$31-$I$32)/400)</f>
        <v>0.911062560248889</v>
      </c>
      <c r="D28" s="2" t="n">
        <f aca="false">G$18+G$20*A28</f>
        <v>1.01279924789769</v>
      </c>
      <c r="E28" s="1" t="n">
        <f aca="false">E27+(A28-A27)/D28</f>
        <v>34.6003739050013</v>
      </c>
      <c r="G28" s="3" t="s">
        <v>17</v>
      </c>
      <c r="I28" s="1" t="n">
        <v>1300</v>
      </c>
    </row>
    <row r="29" customFormat="false" ht="15.75" hidden="false" customHeight="false" outlineLevel="0" collapsed="false">
      <c r="A29" s="1" t="n">
        <v>37</v>
      </c>
      <c r="B29" s="1" t="n">
        <v>0.9778</v>
      </c>
      <c r="C29" s="1" t="n">
        <f aca="false">B29*(1+($I$28+$I$29*A29)/(1282900)+($I$30+A29*$I$31-$I$32)/400)</f>
        <v>0.946657144690759</v>
      </c>
      <c r="D29" s="2" t="n">
        <f aca="false">G$18+G$20*A29</f>
        <v>1.01869748370151</v>
      </c>
      <c r="E29" s="1" t="n">
        <f aca="false">E28+(A29-A28)/D29</f>
        <v>37.5453109918185</v>
      </c>
      <c r="G29" s="3" t="s">
        <v>18</v>
      </c>
      <c r="I29" s="1" t="n">
        <v>1.8</v>
      </c>
    </row>
    <row r="30" customFormat="false" ht="15.75" hidden="false" customHeight="false" outlineLevel="0" collapsed="false">
      <c r="A30" s="1" t="n">
        <v>43.6</v>
      </c>
      <c r="B30" s="1" t="n">
        <v>1.1327</v>
      </c>
      <c r="C30" s="1" t="n">
        <f aca="false">B30*(1+($I$28+$I$29*A30)/(1282900)+($I$30+A30*$I$31-$I$32)/400)</f>
        <v>1.09756044253738</v>
      </c>
      <c r="D30" s="2" t="n">
        <f aca="false">G$18+G$20*A30</f>
        <v>1.03167360246992</v>
      </c>
      <c r="E30" s="1" t="n">
        <f aca="false">E29+(A30-A29)/D30</f>
        <v>43.9426831686378</v>
      </c>
      <c r="G30" s="3" t="s">
        <v>19</v>
      </c>
      <c r="I30" s="1" t="n">
        <f aca="false">B3</f>
        <v>0</v>
      </c>
    </row>
    <row r="31" customFormat="false" ht="15.75" hidden="false" customHeight="false" outlineLevel="0" collapsed="false">
      <c r="A31" s="1" t="n">
        <v>46.5</v>
      </c>
      <c r="B31" s="1" t="n">
        <v>0.9594</v>
      </c>
      <c r="C31" s="1" t="n">
        <f aca="false">B31*(1+($I$28+$I$29*A31)/(1282900)+($I$30+A31*$I$31-$I$32)/400)</f>
        <v>0.929985364504172</v>
      </c>
      <c r="D31" s="2" t="n">
        <f aca="false">G$18+G$20*A31</f>
        <v>1.03737523041362</v>
      </c>
      <c r="E31" s="1" t="n">
        <f aca="false">E30+(A31-A30)/D31</f>
        <v>46.7382000799523</v>
      </c>
      <c r="G31" s="3" t="s">
        <v>20</v>
      </c>
      <c r="I31" s="2" t="n">
        <f aca="false">F9/1000</f>
        <v>0.0495657684030193</v>
      </c>
    </row>
    <row r="32" customFormat="false" ht="15.75" hidden="false" customHeight="false" outlineLevel="0" collapsed="false">
      <c r="A32" s="1" t="n">
        <v>53.2</v>
      </c>
      <c r="B32" s="1" t="n">
        <v>1.0766</v>
      </c>
      <c r="C32" s="1" t="n">
        <f aca="false">B32*(1+($I$28+$I$29*A32)/(1282900)+($I$30+A32*$I$31-$I$32)/400)</f>
        <v>1.04449602459336</v>
      </c>
      <c r="D32" s="2" t="n">
        <f aca="false">G$18+G$20*A32</f>
        <v>1.05054795704216</v>
      </c>
      <c r="E32" s="1" t="n">
        <f aca="false">E31+(A32-A31)/D32</f>
        <v>53.1158242094247</v>
      </c>
      <c r="G32" s="3" t="s">
        <v>21</v>
      </c>
      <c r="I32" s="1" t="n">
        <v>15</v>
      </c>
    </row>
    <row r="33" customFormat="false" ht="15.75" hidden="false" customHeight="false" outlineLevel="0" collapsed="false">
      <c r="A33" s="1" t="n">
        <v>54.2</v>
      </c>
      <c r="B33" s="1" t="n">
        <v>1.2377</v>
      </c>
      <c r="C33" s="1" t="n">
        <f aca="false">B33*(1+($I$28+$I$29*A33)/(1282900)+($I$30+A33*$I$31-$I$32)/400)</f>
        <v>1.20094716345673</v>
      </c>
      <c r="D33" s="2" t="n">
        <f aca="false">G$18+G$20*A33</f>
        <v>1.05251403564343</v>
      </c>
      <c r="E33" s="1" t="n">
        <f aca="false">E32+(A33-A32)/D33</f>
        <v>54.0659303041037</v>
      </c>
    </row>
    <row r="34" customFormat="false" ht="15.75" hidden="false" customHeight="false" outlineLevel="0" collapsed="false">
      <c r="A34" s="1" t="n">
        <v>62.8</v>
      </c>
      <c r="B34" s="1" t="n">
        <v>1.5412</v>
      </c>
      <c r="C34" s="1" t="n">
        <f aca="false">B34*(1+($I$28+$I$29*A34)/(1282900)+($I$30+A34*$I$31-$I$32)/400)</f>
        <v>1.49709589215557</v>
      </c>
      <c r="D34" s="2" t="n">
        <f aca="false">G$18+G$20*A34</f>
        <v>1.06942231161439</v>
      </c>
      <c r="E34" s="1" t="n">
        <f aca="false">E33+(A34-A33)/D34</f>
        <v>62.1076551742511</v>
      </c>
    </row>
    <row r="35" customFormat="false" ht="15.75" hidden="false" customHeight="false" outlineLevel="0" collapsed="false">
      <c r="A35" s="1" t="n">
        <v>65.8</v>
      </c>
      <c r="B35" s="1" t="n">
        <v>1.3411</v>
      </c>
      <c r="C35" s="1" t="n">
        <f aca="false">B35*(1+($I$28+$I$29*A35)/(1282900)+($I$30+A35*$I$31-$I$32)/400)</f>
        <v>1.30322629015814</v>
      </c>
      <c r="D35" s="2" t="n">
        <f aca="false">G$18+G$20*A35</f>
        <v>1.07532054741821</v>
      </c>
      <c r="E35" s="1" t="n">
        <f aca="false">E34+(A35-A34)/D35</f>
        <v>64.8975209563221</v>
      </c>
    </row>
    <row r="36" customFormat="false" ht="15.75" hidden="false" customHeight="false" outlineLevel="0" collapsed="false">
      <c r="A36" s="1" t="n">
        <v>72.4</v>
      </c>
      <c r="B36" s="1" t="n">
        <v>0.9481</v>
      </c>
      <c r="C36" s="1" t="n">
        <f aca="false">B36*(1+($I$28+$I$29*A36)/(1282900)+($I$30+A36*$I$31-$I$32)/400)</f>
        <v>0.922109085829381</v>
      </c>
      <c r="D36" s="2" t="n">
        <f aca="false">G$18+G$20*A36</f>
        <v>1.08829666618663</v>
      </c>
      <c r="E36" s="1" t="n">
        <f aca="false">E35+(A36-A35)/D36</f>
        <v>70.9620438066276</v>
      </c>
    </row>
    <row r="37" customFormat="false" ht="15.75" hidden="false" customHeight="false" outlineLevel="0" collapsed="false">
      <c r="A37" s="1" t="n">
        <v>75</v>
      </c>
      <c r="B37" s="1" t="n">
        <v>1.1059</v>
      </c>
      <c r="C37" s="1" t="n">
        <f aca="false">B37*(1+($I$28+$I$29*A37)/(1282900)+($I$30+A37*$I$31-$I$32)/400)</f>
        <v>1.07594353683051</v>
      </c>
      <c r="D37" s="2" t="n">
        <f aca="false">G$18+G$20*A37</f>
        <v>1.09340847054994</v>
      </c>
      <c r="E37" s="1" t="n">
        <f aca="false">E36+(A37-A36)/D37</f>
        <v>73.3399291715473</v>
      </c>
    </row>
    <row r="38" customFormat="false" ht="15.75" hidden="false" customHeight="false" outlineLevel="0" collapsed="false">
      <c r="A38" s="1" t="n">
        <v>82</v>
      </c>
      <c r="B38" s="1" t="n">
        <v>1.285</v>
      </c>
      <c r="C38" s="1" t="n">
        <f aca="false">B38*(1+($I$28+$I$29*A38)/(1282900)+($I$30+A38*$I$31-$I$32)/400)</f>
        <v>1.25131933214169</v>
      </c>
      <c r="D38" s="2" t="n">
        <f aca="false">G$18+G$20*A38</f>
        <v>1.10717102075886</v>
      </c>
      <c r="E38" s="1" t="n">
        <f aca="false">E37+(A38-A37)/D38</f>
        <v>79.6623489863309</v>
      </c>
    </row>
    <row r="39" customFormat="false" ht="15.75" hidden="false" customHeight="false" outlineLevel="0" collapsed="false">
      <c r="A39" s="1" t="n">
        <v>84.9</v>
      </c>
      <c r="B39" s="1" t="n">
        <v>0.9812</v>
      </c>
      <c r="C39" s="1" t="n">
        <f aca="false">B39*(1+($I$28+$I$29*A39)/(1282900)+($I$30+A39*$I$31-$I$32)/400)</f>
        <v>0.955838711917575</v>
      </c>
      <c r="D39" s="2" t="n">
        <f aca="false">G$18+G$20*A39</f>
        <v>1.11287264870256</v>
      </c>
      <c r="E39" s="1" t="n">
        <f aca="false">E38+(A39-A38)/D39</f>
        <v>82.2682176842282</v>
      </c>
    </row>
    <row r="40" customFormat="false" ht="15.75" hidden="false" customHeight="false" outlineLevel="0" collapsed="false">
      <c r="A40" s="1" t="n">
        <v>91.5</v>
      </c>
      <c r="B40" s="1" t="n">
        <v>1.3453</v>
      </c>
      <c r="C40" s="1" t="n">
        <f aca="false">B40*(1+($I$28+$I$29*A40)/(1282900)+($I$30+A40*$I$31-$I$32)/400)</f>
        <v>1.31164043217393</v>
      </c>
      <c r="D40" s="2" t="n">
        <f aca="false">G$18+G$20*A40</f>
        <v>1.12584876747097</v>
      </c>
      <c r="E40" s="1" t="n">
        <f aca="false">E39+(A40-A39)/D40</f>
        <v>88.1304615225599</v>
      </c>
    </row>
    <row r="41" customFormat="false" ht="15.75" hidden="false" customHeight="false" outlineLevel="0" collapsed="false">
      <c r="A41" s="1" t="n">
        <v>94.5</v>
      </c>
      <c r="B41" s="1" t="n">
        <v>1.1021</v>
      </c>
      <c r="C41" s="1" t="n">
        <f aca="false">B41*(1+($I$28+$I$29*A41)/(1282900)+($I$30+A41*$I$31-$I$32)/400)</f>
        <v>1.07493966265282</v>
      </c>
      <c r="D41" s="2" t="n">
        <f aca="false">G$18+G$20*A41</f>
        <v>1.13174700327479</v>
      </c>
      <c r="E41" s="1" t="n">
        <f aca="false">E40+(A41-A40)/D41</f>
        <v>90.7812306355501</v>
      </c>
    </row>
    <row r="42" customFormat="false" ht="15.75" hidden="false" customHeight="false" outlineLevel="0" collapsed="false">
      <c r="A42" s="1" t="n">
        <v>101.2</v>
      </c>
      <c r="B42" s="1" t="n">
        <v>1.0159</v>
      </c>
      <c r="C42" s="1" t="n">
        <f aca="false">B42*(1+($I$28+$I$29*A42)/(1282900)+($I$30+A42*$I$31-$I$32)/400)</f>
        <v>0.991716967188346</v>
      </c>
      <c r="D42" s="2" t="n">
        <f aca="false">G$18+G$20*A42</f>
        <v>1.14491972990333</v>
      </c>
      <c r="E42" s="1" t="n">
        <f aca="false">E41+(A42-A41)/D42</f>
        <v>96.6331692693316</v>
      </c>
    </row>
    <row r="43" customFormat="false" ht="15.75" hidden="false" customHeight="false" outlineLevel="0" collapsed="false">
      <c r="A43" s="1" t="n">
        <v>102.7</v>
      </c>
      <c r="B43" s="1" t="n">
        <v>1.1674</v>
      </c>
      <c r="C43" s="1" t="n">
        <f aca="false">B43*(1+($I$28+$I$29*A43)/(1282900)+($I$30+A43*$I$31-$I$32)/400)</f>
        <v>1.13983002274559</v>
      </c>
      <c r="D43" s="2" t="n">
        <f aca="false">G$18+G$20*A43</f>
        <v>1.14786884780524</v>
      </c>
      <c r="E43" s="1" t="n">
        <f aca="false">E42+(A43-A42)/D43</f>
        <v>97.9399387690598</v>
      </c>
    </row>
    <row r="44" customFormat="false" ht="15.75" hidden="false" customHeight="false" outlineLevel="0" collapsed="false">
      <c r="A44" s="1" t="n">
        <v>110.9</v>
      </c>
      <c r="B44" s="1" t="n">
        <v>1.0699</v>
      </c>
      <c r="C44" s="1" t="n">
        <f aca="false">B44*(1+($I$28+$I$29*A44)/(1282900)+($I$30+A44*$I$31-$I$32)/400)</f>
        <v>1.0457320706884</v>
      </c>
      <c r="D44" s="2" t="n">
        <f aca="false">G$18+G$20*A44</f>
        <v>1.16399069233569</v>
      </c>
      <c r="E44" s="1" t="n">
        <f aca="false">E43+(A44-A43)/D44</f>
        <v>104.984668640177</v>
      </c>
    </row>
    <row r="45" customFormat="false" ht="15.75" hidden="false" customHeight="false" outlineLevel="0" collapsed="false">
      <c r="A45" s="1" t="n">
        <v>112.3</v>
      </c>
      <c r="B45" s="1" t="n">
        <v>0.9799</v>
      </c>
      <c r="C45" s="1" t="n">
        <f aca="false">B45*(1+($I$28+$I$29*A45)/(1282900)+($I$30+A45*$I$31-$I$32)/400)</f>
        <v>0.957936995227974</v>
      </c>
      <c r="D45" s="2" t="n">
        <f aca="false">G$18+G$20*A45</f>
        <v>1.16674320237747</v>
      </c>
      <c r="E45" s="1" t="n">
        <f aca="false">E44+(A45-A44)/D45</f>
        <v>106.184589922896</v>
      </c>
    </row>
    <row r="46" customFormat="false" ht="15.75" hidden="false" customHeight="false" outlineLevel="0" collapsed="false">
      <c r="A46" s="1" t="n">
        <v>120.6</v>
      </c>
      <c r="B46" s="1" t="n">
        <v>0.9268</v>
      </c>
      <c r="C46" s="1" t="n">
        <f aca="false">B46*(1+($I$28+$I$29*A46)/(1282900)+($I$30+A46*$I$31-$I$32)/400)</f>
        <v>0.906991150241116</v>
      </c>
      <c r="D46" s="2" t="n">
        <f aca="false">G$18+G$20*A46</f>
        <v>1.18306165476805</v>
      </c>
      <c r="E46" s="1" t="n">
        <f aca="false">E45+(A46-A45)/D46</f>
        <v>113.200285146005</v>
      </c>
    </row>
    <row r="47" customFormat="false" ht="15.75" hidden="false" customHeight="false" outlineLevel="0" collapsed="false">
      <c r="A47" s="1" t="n">
        <v>122.1</v>
      </c>
      <c r="B47" s="1" t="n">
        <v>1.0033</v>
      </c>
      <c r="C47" s="1" t="n">
        <f aca="false">B47*(1+($I$28+$I$29*A47)/(1282900)+($I$30+A47*$I$31-$I$32)/400)</f>
        <v>0.982044683133987</v>
      </c>
      <c r="D47" s="2" t="n">
        <f aca="false">G$18+G$20*A47</f>
        <v>1.18601077266996</v>
      </c>
      <c r="E47" s="1" t="n">
        <f aca="false">E46+(A47-A46)/D47</f>
        <v>114.465029138695</v>
      </c>
    </row>
    <row r="48" customFormat="false" ht="15.75" hidden="false" customHeight="false" outlineLevel="0" collapsed="false">
      <c r="A48" s="1" t="n">
        <v>130.3</v>
      </c>
      <c r="B48" s="1" t="n">
        <v>1.0222</v>
      </c>
      <c r="C48" s="1" t="n">
        <f aca="false">B48*(1+($I$28+$I$29*A48)/(1282900)+($I$30+A48*$I$31-$I$32)/400)</f>
        <v>1.00159469521104</v>
      </c>
      <c r="D48" s="2" t="n">
        <f aca="false">G$18+G$20*A48</f>
        <v>1.20213261720041</v>
      </c>
      <c r="E48" s="1" t="n">
        <f aca="false">E47+(A48-A47)/D48</f>
        <v>121.286239945783</v>
      </c>
    </row>
    <row r="49" customFormat="false" ht="15.75" hidden="false" customHeight="false" outlineLevel="0" collapsed="false">
      <c r="A49" s="1" t="n">
        <v>133.3</v>
      </c>
      <c r="B49" s="1" t="n">
        <v>1.1084</v>
      </c>
      <c r="C49" s="1" t="n">
        <f aca="false">B49*(1+($I$28+$I$29*A49)/(1282900)+($I$30+A49*$I$31-$I$32)/400)</f>
        <v>1.08647379843865</v>
      </c>
      <c r="D49" s="2" t="n">
        <f aca="false">G$18+G$20*A49</f>
        <v>1.20803085300424</v>
      </c>
      <c r="E49" s="1" t="n">
        <f aca="false">E48+(A49-A48)/D49</f>
        <v>123.769620227453</v>
      </c>
    </row>
    <row r="50" customFormat="false" ht="15.75" hidden="false" customHeight="false" outlineLevel="0" collapsed="false">
      <c r="A50" s="1" t="n">
        <v>140.8</v>
      </c>
      <c r="B50" s="1" t="n">
        <v>1.0192</v>
      </c>
      <c r="C50" s="1" t="n">
        <f aca="false">B50*(1+($I$28+$I$29*A50)/(1282900)+($I$30+A50*$I$31-$I$32)/400)</f>
        <v>0.999996266290072</v>
      </c>
      <c r="D50" s="2" t="n">
        <f aca="false">G$18+G$20*A50</f>
        <v>1.22277644251379</v>
      </c>
      <c r="E50" s="1" t="n">
        <f aca="false">E49+(A50-A49)/D50</f>
        <v>129.903202572711</v>
      </c>
    </row>
    <row r="51" customFormat="false" ht="15.75" hidden="false" customHeight="false" outlineLevel="0" collapsed="false">
      <c r="A51" s="1" t="n">
        <v>149.7</v>
      </c>
      <c r="B51" s="1" t="n">
        <v>1.19</v>
      </c>
      <c r="C51" s="1" t="n">
        <f aca="false">B51*(1+($I$28+$I$29*A51)/(1282900)+($I$30+A51*$I$31-$I$32)/400)</f>
        <v>1.16890529572797</v>
      </c>
      <c r="D51" s="2" t="n">
        <f aca="false">G$18+G$20*A51</f>
        <v>1.24027454206514</v>
      </c>
      <c r="E51" s="1" t="n">
        <f aca="false">E50+(A51-A50)/D51</f>
        <v>137.079033163558</v>
      </c>
    </row>
    <row r="52" customFormat="false" ht="15.75" hidden="false" customHeight="false" outlineLevel="0" collapsed="false">
      <c r="A52" s="1" t="n">
        <v>152.71</v>
      </c>
      <c r="B52" s="1" t="n">
        <v>1.0833</v>
      </c>
      <c r="C52" s="1" t="n">
        <f aca="false">B52*(1+($I$28+$I$29*A52)/(1282900)+($I$30+A52*$I$31-$I$32)/400)</f>
        <v>1.06450535533777</v>
      </c>
      <c r="D52" s="2" t="n">
        <f aca="false">G$18+G$20*A52</f>
        <v>1.24619243865497</v>
      </c>
      <c r="E52" s="1" t="n">
        <f aca="false">E51+(A52-A51)/D52</f>
        <v>139.494390460421</v>
      </c>
    </row>
    <row r="53" customFormat="false" ht="15.75" hidden="false" customHeight="false" outlineLevel="0" collapsed="false">
      <c r="A53" s="1" t="n">
        <v>159.4</v>
      </c>
      <c r="B53" s="1" t="n">
        <v>1.252</v>
      </c>
      <c r="C53" s="1" t="n">
        <f aca="false">B53*(1+($I$28+$I$29*A53)/(1282900)+($I$30+A53*$I$31-$I$32)/400)</f>
        <v>1.23132814966072</v>
      </c>
      <c r="D53" s="2" t="n">
        <f aca="false">G$18+G$20*A53</f>
        <v>1.2593455044975</v>
      </c>
      <c r="E53" s="1" t="n">
        <f aca="false">E52+(A53-A52)/D53</f>
        <v>144.806673686992</v>
      </c>
    </row>
    <row r="54" customFormat="false" ht="15.75" hidden="false" customHeight="false" outlineLevel="0" collapsed="false">
      <c r="A54" s="1" t="n">
        <v>162.4</v>
      </c>
      <c r="B54" s="1" t="n">
        <v>0.9766</v>
      </c>
      <c r="C54" s="1" t="n">
        <f aca="false">B54*(1+($I$28+$I$29*A54)/(1282900)+($I$30+A54*$I$31-$I$32)/400)</f>
        <v>0.960842451481432</v>
      </c>
      <c r="D54" s="2" t="n">
        <f aca="false">G$18+G$20*A54</f>
        <v>1.26524374030132</v>
      </c>
      <c r="E54" s="1" t="n">
        <f aca="false">E53+(A54-A53)/D54</f>
        <v>147.17775832819</v>
      </c>
    </row>
    <row r="55" customFormat="false" ht="15.75" hidden="false" customHeight="false" outlineLevel="0" collapsed="false">
      <c r="A55" s="1" t="n">
        <v>165.4</v>
      </c>
      <c r="B55" s="1" t="n">
        <v>1.1134</v>
      </c>
      <c r="C55" s="1" t="n">
        <f aca="false">B55*(1+($I$28+$I$29*A55)/(1282900)+($I$30+A55*$I$31-$I$32)/400)</f>
        <v>1.09585375390783</v>
      </c>
      <c r="D55" s="2" t="n">
        <f aca="false">G$18+G$20*A55</f>
        <v>1.27114197610514</v>
      </c>
      <c r="E55" s="1" t="n">
        <f aca="false">E54+(A55-A54)/D55</f>
        <v>149.537840881039</v>
      </c>
    </row>
    <row r="56" customFormat="false" ht="15.75" hidden="false" customHeight="false" outlineLevel="0" collapsed="false">
      <c r="A56" s="1" t="n">
        <v>169.2</v>
      </c>
      <c r="B56" s="1" t="n">
        <v>0.9895</v>
      </c>
      <c r="C56" s="1" t="n">
        <f aca="false">B56*(1+($I$28+$I$29*A56)/(1282900)+($I$30+A56*$I$31-$I$32)/400)</f>
        <v>0.974377519839054</v>
      </c>
      <c r="D56" s="2" t="n">
        <f aca="false">G$18+G$20*A56</f>
        <v>1.27861307478999</v>
      </c>
      <c r="E56" s="1" t="n">
        <f aca="false">E55+(A56-A55)/D56</f>
        <v>152.509811115759</v>
      </c>
    </row>
    <row r="57" customFormat="false" ht="15.75" hidden="false" customHeight="false" outlineLevel="0" collapsed="false">
      <c r="A57" s="1" t="n">
        <v>172.2</v>
      </c>
      <c r="B57" s="1" t="n">
        <v>1.2633</v>
      </c>
      <c r="C57" s="1" t="n">
        <f aca="false">B57*(1+($I$28+$I$29*A57)/(1282900)+($I$30+A57*$I$31-$I$32)/400)</f>
        <v>1.24446798857832</v>
      </c>
      <c r="D57" s="2" t="n">
        <f aca="false">G$18+G$20*A57</f>
        <v>1.28451131059381</v>
      </c>
      <c r="E57" s="1" t="n">
        <f aca="false">E56+(A57-A56)/D57</f>
        <v>154.84532967076</v>
      </c>
    </row>
    <row r="58" customFormat="false" ht="15.75" hidden="false" customHeight="false" outlineLevel="0" collapsed="false">
      <c r="A58" s="1" t="n">
        <v>178.9</v>
      </c>
      <c r="B58" s="1" t="n">
        <v>1.0577</v>
      </c>
      <c r="C58" s="1" t="n">
        <f aca="false">B58*(1+($I$28+$I$29*A58)/(1282900)+($I$30+A58*$I$31-$I$32)/400)</f>
        <v>1.04282094119205</v>
      </c>
      <c r="D58" s="2" t="n">
        <f aca="false">G$18+G$20*A58</f>
        <v>1.29768403722235</v>
      </c>
      <c r="E58" s="1" t="n">
        <f aca="false">E57+(A58-A57)/D58</f>
        <v>160.008373838538</v>
      </c>
    </row>
    <row r="59" customFormat="false" ht="15.75" hidden="false" customHeight="false" outlineLevel="0" collapsed="false">
      <c r="A59" s="1" t="n">
        <v>181.9</v>
      </c>
      <c r="B59" s="1" t="n">
        <v>1.0351</v>
      </c>
      <c r="C59" s="1" t="n">
        <f aca="false">B59*(1+($I$28+$I$29*A59)/(1282900)+($I$30+A59*$I$31-$I$32)/400)</f>
        <v>1.02092801219581</v>
      </c>
      <c r="D59" s="2" t="n">
        <f aca="false">G$18+G$20*A59</f>
        <v>1.30358227302617</v>
      </c>
      <c r="E59" s="1" t="n">
        <f aca="false">E58+(A59-A58)/D59</f>
        <v>162.309724556538</v>
      </c>
    </row>
    <row r="60" customFormat="false" ht="15.75" hidden="false" customHeight="false" outlineLevel="0" collapsed="false">
      <c r="A60" s="1" t="n">
        <v>188.6</v>
      </c>
      <c r="B60" s="1" t="n">
        <v>1.1536</v>
      </c>
      <c r="C60" s="1" t="n">
        <f aca="false">B60*(1+($I$28+$I$29*A60)/(1282900)+($I$30+A60*$I$31-$I$32)/400)</f>
        <v>1.13877417297973</v>
      </c>
      <c r="D60" s="2" t="n">
        <f aca="false">G$18+G$20*A60</f>
        <v>1.31675499965471</v>
      </c>
      <c r="E60" s="1" t="n">
        <f aca="false">E59+(A60-A59)/D60</f>
        <v>167.397990788112</v>
      </c>
    </row>
    <row r="61" customFormat="false" ht="15.75" hidden="false" customHeight="false" outlineLevel="0" collapsed="false">
      <c r="A61" s="1" t="n">
        <v>191.6</v>
      </c>
      <c r="B61" s="1" t="n">
        <v>1.3282</v>
      </c>
      <c r="C61" s="1" t="n">
        <f aca="false">B61*(1+($I$28+$I$29*A61)/(1282900)+($I$30+A61*$I$31-$I$32)/400)</f>
        <v>1.3116295902108</v>
      </c>
      <c r="D61" s="2" t="n">
        <f aca="false">G$18+G$20*A61</f>
        <v>1.32265323545853</v>
      </c>
      <c r="E61" s="1" t="n">
        <f aca="false">E60+(A61-A60)/D61</f>
        <v>169.666158981841</v>
      </c>
    </row>
    <row r="62" customFormat="false" ht="15.75" hidden="false" customHeight="false" outlineLevel="0" collapsed="false">
      <c r="A62" s="1" t="n">
        <v>198.3</v>
      </c>
      <c r="B62" s="1" t="n">
        <v>1.5282</v>
      </c>
      <c r="C62" s="1" t="n">
        <f aca="false">B62*(1+($I$28+$I$29*A62)/(1282900)+($I$30+A62*$I$31-$I$32)/400)</f>
        <v>1.51041754062947</v>
      </c>
      <c r="D62" s="2" t="n">
        <f aca="false">G$18+G$20*A62</f>
        <v>1.33582596208707</v>
      </c>
      <c r="E62" s="1" t="n">
        <f aca="false">E61+(A62-A61)/D62</f>
        <v>174.681782416448</v>
      </c>
    </row>
    <row r="63" customFormat="false" ht="15.75" hidden="false" customHeight="false" outlineLevel="0" collapsed="false">
      <c r="A63" s="1" t="n">
        <v>201.2</v>
      </c>
      <c r="B63" s="1" t="n">
        <v>1.2218</v>
      </c>
      <c r="C63" s="1" t="n">
        <f aca="false">B63*(1+($I$28+$I$29*A63)/(1282900)+($I$30+A63*$I$31-$I$32)/400)</f>
        <v>1.20802690346941</v>
      </c>
      <c r="D63" s="2" t="n">
        <f aca="false">G$18+G$20*A63</f>
        <v>1.34152759003077</v>
      </c>
      <c r="E63" s="1" t="n">
        <f aca="false">E62+(A63-A62)/D63</f>
        <v>176.843497182175</v>
      </c>
    </row>
    <row r="64" customFormat="false" ht="15.75" hidden="false" customHeight="false" outlineLevel="0" collapsed="false">
      <c r="A64" s="1" t="n">
        <v>204.3</v>
      </c>
      <c r="B64" s="1" t="n">
        <v>1.1134</v>
      </c>
      <c r="C64" s="1" t="n">
        <f aca="false">B64*(1+($I$28+$I$29*A64)/(1282900)+($I$30+A64*$I$31-$I$32)/400)</f>
        <v>1.10128141239394</v>
      </c>
      <c r="D64" s="2" t="n">
        <f aca="false">G$18+G$20*A64</f>
        <v>1.34762243369472</v>
      </c>
      <c r="E64" s="1" t="n">
        <f aca="false">E63+(A64-A63)/D64</f>
        <v>179.14384475913</v>
      </c>
    </row>
    <row r="65" customFormat="false" ht="15.75" hidden="false" customHeight="false" outlineLevel="0" collapsed="false">
      <c r="A65" s="1" t="n">
        <v>207.7</v>
      </c>
      <c r="B65" s="1" t="n">
        <v>1.285</v>
      </c>
      <c r="C65" s="1" t="n">
        <f aca="false">B65*(1+($I$28+$I$29*A65)/(1282900)+($I$30+A65*$I$31-$I$32)/400)</f>
        <v>1.27156117740642</v>
      </c>
      <c r="D65" s="2" t="n">
        <f aca="false">G$18+G$20*A65</f>
        <v>1.35430710093905</v>
      </c>
      <c r="E65" s="1" t="n">
        <f aca="false">E64+(A65-A64)/D65</f>
        <v>181.654353636801</v>
      </c>
    </row>
    <row r="66" customFormat="false" ht="15.75" hidden="false" customHeight="false" outlineLevel="0" collapsed="false">
      <c r="A66" s="1" t="n">
        <v>217.75</v>
      </c>
      <c r="B66" s="1" t="n">
        <v>1.614</v>
      </c>
      <c r="C66" s="1" t="n">
        <f aca="false">B66*(1+($I$28+$I$29*A66)/(1282900)+($I$30+A66*$I$31-$I$32)/400)</f>
        <v>1.59915315793867</v>
      </c>
      <c r="D66" s="2" t="n">
        <f aca="false">G$18+G$20*A66</f>
        <v>1.37406619088186</v>
      </c>
      <c r="E66" s="1" t="n">
        <f aca="false">E65+(A66-A65)/D66</f>
        <v>188.968411770747</v>
      </c>
    </row>
    <row r="67" customFormat="false" ht="15.75" hidden="false" customHeight="false" outlineLevel="0" collapsed="false">
      <c r="A67" s="1" t="n">
        <v>220.75</v>
      </c>
      <c r="B67" s="1" t="n">
        <v>1.7953</v>
      </c>
      <c r="C67" s="1" t="n">
        <f aca="false">B67*(1+($I$28+$I$29*A67)/(1282900)+($I$30+A67*$I$31-$I$32)/400)</f>
        <v>1.77946036535427</v>
      </c>
      <c r="D67" s="2" t="n">
        <f aca="false">G$18+G$20*A67</f>
        <v>1.37996442668568</v>
      </c>
      <c r="E67" s="1" t="n">
        <f aca="false">E66+(A67-A66)/D67</f>
        <v>191.142380854287</v>
      </c>
    </row>
    <row r="68" customFormat="false" ht="15.75" hidden="false" customHeight="false" outlineLevel="0" collapsed="false">
      <c r="A68" s="1" t="n">
        <v>223.15</v>
      </c>
      <c r="B68" s="1" t="n">
        <v>1.5684</v>
      </c>
      <c r="C68" s="1" t="n">
        <f aca="false">B68*(1+($I$28+$I$29*A68)/(1282900)+($I$30+A68*$I$31-$I$32)/400)</f>
        <v>1.55503398157697</v>
      </c>
      <c r="D68" s="2" t="n">
        <f aca="false">G$18+G$20*A68</f>
        <v>1.38468301532874</v>
      </c>
      <c r="E68" s="1" t="n">
        <f aca="false">E67+(A68-A67)/D68</f>
        <v>192.875629528122</v>
      </c>
    </row>
    <row r="69" customFormat="false" ht="15.75" hidden="false" customHeight="false" outlineLevel="0" collapsed="false">
      <c r="A69" s="1" t="n">
        <v>227.4</v>
      </c>
      <c r="B69" s="1" t="n">
        <v>1.3415</v>
      </c>
      <c r="C69" s="1" t="n">
        <f aca="false">B69*(1+($I$28+$I$29*A69)/(1282900)+($I$30+A69*$I$31-$I$32)/400)</f>
        <v>1.33078212183172</v>
      </c>
      <c r="D69" s="2" t="n">
        <f aca="false">G$18+G$20*A69</f>
        <v>1.39303884938416</v>
      </c>
      <c r="E69" s="1" t="n">
        <f aca="false">E68+(A69-A68)/D69</f>
        <v>195.926513573373</v>
      </c>
    </row>
    <row r="70" customFormat="false" ht="15.75" hidden="false" customHeight="false" outlineLevel="0" collapsed="false">
      <c r="A70" s="1" t="n">
        <v>236.8</v>
      </c>
      <c r="B70" s="1" t="n">
        <v>1.5182</v>
      </c>
      <c r="C70" s="1" t="n">
        <f aca="false">B70*(1+($I$28+$I$29*A70)/(1282900)+($I$30+A70*$I$31-$I$32)/400)</f>
        <v>1.50785879789057</v>
      </c>
      <c r="D70" s="2" t="n">
        <f aca="false">G$18+G$20*A70</f>
        <v>1.41151998823614</v>
      </c>
      <c r="E70" s="1" t="n">
        <f aca="false">E69+(A70-A69)/D70</f>
        <v>202.586001273399</v>
      </c>
    </row>
    <row r="71" customFormat="false" ht="15.75" hidden="false" customHeight="false" outlineLevel="0" collapsed="false">
      <c r="A71" s="1" t="n">
        <v>239.6</v>
      </c>
      <c r="B71" s="1" t="n">
        <v>1.5245</v>
      </c>
      <c r="C71" s="1" t="n">
        <f aca="false">B71*(1+($I$28+$I$29*A71)/(1282900)+($I$30+A71*$I$31-$I$32)/400)</f>
        <v>1.514650815759</v>
      </c>
      <c r="D71" s="2" t="n">
        <f aca="false">G$18+G$20*A71</f>
        <v>1.41702500831971</v>
      </c>
      <c r="E71" s="1" t="n">
        <f aca="false">E70+(A71-A70)/D71</f>
        <v>204.561972045658</v>
      </c>
    </row>
    <row r="72" customFormat="false" ht="15.75" hidden="false" customHeight="false" outlineLevel="0" collapsed="false">
      <c r="A72" s="1" t="n">
        <v>246.8</v>
      </c>
      <c r="B72" s="1" t="n">
        <v>1.4114</v>
      </c>
      <c r="C72" s="1" t="n">
        <f aca="false">B72*(1+($I$28+$I$29*A72)/(1282900)+($I$30+A72*$I$31-$I$32)/400)</f>
        <v>1.40355499596582</v>
      </c>
      <c r="D72" s="2" t="n">
        <f aca="false">G$18+G$20*A72</f>
        <v>1.43118077424888</v>
      </c>
      <c r="E72" s="1" t="n">
        <f aca="false">E71+(A72-A71)/D72</f>
        <v>209.592783058179</v>
      </c>
    </row>
    <row r="73" customFormat="false" ht="15.75" hidden="false" customHeight="false" outlineLevel="0" collapsed="false">
      <c r="A73" s="1" t="n">
        <v>249.8</v>
      </c>
      <c r="B73" s="1" t="n">
        <v>1.5433</v>
      </c>
      <c r="C73" s="1" t="n">
        <f aca="false">B73*(1+($I$28+$I$29*A73)/(1282900)+($I$30+A73*$I$31-$I$32)/400)</f>
        <v>1.53530206183852</v>
      </c>
      <c r="D73" s="2" t="n">
        <f aca="false">G$18+G$20*A73</f>
        <v>1.4370790100527</v>
      </c>
      <c r="E73" s="1" t="n">
        <f aca="false">E72+(A73-A72)/D73</f>
        <v>211.680350950421</v>
      </c>
    </row>
    <row r="74" customFormat="false" ht="15.75" hidden="false" customHeight="false" outlineLevel="0" collapsed="false">
      <c r="A74" s="1" t="n">
        <v>256.5</v>
      </c>
      <c r="B74" s="1" t="n">
        <v>1.2168</v>
      </c>
      <c r="C74" s="1" t="n">
        <f aca="false">B74*(1+($I$28+$I$29*A74)/(1282900)+($I$30+A74*$I$31-$I$32)/400)</f>
        <v>1.21151576117003</v>
      </c>
      <c r="D74" s="2" t="n">
        <f aca="false">G$18+G$20*A74</f>
        <v>1.45025173668124</v>
      </c>
      <c r="E74" s="1" t="n">
        <f aca="false">E73+(A74-A73)/D74</f>
        <v>216.300238539959</v>
      </c>
    </row>
    <row r="75" customFormat="false" ht="15.75" hidden="false" customHeight="false" outlineLevel="0" collapsed="false">
      <c r="A75" s="1" t="n">
        <v>259.5</v>
      </c>
      <c r="B75" s="1" t="n">
        <v>1.504</v>
      </c>
      <c r="C75" s="1" t="n">
        <f aca="false">B75*(1+($I$28+$I$29*A75)/(1282900)+($I$30+A75*$I$31-$I$32)/400)</f>
        <v>1.49803396046661</v>
      </c>
      <c r="D75" s="2" t="n">
        <f aca="false">G$18+G$20*A75</f>
        <v>1.45614997248507</v>
      </c>
      <c r="E75" s="1" t="n">
        <f aca="false">E74+(A75-A74)/D75</f>
        <v>218.360465890635</v>
      </c>
    </row>
    <row r="76" customFormat="false" ht="15.75" hidden="false" customHeight="false" outlineLevel="0" collapsed="false">
      <c r="A76" s="1" t="n">
        <v>266.19</v>
      </c>
      <c r="B76" s="1" t="n">
        <v>1.2633</v>
      </c>
      <c r="C76" s="1" t="n">
        <f aca="false">B76*(1+($I$28+$I$29*A76)/(1282900)+($I$30+A76*$I$31-$I$32)/400)</f>
        <v>1.25934788270166</v>
      </c>
      <c r="D76" s="2" t="n">
        <f aca="false">G$18+G$20*A76</f>
        <v>1.46930303832759</v>
      </c>
      <c r="E76" s="1" t="n">
        <f aca="false">E75+(A76-A75)/D76</f>
        <v>222.913645068441</v>
      </c>
    </row>
    <row r="77" customFormat="false" ht="15.75" hidden="false" customHeight="false" outlineLevel="0" collapsed="false">
      <c r="A77" s="1" t="n">
        <v>267.7</v>
      </c>
      <c r="B77" s="1" t="n">
        <v>1.4387</v>
      </c>
      <c r="C77" s="1" t="n">
        <f aca="false">B77*(1+($I$28+$I$29*A77)/(1282900)+($I$30+A77*$I$31-$I$32)/400)</f>
        <v>1.43447140436852</v>
      </c>
      <c r="D77" s="2" t="n">
        <f aca="false">G$18+G$20*A77</f>
        <v>1.47227181701552</v>
      </c>
      <c r="E77" s="1" t="n">
        <f aca="false">E76+(A77-A76)/D77</f>
        <v>223.939270895512</v>
      </c>
    </row>
    <row r="78" customFormat="false" ht="15.75" hidden="false" customHeight="false" outlineLevel="0" collapsed="false">
      <c r="A78" s="1" t="n">
        <v>275.92</v>
      </c>
      <c r="B78" s="1" t="n">
        <v>1.4064</v>
      </c>
      <c r="C78" s="1" t="n">
        <f aca="false">B78*(1+($I$28+$I$29*A78)/(1282900)+($I$30+A78*$I$31-$I$32)/400)</f>
        <v>1.40371508622595</v>
      </c>
      <c r="D78" s="2" t="n">
        <f aca="false">G$18+G$20*A78</f>
        <v>1.48843298311799</v>
      </c>
      <c r="E78" s="1" t="n">
        <f aca="false">E77+(A78-A77)/D78</f>
        <v>229.461857463555</v>
      </c>
    </row>
    <row r="79" customFormat="false" ht="15.75" hidden="false" customHeight="false" outlineLevel="0" collapsed="false">
      <c r="A79" s="1" t="n">
        <v>280.4</v>
      </c>
      <c r="B79" s="1" t="n">
        <v>1.3407</v>
      </c>
      <c r="C79" s="1" t="n">
        <f aca="false">B79*(1+($I$28+$I$29*A79)/(1282900)+($I$30+A79*$I$31-$I$32)/400)</f>
        <v>1.3388932109834</v>
      </c>
      <c r="D79" s="2" t="n">
        <f aca="false">G$18+G$20*A79</f>
        <v>1.4972410152517</v>
      </c>
      <c r="E79" s="1" t="n">
        <f aca="false">E78+(A79-A78)/D79</f>
        <v>232.45402769825</v>
      </c>
    </row>
    <row r="80" customFormat="false" ht="15.75" hidden="false" customHeight="false" outlineLevel="0" collapsed="false">
      <c r="A80" s="1" t="n">
        <v>285.72</v>
      </c>
      <c r="B80" s="1" t="n">
        <v>1.4152</v>
      </c>
      <c r="C80" s="1" t="n">
        <f aca="false">B80*(1+($I$28+$I$29*A80)/(1282900)+($I$30+A80*$I$31-$I$32)/400)</f>
        <v>1.41423630971044</v>
      </c>
      <c r="D80" s="2" t="n">
        <f aca="false">G$18+G$20*A80</f>
        <v>1.50770055341048</v>
      </c>
      <c r="E80" s="1" t="n">
        <f aca="false">E79+(A80-A79)/D80</f>
        <v>235.982579828821</v>
      </c>
    </row>
    <row r="81" customFormat="false" ht="15.75" hidden="false" customHeight="false" outlineLevel="0" collapsed="false">
      <c r="A81" s="1" t="n">
        <v>286.13</v>
      </c>
      <c r="B81" s="1" t="n">
        <v>1.2428</v>
      </c>
      <c r="C81" s="1" t="n">
        <f aca="false">B81*(1+($I$28+$I$29*A81)/(1282900)+($I$30+A81*$I$31-$I$32)/400)</f>
        <v>1.24201756196782</v>
      </c>
      <c r="D81" s="2" t="n">
        <f aca="false">G$18+G$20*A81</f>
        <v>1.508506645637</v>
      </c>
      <c r="E81" s="1" t="n">
        <f aca="false">E80+(A81-A80)/D81</f>
        <v>236.254371803477</v>
      </c>
    </row>
    <row r="82" customFormat="false" ht="15.75" hidden="false" customHeight="false" outlineLevel="0" collapsed="false">
      <c r="A82" s="1" t="n">
        <v>295.06</v>
      </c>
      <c r="B82" s="1" t="n">
        <v>1.622</v>
      </c>
      <c r="C82" s="1" t="n">
        <f aca="false">B82*(1+($I$28+$I$29*A82)/(1282900)+($I$30+A82*$I$31-$I$32)/400)</f>
        <v>1.62279398265249</v>
      </c>
      <c r="D82" s="2" t="n">
        <f aca="false">G$18+G$20*A82</f>
        <v>1.52606372754638</v>
      </c>
      <c r="E82" s="1" t="n">
        <f aca="false">E81+(A82-A81)/D82</f>
        <v>242.106027824657</v>
      </c>
    </row>
    <row r="83" customFormat="false" ht="15.75" hidden="false" customHeight="false" outlineLevel="0" collapsed="false">
      <c r="A83" s="1" t="n">
        <v>297.66</v>
      </c>
      <c r="B83" s="1" t="n">
        <v>1.4546</v>
      </c>
      <c r="C83" s="1" t="n">
        <f aca="false">B83*(1+($I$28+$I$29*A83)/(1282900)+($I$30+A83*$I$31-$I$32)/400)</f>
        <v>1.45578598468618</v>
      </c>
      <c r="D83" s="2" t="n">
        <f aca="false">G$18+G$20*A83</f>
        <v>1.5311755319097</v>
      </c>
      <c r="E83" s="1" t="n">
        <f aca="false">E82+(A83-A82)/D83</f>
        <v>243.804069587875</v>
      </c>
    </row>
    <row r="84" customFormat="false" ht="15.75" hidden="false" customHeight="false" outlineLevel="0" collapsed="false">
      <c r="A84" s="1" t="n">
        <v>304.8</v>
      </c>
      <c r="B84" s="1" t="n">
        <v>1.5877</v>
      </c>
      <c r="C84" s="1" t="n">
        <f aca="false">B84*(1+($I$28+$I$29*A84)/(1282900)+($I$30+A84*$I$31-$I$32)/400)</f>
        <v>1.59041512702564</v>
      </c>
      <c r="D84" s="2" t="n">
        <f aca="false">G$18+G$20*A84</f>
        <v>1.5452133331228</v>
      </c>
      <c r="E84" s="1" t="n">
        <f aca="false">E83+(A84-A83)/D84</f>
        <v>248.42479078342</v>
      </c>
    </row>
    <row r="85" customFormat="false" ht="15.75" hidden="false" customHeight="false" outlineLevel="0" collapsed="false">
      <c r="A85" s="1" t="n">
        <v>307.8</v>
      </c>
      <c r="B85" s="1" t="n">
        <v>1.4102</v>
      </c>
      <c r="C85" s="1" t="n">
        <f aca="false">B85*(1+($I$28+$I$29*A85)/(1282900)+($I$30+A85*$I$31-$I$32)/400)</f>
        <v>1.41314175231765</v>
      </c>
      <c r="D85" s="2" t="n">
        <f aca="false">G$18+G$20*A85</f>
        <v>1.55111156892662</v>
      </c>
      <c r="E85" s="1" t="n">
        <f aca="false">E84+(A85-A84)/D85</f>
        <v>250.358887633768</v>
      </c>
    </row>
    <row r="86" customFormat="false" ht="15.75" hidden="false" customHeight="false" outlineLevel="0" collapsed="false">
      <c r="A86" s="1" t="n">
        <v>314.42</v>
      </c>
      <c r="B86" s="1" t="n">
        <v>1.5956</v>
      </c>
      <c r="C86" s="1" t="n">
        <f aca="false">B86*(1+($I$28+$I$29*A86)/(1282900)+($I$30+A86*$I$31-$I$32)/400)</f>
        <v>1.60025221922263</v>
      </c>
      <c r="D86" s="2" t="n">
        <f aca="false">G$18+G$20*A86</f>
        <v>1.56412700926706</v>
      </c>
      <c r="E86" s="1" t="n">
        <f aca="false">E85+(A86-A85)/D86</f>
        <v>254.59128050262</v>
      </c>
    </row>
    <row r="87" customFormat="false" ht="15.75" hidden="false" customHeight="false" outlineLevel="0" collapsed="false">
      <c r="A87" s="1" t="n">
        <v>317.42</v>
      </c>
      <c r="B87" s="1" t="n">
        <v>1.6433</v>
      </c>
      <c r="C87" s="1" t="n">
        <f aca="false">B87*(1+($I$28+$I$29*A87)/(1282900)+($I$30+A87*$I$31-$I$32)/400)</f>
        <v>1.64870909867392</v>
      </c>
      <c r="D87" s="2" t="n">
        <f aca="false">G$18+G$20*A87</f>
        <v>1.57002524507088</v>
      </c>
      <c r="E87" s="1" t="n">
        <f aca="false">E86+(A87-A86)/D87</f>
        <v>256.502077803121</v>
      </c>
    </row>
    <row r="88" customFormat="false" ht="15.75" hidden="false" customHeight="false" outlineLevel="0" collapsed="false">
      <c r="A88" s="1" t="n">
        <v>324.16</v>
      </c>
      <c r="B88" s="1" t="n">
        <v>1.6036</v>
      </c>
      <c r="C88" s="1" t="n">
        <f aca="false">B88*(1+($I$28+$I$29*A88)/(1282900)+($I$30+A88*$I$31-$I$32)/400)</f>
        <v>1.61023288639374</v>
      </c>
      <c r="D88" s="2" t="n">
        <f aca="false">G$18+G$20*A88</f>
        <v>1.58327661484347</v>
      </c>
      <c r="E88" s="1" t="n">
        <f aca="false">E87+(A88-A87)/D88</f>
        <v>260.759072403314</v>
      </c>
    </row>
    <row r="89" customFormat="false" ht="15.75" hidden="false" customHeight="false" outlineLevel="0" collapsed="false">
      <c r="A89" s="1" t="n">
        <v>325.03</v>
      </c>
      <c r="B89" s="1" t="n">
        <v>2.2654</v>
      </c>
      <c r="C89" s="1" t="n">
        <f aca="false">B89*(1+($I$28+$I$29*A89)/(1282900)+($I$30+A89*$I$31-$I$32)/400)</f>
        <v>2.2750172429438</v>
      </c>
      <c r="D89" s="2" t="n">
        <f aca="false">G$18+G$20*A89</f>
        <v>1.58498710322658</v>
      </c>
      <c r="E89" s="1" t="n">
        <f aca="false">E88+(A89-A88)/D89</f>
        <v>261.307972768641</v>
      </c>
    </row>
    <row r="90" customFormat="false" ht="15.75" hidden="false" customHeight="false" outlineLevel="0" collapsed="false">
      <c r="A90" s="1" t="n">
        <v>333.95</v>
      </c>
      <c r="B90" s="1" t="n">
        <v>2.3206</v>
      </c>
      <c r="C90" s="1" t="n">
        <f aca="false">B90*(1+($I$28+$I$29*A90)/(1282900)+($I$30+A90*$I$31-$I$32)/400)</f>
        <v>2.33304562305897</v>
      </c>
      <c r="D90" s="2" t="n">
        <f aca="false">G$18+G$20*A90</f>
        <v>1.60252452434995</v>
      </c>
      <c r="E90" s="1" t="n">
        <f aca="false">E89+(A90-A89)/D90</f>
        <v>266.874190236432</v>
      </c>
    </row>
    <row r="91" customFormat="false" ht="15.75" hidden="false" customHeight="false" outlineLevel="0" collapsed="false">
      <c r="A91" s="1" t="n">
        <v>336.82</v>
      </c>
      <c r="B91" s="1" t="n">
        <v>1.838</v>
      </c>
      <c r="C91" s="1" t="n">
        <f aca="false">B91*(1+($I$28+$I$29*A91)/(1282900)+($I$30+A91*$I$31-$I$32)/400)</f>
        <v>1.84851844554433</v>
      </c>
      <c r="D91" s="2" t="n">
        <f aca="false">G$18+G$20*A91</f>
        <v>1.6081671699356</v>
      </c>
      <c r="E91" s="1" t="n">
        <f aca="false">E90+(A91-A90)/D91</f>
        <v>268.658830573366</v>
      </c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  <row r="146" customFormat="false" ht="15.75" hidden="false" customHeight="false" outlineLevel="0" collapsed="false">
      <c r="E146" s="3"/>
    </row>
    <row r="147" customFormat="false" ht="15.75" hidden="false" customHeight="false" outlineLevel="0" collapsed="false">
      <c r="E147" s="3"/>
    </row>
    <row r="148" customFormat="false" ht="15.75" hidden="false" customHeight="false" outlineLevel="0" collapsed="false">
      <c r="E148" s="3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E163" s="3"/>
    </row>
    <row r="164" customFormat="false" ht="15.75" hidden="false" customHeight="false" outlineLevel="0" collapsed="false">
      <c r="E164" s="3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  <row r="167" customFormat="false" ht="15.75" hidden="false" customHeight="false" outlineLevel="0" collapsed="false">
      <c r="E167" s="3"/>
    </row>
    <row r="168" customFormat="false" ht="15.75" hidden="false" customHeight="false" outlineLevel="0" collapsed="false">
      <c r="E168" s="3"/>
    </row>
    <row r="169" customFormat="false" ht="15.75" hidden="false" customHeight="false" outlineLevel="0" collapsed="false">
      <c r="E169" s="3"/>
    </row>
    <row r="170" customFormat="false" ht="15.75" hidden="false" customHeight="false" outlineLevel="0" collapsed="false">
      <c r="E170" s="3"/>
    </row>
    <row r="171" customFormat="false" ht="15.75" hidden="false" customHeight="false" outlineLevel="0" collapsed="false">
      <c r="E171" s="3"/>
    </row>
    <row r="172" customFormat="false" ht="15.75" hidden="false" customHeight="false" outlineLevel="0" collapsed="false">
      <c r="E172" s="3"/>
    </row>
    <row r="173" customFormat="false" ht="15.75" hidden="false" customHeight="false" outlineLevel="0" collapsed="false">
      <c r="E173" s="3"/>
    </row>
    <row r="174" customFormat="false" ht="15.75" hidden="false" customHeight="false" outlineLevel="0" collapsed="false">
      <c r="E174" s="3"/>
    </row>
    <row r="175" customFormat="false" ht="15.75" hidden="false" customHeight="false" outlineLevel="0" collapsed="false">
      <c r="E175" s="3"/>
    </row>
    <row r="176" customFormat="false" ht="15.75" hidden="false" customHeight="false" outlineLevel="0" collapsed="false">
      <c r="E176" s="3"/>
    </row>
    <row r="177" customFormat="false" ht="15.75" hidden="false" customHeight="false" outlineLevel="0" collapsed="false">
      <c r="E177" s="3"/>
    </row>
    <row r="178" customFormat="false" ht="15.75" hidden="false" customHeight="false" outlineLevel="0" collapsed="false">
      <c r="E178" s="3"/>
    </row>
    <row r="179" customFormat="false" ht="15.75" hidden="false" customHeight="false" outlineLevel="0" collapsed="false">
      <c r="E179" s="3"/>
    </row>
    <row r="180" customFormat="false" ht="15.75" hidden="false" customHeight="false" outlineLevel="0" collapsed="false">
      <c r="E180" s="3"/>
    </row>
    <row r="181" customFormat="false" ht="15.75" hidden="false" customHeight="false" outlineLevel="0" collapsed="false">
      <c r="E181" s="3"/>
    </row>
    <row r="182" customFormat="false" ht="15.75" hidden="false" customHeight="false" outlineLevel="0" collapsed="false">
      <c r="E182" s="3"/>
    </row>
    <row r="183" customFormat="false" ht="15.75" hidden="false" customHeight="false" outlineLevel="0" collapsed="false">
      <c r="E183" s="3"/>
    </row>
    <row r="200" customFormat="false" ht="15.75" hidden="false" customHeight="false" outlineLevel="0" collapsed="false">
      <c r="E200" s="3"/>
    </row>
    <row r="201" customFormat="false" ht="15.75" hidden="false" customHeight="false" outlineLevel="0" collapsed="false">
      <c r="E201" s="3"/>
    </row>
    <row r="202" customFormat="false" ht="15.75" hidden="false" customHeight="false" outlineLevel="0" collapsed="false">
      <c r="E202" s="3"/>
    </row>
    <row r="203" customFormat="false" ht="15.75" hidden="false" customHeight="false" outlineLevel="0" collapsed="false">
      <c r="E20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3125" defaultRowHeight="15.75" zeroHeight="false" outlineLevelRow="0" outlineLevelCol="0"/>
  <cols>
    <col collapsed="false" customWidth="false" hidden="false" outlineLevel="0" max="3" min="1" style="1" width="12.53"/>
    <col collapsed="false" customWidth="false" hidden="false" outlineLevel="0" max="4" min="4" style="2" width="12.53"/>
    <col collapsed="false" customWidth="false" hidden="false" outlineLevel="0" max="5" min="5" style="1" width="12.53"/>
    <col collapsed="false" customWidth="true" hidden="false" outlineLevel="0" max="6" min="6" style="3" width="15.19"/>
    <col collapsed="false" customWidth="false" hidden="false" outlineLevel="0" max="257" min="7" style="3" width="12.53"/>
  </cols>
  <sheetData>
    <row r="1" s="4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/>
      <c r="F1" s="3"/>
      <c r="G1" s="1" t="s">
        <v>3</v>
      </c>
      <c r="I1" s="3" t="s">
        <v>4</v>
      </c>
    </row>
    <row r="2" customFormat="false" ht="15.75" hidden="false" customHeight="false" outlineLevel="0" collapsed="false">
      <c r="E2" s="4" t="s">
        <v>5</v>
      </c>
      <c r="F2" s="5" t="s">
        <v>6</v>
      </c>
      <c r="G2" s="1"/>
    </row>
    <row r="3" customFormat="false" ht="15.75" hidden="false" customHeight="false" outlineLevel="0" collapsed="false">
      <c r="A3" s="1" t="n">
        <v>0</v>
      </c>
      <c r="C3" s="1" t="n">
        <v>0</v>
      </c>
      <c r="E3" s="3"/>
      <c r="F3" s="5" t="n">
        <f aca="false">1000*1/SLOPE(C3:C9,B3:B9)</f>
        <v>73.0676470926517</v>
      </c>
      <c r="G3" s="1" t="n">
        <f aca="false">INTERCEPT(B4:B6,A4:A6)</f>
        <v>-0.330335570469798</v>
      </c>
    </row>
    <row r="4" customFormat="false" ht="15.75" hidden="false" customHeight="false" outlineLevel="0" collapsed="false">
      <c r="A4" s="1" t="n">
        <v>69.6</v>
      </c>
      <c r="B4" s="1" t="n">
        <v>3.5</v>
      </c>
      <c r="C4" s="1" t="n">
        <f aca="false">LN($G$18+$G$20*A4)/$G$20-LN($G$18)/$G$20</f>
        <v>59.1332951925558</v>
      </c>
      <c r="E4" s="6"/>
      <c r="F4" s="6" t="s">
        <v>7</v>
      </c>
      <c r="I4" s="7" t="e">
        <f aca="false">SLOPE(E4:E10,A4:A10)*1000</f>
        <v>#DIV/0!</v>
      </c>
    </row>
    <row r="5" customFormat="false" ht="15.75" hidden="false" customHeight="false" outlineLevel="0" collapsed="false">
      <c r="A5" s="1" t="n">
        <v>144.1</v>
      </c>
      <c r="B5" s="1" t="n">
        <v>7.6</v>
      </c>
      <c r="C5" s="1" t="n">
        <f aca="false">LN($G$18+$G$20*A5)/$G$20-LN($G$18)/$G$20</f>
        <v>115.245680949293</v>
      </c>
      <c r="E5" s="6" t="n">
        <f aca="false">1000*1/SLOPE(C4:C5,B4:B5)</f>
        <v>73.0676470926517</v>
      </c>
      <c r="F5" s="8" t="n">
        <f aca="false">CORREL(C3:C9,B3:B9)</f>
        <v>1</v>
      </c>
    </row>
    <row r="6" customFormat="false" ht="15.75" hidden="false" customHeight="false" outlineLevel="0" collapsed="false">
      <c r="E6" s="3"/>
    </row>
    <row r="7" customFormat="false" ht="15.75" hidden="false" customHeight="false" outlineLevel="0" collapsed="false">
      <c r="E7" s="3"/>
      <c r="F7" s="9"/>
    </row>
    <row r="8" customFormat="false" ht="15.75" hidden="false" customHeight="false" outlineLevel="0" collapsed="false">
      <c r="E8" s="3"/>
      <c r="F8" s="5" t="s">
        <v>8</v>
      </c>
    </row>
    <row r="9" customFormat="false" ht="15.75" hidden="false" customHeight="false" outlineLevel="0" collapsed="false">
      <c r="E9" s="3"/>
      <c r="F9" s="5" t="n">
        <f aca="false">1000*SLOPE(B3:B9,A3:A9)</f>
        <v>55.0335570469799</v>
      </c>
    </row>
    <row r="10" customFormat="false" ht="15.75" hidden="false" customHeight="false" outlineLevel="0" collapsed="false">
      <c r="E10" s="3"/>
      <c r="F10" s="6" t="s">
        <v>9</v>
      </c>
    </row>
    <row r="11" customFormat="false" ht="15.75" hidden="false" customHeight="false" outlineLevel="0" collapsed="false">
      <c r="E11" s="3"/>
      <c r="F11" s="8" t="n">
        <f aca="false">CORREL(B3:B9,A3:A9)</f>
        <v>1</v>
      </c>
    </row>
    <row r="12" customFormat="false" ht="15.75" hidden="false" customHeight="false" outlineLevel="0" collapsed="false">
      <c r="E12" s="3"/>
      <c r="F12" s="8"/>
    </row>
    <row r="13" customFormat="false" ht="15.75" hidden="false" customHeight="false" outlineLevel="0" collapsed="false">
      <c r="E13" s="3"/>
      <c r="F13" s="8"/>
    </row>
    <row r="14" customFormat="false" ht="15.75" hidden="false" customHeight="false" outlineLevel="0" collapsed="false">
      <c r="A14" s="10"/>
      <c r="B14" s="10"/>
      <c r="C14" s="10"/>
      <c r="D14" s="11"/>
      <c r="E14" s="10"/>
      <c r="F14" s="12"/>
      <c r="G14" s="12"/>
      <c r="H14" s="12"/>
      <c r="I14" s="12"/>
    </row>
    <row r="15" s="4" customFormat="true" ht="15.75" hidden="false" customHeight="false" outlineLevel="0" collapsed="false">
      <c r="A15" s="13"/>
      <c r="B15" s="1"/>
      <c r="C15" s="13" t="s">
        <v>10</v>
      </c>
      <c r="D15" s="14" t="s">
        <v>11</v>
      </c>
      <c r="E15" s="1" t="s">
        <v>12</v>
      </c>
      <c r="F15" s="3"/>
      <c r="G15" s="3" t="s">
        <v>13</v>
      </c>
      <c r="H15" s="3"/>
      <c r="I15" s="3"/>
    </row>
    <row r="16" customFormat="false" ht="15.75" hidden="false" customHeight="false" outlineLevel="0" collapsed="false">
      <c r="A16" s="15" t="n">
        <v>0</v>
      </c>
      <c r="C16" s="13"/>
      <c r="D16" s="2" t="n">
        <f aca="false">G$18+G$20*A16</f>
        <v>1.10570751323059</v>
      </c>
      <c r="E16" s="1" t="n">
        <v>0</v>
      </c>
    </row>
    <row r="17" customFormat="false" ht="15.75" hidden="false" customHeight="false" outlineLevel="0" collapsed="false">
      <c r="A17" s="1" t="n">
        <v>8.11</v>
      </c>
      <c r="B17" s="1" t="n">
        <v>1.3235</v>
      </c>
      <c r="C17" s="1" t="n">
        <f aca="false">B17*(1+($I$28+$I$29*A17)/(1282900)+($I$30+A17*$I$31-$I$32)/400)</f>
        <v>1.27603114897195</v>
      </c>
      <c r="D17" s="2" t="n">
        <f aca="false">G$18+G$20*A17</f>
        <v>1.12267202903798</v>
      </c>
      <c r="E17" s="1" t="n">
        <f aca="false">E16+(A17-A16)/D17</f>
        <v>7.22383722960435</v>
      </c>
      <c r="G17" s="3" t="s">
        <v>14</v>
      </c>
    </row>
    <row r="18" customFormat="false" ht="15.75" hidden="false" customHeight="false" outlineLevel="0" collapsed="false">
      <c r="A18" s="1" t="n">
        <v>12.44</v>
      </c>
      <c r="B18" s="1" t="n">
        <v>1.183</v>
      </c>
      <c r="C18" s="1" t="n">
        <f aca="false">B18*(1+($I$28+$I$29*A18)/(1282900)+($I$30+A18*$I$31-$I$32)/400)</f>
        <v>1.14128228863993</v>
      </c>
      <c r="D18" s="2" t="n">
        <f aca="false">G$18+G$20*A18</f>
        <v>1.1317295325455</v>
      </c>
      <c r="E18" s="1" t="n">
        <f aca="false">E17+(A18-A17)/D18</f>
        <v>11.0498397111875</v>
      </c>
      <c r="G18" s="1" t="n">
        <f aca="false">INTERCEPT(C16:C1001,A16:A1001)</f>
        <v>1.10570751323059</v>
      </c>
    </row>
    <row r="19" customFormat="false" ht="15.75" hidden="false" customHeight="false" outlineLevel="0" collapsed="false">
      <c r="A19" s="1" t="n">
        <v>35.08</v>
      </c>
      <c r="B19" s="1" t="n">
        <v>1.1013</v>
      </c>
      <c r="C19" s="1" t="n">
        <f aca="false">B19*(1+($I$28+$I$29*A19)/(1282900)+($I$30+A19*$I$31-$I$32)/400)</f>
        <v>1.06592880703082</v>
      </c>
      <c r="D19" s="2" t="n">
        <f aca="false">G$18+G$20*A19</f>
        <v>1.17908793425687</v>
      </c>
      <c r="E19" s="1" t="n">
        <f aca="false">E18+(A19-A18)/D19</f>
        <v>30.2511217718584</v>
      </c>
      <c r="G19" s="3" t="s">
        <v>15</v>
      </c>
    </row>
    <row r="20" customFormat="false" ht="15.75" hidden="false" customHeight="false" outlineLevel="0" collapsed="false">
      <c r="A20" s="1" t="n">
        <v>46.26</v>
      </c>
      <c r="B20" s="1" t="n">
        <v>0.9586</v>
      </c>
      <c r="C20" s="1" t="n">
        <f aca="false">B20*(1+($I$28+$I$29*A20)/(1282900)+($I$30+A20*$I$31-$I$32)/400)</f>
        <v>0.929301542789252</v>
      </c>
      <c r="D20" s="2" t="n">
        <f aca="false">G$18+G$20*A20</f>
        <v>1.20247428280516</v>
      </c>
      <c r="E20" s="1" t="n">
        <f aca="false">E19+(A20-A19)/D20</f>
        <v>39.5486179095047</v>
      </c>
      <c r="G20" s="16" t="n">
        <f aca="false">SLOPE(C16:C1001,A16:A1001)</f>
        <v>0.00209180219573217</v>
      </c>
    </row>
    <row r="21" customFormat="false" ht="15.75" hidden="false" customHeight="false" outlineLevel="0" collapsed="false">
      <c r="A21" s="1" t="n">
        <v>52.55</v>
      </c>
      <c r="B21" s="1" t="n">
        <v>1.2122</v>
      </c>
      <c r="C21" s="1" t="n">
        <f aca="false">B21*(1+($I$28+$I$29*A21)/(1282900)+($I$30+A21*$I$31-$I$32)/400)</f>
        <v>1.17621030268222</v>
      </c>
      <c r="D21" s="2" t="n">
        <f aca="false">G$18+G$20*A21</f>
        <v>1.21563171861632</v>
      </c>
      <c r="E21" s="1" t="n">
        <f aca="false">E20+(A21-A20)/D21</f>
        <v>44.7228823710799</v>
      </c>
    </row>
    <row r="22" customFormat="false" ht="15.75" hidden="false" customHeight="false" outlineLevel="0" collapsed="false">
      <c r="A22" s="1" t="n">
        <v>55.55</v>
      </c>
      <c r="B22" s="1" t="n">
        <v>1.4194</v>
      </c>
      <c r="C22" s="1" t="n">
        <f aca="false">B22*(1+($I$28+$I$29*A22)/(1282900)+($I$30+A22*$I$31-$I$32)/400)</f>
        <v>1.37785045797104</v>
      </c>
      <c r="D22" s="2" t="n">
        <f aca="false">G$18+G$20*A22</f>
        <v>1.22190712520351</v>
      </c>
      <c r="E22" s="1" t="n">
        <f aca="false">E21+(A22-A21)/D22</f>
        <v>47.178060786952</v>
      </c>
    </row>
    <row r="23" customFormat="false" ht="15.75" hidden="false" customHeight="false" outlineLevel="0" collapsed="false">
      <c r="A23" s="1" t="n">
        <v>62.1</v>
      </c>
      <c r="B23" s="1" t="n">
        <v>1.0787</v>
      </c>
      <c r="C23" s="1" t="n">
        <f aca="false">B23*(1+($I$28+$I$29*A23)/(1282900)+($I$30+A23*$I$31-$I$32)/400)</f>
        <v>1.04810564636062</v>
      </c>
      <c r="D23" s="2" t="n">
        <f aca="false">G$18+G$20*A23</f>
        <v>1.23560842958556</v>
      </c>
      <c r="E23" s="1" t="n">
        <f aca="false">E22+(A23-A22)/D23</f>
        <v>52.4790929288232</v>
      </c>
    </row>
    <row r="24" customFormat="false" ht="15.75" hidden="false" customHeight="false" outlineLevel="0" collapsed="false">
      <c r="A24" s="1" t="n">
        <v>65.1</v>
      </c>
      <c r="B24" s="1" t="n">
        <v>1.408</v>
      </c>
      <c r="C24" s="1" t="n">
        <f aca="false">B24*(1+($I$28+$I$29*A24)/(1282900)+($I$30+A24*$I$31-$I$32)/400)</f>
        <v>1.36865304003001</v>
      </c>
      <c r="D24" s="2" t="n">
        <f aca="false">G$18+G$20*A24</f>
        <v>1.24188383617275</v>
      </c>
      <c r="E24" s="1" t="n">
        <f aca="false">E23+(A24-A23)/D24</f>
        <v>54.8947778041859</v>
      </c>
    </row>
    <row r="25" customFormat="false" ht="15.75" hidden="false" customHeight="false" outlineLevel="0" collapsed="false">
      <c r="A25" s="1" t="n">
        <v>72</v>
      </c>
      <c r="B25" s="1" t="n">
        <v>1.4721</v>
      </c>
      <c r="C25" s="1" t="n">
        <f aca="false">B25*(1+($I$28+$I$29*A25)/(1282900)+($I$30+A25*$I$31-$I$32)/400)</f>
        <v>1.43237350601592</v>
      </c>
      <c r="D25" s="2" t="n">
        <f aca="false">G$18+G$20*A25</f>
        <v>1.25631727132331</v>
      </c>
      <c r="E25" s="1" t="n">
        <f aca="false">E24+(A25-A24)/D25</f>
        <v>60.3870210117732</v>
      </c>
    </row>
    <row r="26" customFormat="false" ht="15.75" hidden="false" customHeight="false" outlineLevel="0" collapsed="false">
      <c r="A26" s="1" t="n">
        <v>75</v>
      </c>
      <c r="B26" s="1" t="n">
        <v>1.2884</v>
      </c>
      <c r="C26" s="1" t="n">
        <f aca="false">B26*(1+($I$28+$I$29*A26)/(1282900)+($I$30+A26*$I$31-$I$32)/400)</f>
        <v>1.25416809696571</v>
      </c>
      <c r="D26" s="2" t="n">
        <f aca="false">G$18+G$20*A26</f>
        <v>1.2625926779105</v>
      </c>
      <c r="E26" s="1" t="n">
        <f aca="false">E25+(A26-A25)/D26</f>
        <v>62.7630842129037</v>
      </c>
      <c r="G26" s="17" t="s">
        <v>16</v>
      </c>
    </row>
    <row r="27" customFormat="false" ht="15.75" hidden="false" customHeight="false" outlineLevel="0" collapsed="false">
      <c r="E27" s="3"/>
    </row>
    <row r="28" customFormat="false" ht="15.75" hidden="false" customHeight="false" outlineLevel="0" collapsed="false">
      <c r="E28" s="3"/>
      <c r="G28" s="3" t="s">
        <v>17</v>
      </c>
      <c r="I28" s="1" t="n">
        <v>650</v>
      </c>
    </row>
    <row r="29" customFormat="false" ht="15.75" hidden="false" customHeight="false" outlineLevel="0" collapsed="false">
      <c r="E29" s="3"/>
      <c r="G29" s="3" t="s">
        <v>18</v>
      </c>
      <c r="I29" s="1" t="n">
        <v>1.8</v>
      </c>
    </row>
    <row r="30" customFormat="false" ht="15.75" hidden="false" customHeight="false" outlineLevel="0" collapsed="false">
      <c r="E30" s="3"/>
      <c r="G30" s="3" t="s">
        <v>19</v>
      </c>
      <c r="I30" s="1" t="n">
        <f aca="false">B3</f>
        <v>0</v>
      </c>
    </row>
    <row r="31" customFormat="false" ht="15.75" hidden="false" customHeight="false" outlineLevel="0" collapsed="false">
      <c r="E31" s="3"/>
      <c r="G31" s="3" t="s">
        <v>20</v>
      </c>
      <c r="I31" s="2" t="n">
        <f aca="false">F9/1000</f>
        <v>0.0550335570469799</v>
      </c>
    </row>
    <row r="32" customFormat="false" ht="15.75" hidden="false" customHeight="false" outlineLevel="0" collapsed="false">
      <c r="E32" s="3"/>
      <c r="G32" s="3" t="s">
        <v>21</v>
      </c>
      <c r="I32" s="1" t="n">
        <v>15</v>
      </c>
    </row>
    <row r="33" customFormat="false" ht="15.75" hidden="false" customHeight="false" outlineLevel="0" collapsed="false">
      <c r="E33" s="3"/>
    </row>
    <row r="34" customFormat="false" ht="15.75" hidden="false" customHeight="false" outlineLevel="0" collapsed="false">
      <c r="E34" s="3"/>
    </row>
    <row r="35" customFormat="false" ht="15.75" hidden="false" customHeight="false" outlineLevel="0" collapsed="false">
      <c r="E35" s="3"/>
    </row>
    <row r="36" customFormat="false" ht="15.75" hidden="false" customHeight="false" outlineLevel="0" collapsed="false">
      <c r="E36" s="3"/>
    </row>
    <row r="37" customFormat="false" ht="15.75" hidden="false" customHeight="false" outlineLevel="0" collapsed="false">
      <c r="E37" s="3"/>
    </row>
    <row r="38" customFormat="false" ht="15.75" hidden="false" customHeight="false" outlineLevel="0" collapsed="false">
      <c r="E38" s="3"/>
    </row>
    <row r="39" customFormat="false" ht="15.75" hidden="false" customHeight="false" outlineLevel="0" collapsed="false">
      <c r="E39" s="3"/>
    </row>
    <row r="40" customFormat="false" ht="15.75" hidden="false" customHeight="false" outlineLevel="0" collapsed="false">
      <c r="E40" s="3"/>
    </row>
    <row r="41" customFormat="false" ht="15.75" hidden="false" customHeight="false" outlineLevel="0" collapsed="false">
      <c r="E41" s="3"/>
    </row>
    <row r="42" customFormat="false" ht="15.75" hidden="false" customHeight="false" outlineLevel="0" collapsed="false">
      <c r="E42" s="3"/>
    </row>
    <row r="43" customFormat="false" ht="15.75" hidden="false" customHeight="false" outlineLevel="0" collapsed="false"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  <row r="53" customFormat="false" ht="15.75" hidden="false" customHeight="false" outlineLevel="0" collapsed="false">
      <c r="E53" s="3"/>
    </row>
    <row r="54" customFormat="false" ht="15.75" hidden="false" customHeight="false" outlineLevel="0" collapsed="false">
      <c r="E54" s="3"/>
    </row>
    <row r="55" customFormat="false" ht="15.75" hidden="false" customHeight="false" outlineLevel="0" collapsed="false">
      <c r="E55" s="3"/>
    </row>
    <row r="56" customFormat="false" ht="15.75" hidden="false" customHeight="false" outlineLevel="0" collapsed="false">
      <c r="E56" s="3"/>
    </row>
    <row r="57" customFormat="false" ht="15.75" hidden="false" customHeight="false" outlineLevel="0" collapsed="false">
      <c r="E57" s="3"/>
    </row>
    <row r="58" customFormat="false" ht="15.75" hidden="false" customHeight="false" outlineLevel="0" collapsed="false">
      <c r="E58" s="3"/>
    </row>
    <row r="59" customFormat="false" ht="15.75" hidden="false" customHeight="false" outlineLevel="0" collapsed="false">
      <c r="E59" s="3"/>
    </row>
    <row r="60" customFormat="false" ht="15.75" hidden="false" customHeight="false" outlineLevel="0" collapsed="false">
      <c r="E60" s="3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/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  <row r="146" customFormat="false" ht="15.75" hidden="false" customHeight="false" outlineLevel="0" collapsed="false">
      <c r="E146" s="3"/>
    </row>
    <row r="147" customFormat="false" ht="15.75" hidden="false" customHeight="false" outlineLevel="0" collapsed="false">
      <c r="E147" s="3"/>
    </row>
    <row r="148" customFormat="false" ht="15.75" hidden="false" customHeight="false" outlineLevel="0" collapsed="false">
      <c r="E148" s="3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E163" s="3"/>
    </row>
    <row r="164" customFormat="false" ht="15.75" hidden="false" customHeight="false" outlineLevel="0" collapsed="false">
      <c r="E164" s="3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  <row r="167" customFormat="false" ht="15.75" hidden="false" customHeight="false" outlineLevel="0" collapsed="false">
      <c r="E167" s="3"/>
    </row>
    <row r="168" customFormat="false" ht="15.75" hidden="false" customHeight="false" outlineLevel="0" collapsed="false">
      <c r="E168" s="3"/>
    </row>
    <row r="169" customFormat="false" ht="15.75" hidden="false" customHeight="false" outlineLevel="0" collapsed="false">
      <c r="E169" s="3"/>
    </row>
    <row r="170" customFormat="false" ht="15.75" hidden="false" customHeight="false" outlineLevel="0" collapsed="false">
      <c r="E170" s="3"/>
    </row>
    <row r="171" customFormat="false" ht="15.75" hidden="false" customHeight="false" outlineLevel="0" collapsed="false">
      <c r="E171" s="3"/>
    </row>
    <row r="172" customFormat="false" ht="15.75" hidden="false" customHeight="false" outlineLevel="0" collapsed="false">
      <c r="E172" s="3"/>
    </row>
    <row r="173" customFormat="false" ht="15.75" hidden="false" customHeight="false" outlineLevel="0" collapsed="false">
      <c r="E173" s="3"/>
    </row>
    <row r="174" customFormat="false" ht="15.75" hidden="false" customHeight="false" outlineLevel="0" collapsed="false">
      <c r="E174" s="3"/>
    </row>
    <row r="175" customFormat="false" ht="15.75" hidden="false" customHeight="false" outlineLevel="0" collapsed="false">
      <c r="E175" s="3"/>
    </row>
    <row r="176" customFormat="false" ht="15.75" hidden="false" customHeight="false" outlineLevel="0" collapsed="false">
      <c r="E176" s="3"/>
    </row>
    <row r="177" customFormat="false" ht="15.75" hidden="false" customHeight="false" outlineLevel="0" collapsed="false">
      <c r="E177" s="3"/>
    </row>
    <row r="178" customFormat="false" ht="15.75" hidden="false" customHeight="false" outlineLevel="0" collapsed="false">
      <c r="E178" s="3"/>
    </row>
    <row r="179" customFormat="false" ht="15.75" hidden="false" customHeight="false" outlineLevel="0" collapsed="false">
      <c r="E179" s="3"/>
    </row>
    <row r="180" customFormat="false" ht="15.75" hidden="false" customHeight="false" outlineLevel="0" collapsed="false">
      <c r="E180" s="3"/>
    </row>
    <row r="181" customFormat="false" ht="15.75" hidden="false" customHeight="false" outlineLevel="0" collapsed="false">
      <c r="E181" s="3"/>
    </row>
    <row r="182" customFormat="false" ht="15.75" hidden="false" customHeight="false" outlineLevel="0" collapsed="false">
      <c r="E182" s="3"/>
    </row>
    <row r="183" customFormat="false" ht="15.75" hidden="false" customHeight="false" outlineLevel="0" collapsed="false">
      <c r="E183" s="3"/>
    </row>
    <row r="200" customFormat="false" ht="15.75" hidden="false" customHeight="false" outlineLevel="0" collapsed="false">
      <c r="E200" s="3"/>
    </row>
    <row r="201" customFormat="false" ht="15.75" hidden="false" customHeight="false" outlineLevel="0" collapsed="false">
      <c r="E201" s="3"/>
    </row>
    <row r="202" customFormat="false" ht="15.75" hidden="false" customHeight="false" outlineLevel="0" collapsed="false">
      <c r="E202" s="3"/>
    </row>
    <row r="203" customFormat="false" ht="15.75" hidden="false" customHeight="false" outlineLevel="0" collapsed="false">
      <c r="E20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</dc:creator>
  <dc:description/>
  <dc:language>en-US</dc:language>
  <cp:lastModifiedBy>Daniel Pribnow</cp:lastModifiedBy>
  <cp:revision>0</cp:revision>
  <dc:subject/>
  <dc:title/>
</cp:coreProperties>
</file>