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1" sheetId="1" state="visible" r:id="rId2"/>
    <sheet name="SUM2" sheetId="2" state="visible" r:id="rId3"/>
    <sheet name="Info" sheetId="3" state="visible" r:id="rId4"/>
    <sheet name="1262" sheetId="4" state="visible" r:id="rId5"/>
    <sheet name="1263" sheetId="5" state="visible" r:id="rId6"/>
    <sheet name="1264" sheetId="6" state="visible" r:id="rId7"/>
    <sheet name="1265" sheetId="7" state="visible" r:id="rId8"/>
    <sheet name="1266" sheetId="8" state="visible" r:id="rId9"/>
    <sheet name="1267" sheetId="9" state="visible" r:id="rId10"/>
    <sheet name="BOWL" sheetId="10" state="visible" r:id="rId11"/>
    <sheet name="HASE" sheetId="11" state="visible" r:id="rId12"/>
    <sheet name="NICO" sheetId="12" state="visible" r:id="rId13"/>
    <sheet name="SLUI" sheetId="13" state="visible" r:id="rId14"/>
    <sheet name="SLUI&amp;KROON" sheetId="14" state="visible" r:id="rId15"/>
    <sheet name="ETHOM" sheetId="15" state="visible" r:id="rId16"/>
    <sheet name="SCHM" sheetId="16" state="visible" r:id="rId17"/>
  </sheets>
  <definedNames>
    <definedName function="false" hidden="true" localSheetId="0" name="_xlnm._FilterDatabase" vbProcedure="false">SUM1!$A$1:$T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627">
  <si>
    <t xml:space="preserve">NAME</t>
  </si>
  <si>
    <t xml:space="preserve">COLLAB.</t>
  </si>
  <si>
    <t xml:space="preserve">NO.</t>
  </si>
  <si>
    <t xml:space="preserve">S/S</t>
  </si>
  <si>
    <t xml:space="preserve">TYPE</t>
  </si>
  <si>
    <t xml:space="preserve">SITE</t>
  </si>
  <si>
    <t xml:space="preserve">INTERVAL</t>
  </si>
  <si>
    <t xml:space="preserve">HOLE</t>
  </si>
  <si>
    <t xml:space="preserve">HALF</t>
  </si>
  <si>
    <t xml:space="preserve">TOP (Ma)</t>
  </si>
  <si>
    <t xml:space="preserve">BOT (Ma)</t>
  </si>
  <si>
    <t xml:space="preserve">RATE (k.y.)</t>
  </si>
  <si>
    <t xml:space="preserve">TOP (mcd)</t>
  </si>
  <si>
    <t xml:space="preserve">BOT (mcd)</t>
  </si>
  <si>
    <t xml:space="preserve">RATE (cm)</t>
  </si>
  <si>
    <t xml:space="preserve">COUNT1</t>
  </si>
  <si>
    <t xml:space="preserve">COUNT2</t>
  </si>
  <si>
    <t xml:space="preserve">VOL (ccm)</t>
  </si>
  <si>
    <t xml:space="preserve">REP</t>
  </si>
  <si>
    <t xml:space="preserve">COMMENTS</t>
  </si>
  <si>
    <t xml:space="preserve">(Ma)</t>
  </si>
  <si>
    <t xml:space="preserve">(kyr)</t>
  </si>
  <si>
    <t xml:space="preserve">(mcd)</t>
  </si>
  <si>
    <t xml:space="preserve">(cm)</t>
  </si>
  <si>
    <t xml:space="preserve">(age)</t>
  </si>
  <si>
    <t xml:space="preserve">(depth)</t>
  </si>
  <si>
    <t xml:space="preserve">(cm3)</t>
  </si>
  <si>
    <t xml:space="preserve">Bowles, J.</t>
  </si>
  <si>
    <t xml:space="preserve">18404A</t>
  </si>
  <si>
    <t xml:space="preserve">BOWL</t>
  </si>
  <si>
    <t xml:space="preserve">Magnetostrat., rock magnet.</t>
  </si>
  <si>
    <t xml:space="preserve">B</t>
  </si>
  <si>
    <t xml:space="preserve">W</t>
  </si>
  <si>
    <t xml:space="preserve">1-SHIP</t>
  </si>
  <si>
    <t xml:space="preserve">pmag cubes</t>
  </si>
  <si>
    <t xml:space="preserve">Paleointensity, Magnetostrat., rock magnet.</t>
  </si>
  <si>
    <t xml:space="preserve">intervals</t>
  </si>
  <si>
    <t xml:space="preserve">A,B,C</t>
  </si>
  <si>
    <t xml:space="preserve">2-BCR</t>
  </si>
  <si>
    <t xml:space="preserve">pmag glass tubes, see list</t>
  </si>
  <si>
    <t xml:space="preserve">pmag cubes, see list</t>
  </si>
  <si>
    <t xml:space="preserve">A,B</t>
  </si>
  <si>
    <t xml:space="preserve">Hasegawa, T.</t>
  </si>
  <si>
    <t xml:space="preserve">Pratt, L., Yamamoto, L.</t>
  </si>
  <si>
    <t xml:space="preserve">18425A</t>
  </si>
  <si>
    <t xml:space="preserve">HASE</t>
  </si>
  <si>
    <t xml:space="preserve">13C, 15N of carb., OM., OC, C29 alkane</t>
  </si>
  <si>
    <t xml:space="preserve">B. FROZEN/freeze-dried, near shipboard sams</t>
  </si>
  <si>
    <t xml:space="preserve">13C, 15N of OM, biomarkers, Cd/Ca</t>
  </si>
  <si>
    <t xml:space="preserve">P-E</t>
  </si>
  <si>
    <t xml:space="preserve">C</t>
  </si>
  <si>
    <t xml:space="preserve">B. FROZEN, taken shipboard, sent Bremen</t>
  </si>
  <si>
    <t xml:space="preserve">13C, 15N of OM, biomarkers, Cd/Ca, SEM-EDX</t>
  </si>
  <si>
    <t xml:space="preserve">Paleocene</t>
  </si>
  <si>
    <t xml:space="preserve">B. see separate spread sheet</t>
  </si>
  <si>
    <t xml:space="preserve">Maastrichtian</t>
  </si>
  <si>
    <t xml:space="preserve">K-T</t>
  </si>
  <si>
    <t xml:space="preserve">13C, 15N of OM</t>
  </si>
  <si>
    <t xml:space="preserve">Eocene</t>
  </si>
  <si>
    <t xml:space="preserve">13C, 15N of org.</t>
  </si>
  <si>
    <t xml:space="preserve">all</t>
  </si>
  <si>
    <t xml:space="preserve">A. shipboard CaCO3 (CARB) residues</t>
  </si>
  <si>
    <t xml:space="preserve">A. shipboard headspace (HS) residues</t>
  </si>
  <si>
    <t xml:space="preserve">Hathorne, E.</t>
  </si>
  <si>
    <t xml:space="preserve">18434A</t>
  </si>
  <si>
    <t xml:space="preserve">HATH</t>
  </si>
  <si>
    <t xml:space="preserve">Li/Ca, Mg/Ca, Mn/Ca, Sr/Ca</t>
  </si>
  <si>
    <t xml:space="preserve">along with IW sample</t>
  </si>
  <si>
    <t xml:space="preserve">Hodell, D.</t>
  </si>
  <si>
    <t xml:space="preserve">18585A</t>
  </si>
  <si>
    <t xml:space="preserve">HODE</t>
  </si>
  <si>
    <t xml:space="preserve">13C, 18O on BF, PF</t>
  </si>
  <si>
    <t xml:space="preserve">Mio-Plio</t>
  </si>
  <si>
    <t xml:space="preserve">S</t>
  </si>
  <si>
    <t xml:space="preserve">prefer 1/4 round samples</t>
  </si>
  <si>
    <t xml:space="preserve">Jung, J.-H.</t>
  </si>
  <si>
    <t xml:space="preserve">18518A</t>
  </si>
  <si>
    <t xml:space="preserve">JUNG</t>
  </si>
  <si>
    <t xml:space="preserve">Acoustic prop., rock mag.</t>
  </si>
  <si>
    <t xml:space="preserve">Shipboard sampling</t>
  </si>
  <si>
    <t xml:space="preserve">PP</t>
  </si>
  <si>
    <t xml:space="preserve">PP residues</t>
  </si>
  <si>
    <t xml:space="preserve">Keller, S.</t>
  </si>
  <si>
    <t xml:space="preserve">Zachos,Lourens, Kelly</t>
  </si>
  <si>
    <t xml:space="preserve">18643A</t>
  </si>
  <si>
    <t xml:space="preserve">SUSA</t>
  </si>
  <si>
    <t xml:space="preserve">?</t>
  </si>
  <si>
    <t xml:space="preserve">Kelly, C.</t>
  </si>
  <si>
    <t xml:space="preserve">18519A</t>
  </si>
  <si>
    <t xml:space="preserve">KELL</t>
  </si>
  <si>
    <t xml:space="preserve">PF biostrat</t>
  </si>
  <si>
    <t xml:space="preserve">Pgene</t>
  </si>
  <si>
    <t xml:space="preserve">Shipboard Biostrat. Samples</t>
  </si>
  <si>
    <t xml:space="preserve">Kroon, D.</t>
  </si>
  <si>
    <t xml:space="preserve">Lohmann, Schmidt, Thomas, E., Zachos, Hasegawa</t>
  </si>
  <si>
    <t xml:space="preserve">18588A</t>
  </si>
  <si>
    <t xml:space="preserve">KROO</t>
  </si>
  <si>
    <t xml:space="preserve">BF 18O, 13C, micropal., chemistry</t>
  </si>
  <si>
    <t xml:space="preserve">Shipboard toothpick samples</t>
  </si>
  <si>
    <t xml:space="preserve">quarter-rounds?</t>
  </si>
  <si>
    <t xml:space="preserve">Smit, Schmidt, Thomas, E., Zachos, Hasegawa</t>
  </si>
  <si>
    <t xml:space="preserve">Ir, Multispecies 18O/13C</t>
  </si>
  <si>
    <t xml:space="preserve">18589A</t>
  </si>
  <si>
    <t xml:space="preserve">BF/PF 18O, 13C, micropal., chemistry</t>
  </si>
  <si>
    <t xml:space="preserve">Neogene</t>
  </si>
  <si>
    <t xml:space="preserve">Lee, Y.S.</t>
  </si>
  <si>
    <t xml:space="preserve">18517A</t>
  </si>
  <si>
    <t xml:space="preserve">LEE</t>
  </si>
  <si>
    <t xml:space="preserve">Pmag strat. rock mag.</t>
  </si>
  <si>
    <t xml:space="preserve">Olduvai</t>
  </si>
  <si>
    <t xml:space="preserve">A</t>
  </si>
  <si>
    <t xml:space="preserve">n/a</t>
  </si>
  <si>
    <t xml:space="preserve">2 U_channel samples (1H5-1H6)</t>
  </si>
  <si>
    <t xml:space="preserve">MGB</t>
  </si>
  <si>
    <t xml:space="preserve">1 U_channel sample (2H6)</t>
  </si>
  <si>
    <t xml:space="preserve">C25n/r</t>
  </si>
  <si>
    <t xml:space="preserve">2 U_channel samples (5H4-5H5)</t>
  </si>
  <si>
    <t xml:space="preserve">200 cubes</t>
  </si>
  <si>
    <t xml:space="preserve">U-channels (SECTIONS?)</t>
  </si>
  <si>
    <t xml:space="preserve">Leuschner, D.C.</t>
  </si>
  <si>
    <t xml:space="preserve">18594A</t>
  </si>
  <si>
    <t xml:space="preserve">LEUS</t>
  </si>
  <si>
    <t xml:space="preserve">trace elements, REE (bulk)</t>
  </si>
  <si>
    <t xml:space="preserve">l.Olig.-e.Plio.</t>
  </si>
  <si>
    <t xml:space="preserve">scoop</t>
  </si>
  <si>
    <t xml:space="preserve">e.Plio</t>
  </si>
  <si>
    <t xml:space="preserve">e.Mio.</t>
  </si>
  <si>
    <t xml:space="preserve">Ehrmann, W.</t>
  </si>
  <si>
    <t xml:space="preserve">18393A</t>
  </si>
  <si>
    <t xml:space="preserve">Clay, major/grain size</t>
  </si>
  <si>
    <t xml:space="preserve">Ehrmann. W</t>
  </si>
  <si>
    <t xml:space="preserve">l.Pcene-e.Eo.</t>
  </si>
  <si>
    <t xml:space="preserve">Pcene-Mio.</t>
  </si>
  <si>
    <t xml:space="preserve">Liu, Z.</t>
  </si>
  <si>
    <t xml:space="preserve">Tuo</t>
  </si>
  <si>
    <t xml:space="preserve">18360A</t>
  </si>
  <si>
    <t xml:space="preserve">LIU</t>
  </si>
  <si>
    <t xml:space="preserve">clay, bulk 18O/13C, CaCO3, grain size</t>
  </si>
  <si>
    <t xml:space="preserve">E-O</t>
  </si>
  <si>
    <t xml:space="preserve">clay, CaCO3, grain size</t>
  </si>
  <si>
    <t xml:space="preserve">Riesselman, Lohmann</t>
  </si>
  <si>
    <t xml:space="preserve">Zhao</t>
  </si>
  <si>
    <t xml:space="preserve">clay, benthic 18O/13C, CaCO3, grain size, major/trace elements</t>
  </si>
  <si>
    <t xml:space="preserve">Lourens, L.</t>
  </si>
  <si>
    <t xml:space="preserve">Sluijs, Nicolo</t>
  </si>
  <si>
    <t xml:space="preserve">18583A</t>
  </si>
  <si>
    <t xml:space="preserve">ELMO</t>
  </si>
  <si>
    <t xml:space="preserve">18590A</t>
  </si>
  <si>
    <t xml:space="preserve">LOUR</t>
  </si>
  <si>
    <t xml:space="preserve">BF/PF 18O, 13C</t>
  </si>
  <si>
    <t xml:space="preserve">M-O</t>
  </si>
  <si>
    <t xml:space="preserve">Monechi, S.</t>
  </si>
  <si>
    <t xml:space="preserve">Marino, M., Maiorano, P.</t>
  </si>
  <si>
    <t xml:space="preserve">18395A</t>
  </si>
  <si>
    <t xml:space="preserve">MONE</t>
  </si>
  <si>
    <t xml:space="preserve">Nanno bio-events</t>
  </si>
  <si>
    <t xml:space="preserve">Marino, M.</t>
  </si>
  <si>
    <t xml:space="preserve">18601A</t>
  </si>
  <si>
    <t xml:space="preserve">Nanno bio-events, m. Eoc.-Oligo.</t>
  </si>
  <si>
    <t xml:space="preserve">MIS 22-27</t>
  </si>
  <si>
    <t xml:space="preserve">MIS22</t>
  </si>
  <si>
    <t xml:space="preserve">MIS27</t>
  </si>
  <si>
    <t xml:space="preserve">Oligo.</t>
  </si>
  <si>
    <t xml:space="preserve">Nicolo, M.</t>
  </si>
  <si>
    <t xml:space="preserve">Dickens, G.</t>
  </si>
  <si>
    <t xml:space="preserve">18396A</t>
  </si>
  <si>
    <t xml:space="preserve">NICO</t>
  </si>
  <si>
    <t xml:space="preserve">Terr. XRD, grain size, ICP-AES</t>
  </si>
  <si>
    <t xml:space="preserve">see list</t>
  </si>
  <si>
    <t xml:space="preserve">2/core lo-res</t>
  </si>
  <si>
    <t xml:space="preserve">See list.</t>
  </si>
  <si>
    <t xml:space="preserve">Raffi, I.</t>
  </si>
  <si>
    <t xml:space="preserve">Zachos</t>
  </si>
  <si>
    <t xml:space="preserve">18401A</t>
  </si>
  <si>
    <t xml:space="preserve">ship</t>
  </si>
  <si>
    <t xml:space="preserve">Calc. Nannofossil biostrat.</t>
  </si>
  <si>
    <t xml:space="preserve">Rio, Fornaciari, Monechi</t>
  </si>
  <si>
    <t xml:space="preserve">18400A</t>
  </si>
  <si>
    <t xml:space="preserve">Calc. Nannofossils</t>
  </si>
  <si>
    <t xml:space="preserve">Paleoc.-e.Eo.</t>
  </si>
  <si>
    <t xml:space="preserve">A,C,D</t>
  </si>
  <si>
    <t xml:space="preserve">Risselman, C.</t>
  </si>
  <si>
    <t xml:space="preserve">Lohmann</t>
  </si>
  <si>
    <t xml:space="preserve">18398A</t>
  </si>
  <si>
    <t xml:space="preserve">RISS</t>
  </si>
  <si>
    <t xml:space="preserve">BF/PF 18O/13C</t>
  </si>
  <si>
    <t xml:space="preserve">Roehl, U.</t>
  </si>
  <si>
    <t xml:space="preserve">18421A</t>
  </si>
  <si>
    <t xml:space="preserve">ROHL</t>
  </si>
  <si>
    <t xml:space="preserve">18O/13C</t>
  </si>
  <si>
    <t xml:space="preserve">mid-Pcene</t>
  </si>
  <si>
    <t xml:space="preserve"> </t>
  </si>
  <si>
    <t xml:space="preserve">mid-Pcene biotic event</t>
  </si>
  <si>
    <t xml:space="preserve">u-channel, sharing with D. Thomas, Kelly</t>
  </si>
  <si>
    <t xml:space="preserve">Major el. (XRF scanner), hi-res PP</t>
  </si>
  <si>
    <t xml:space="preserve">C24r</t>
  </si>
  <si>
    <t xml:space="preserve">3-BCR</t>
  </si>
  <si>
    <t xml:space="preserve">XRF scanning archive halves</t>
  </si>
  <si>
    <t xml:space="preserve">XRF scans, archives, coll. with J.Zachos</t>
  </si>
  <si>
    <t xml:space="preserve">Schellenberg, S.</t>
  </si>
  <si>
    <t xml:space="preserve">Kroon, Estaban (DK student), Lourens, Hodell</t>
  </si>
  <si>
    <t xml:space="preserve">18466A</t>
  </si>
  <si>
    <t xml:space="preserve">SCHE</t>
  </si>
  <si>
    <t xml:space="preserve">Wt% Carbonate, %CF, 87/86Sr, O and C bulk isotopes</t>
  </si>
  <si>
    <t xml:space="preserve">l. Mio.-m. Eoc.</t>
  </si>
  <si>
    <t xml:space="preserve">Increase to 1-cm-thick quarter-rounds? </t>
  </si>
  <si>
    <t xml:space="preserve">SDSU Student, Berry</t>
  </si>
  <si>
    <t xml:space="preserve">Clay mineralogy</t>
  </si>
  <si>
    <t xml:space="preserve">Adjacent to Zachos et al. request</t>
  </si>
  <si>
    <t xml:space="preserve">Smith (SDSU Student), Berry</t>
  </si>
  <si>
    <t xml:space="preserve">Increase to 1-cm-thick quarter-rounds?; Limited samples of Hole B splice intervals (C9-17) taken shipboard</t>
  </si>
  <si>
    <t xml:space="preserve">Schmidt, D.</t>
  </si>
  <si>
    <t xml:space="preserve">18467A</t>
  </si>
  <si>
    <t xml:space="preserve">SCHM</t>
  </si>
  <si>
    <t xml:space="preserve">Size spectra, PF</t>
  </si>
  <si>
    <t xml:space="preserve">Neogene+</t>
  </si>
  <si>
    <t xml:space="preserve">18468A</t>
  </si>
  <si>
    <t xml:space="preserve">Paleoc.</t>
  </si>
  <si>
    <t xml:space="preserve">Sluijs, A.</t>
  </si>
  <si>
    <t xml:space="preserve">18584A</t>
  </si>
  <si>
    <t xml:space="preserve">SLUI</t>
  </si>
  <si>
    <t xml:space="preserve">Palynology</t>
  </si>
  <si>
    <t xml:space="preserve">2 shipboard pilot samples</t>
  </si>
  <si>
    <t xml:space="preserve">1 pilot sample, see list</t>
  </si>
  <si>
    <t xml:space="preserve">7 shipboard pilot samples</t>
  </si>
  <si>
    <t xml:space="preserve">3 pilot samples, see list</t>
  </si>
  <si>
    <t xml:space="preserve">Kroon</t>
  </si>
  <si>
    <t xml:space="preserve">18595A</t>
  </si>
  <si>
    <t xml:space="preserve">nannofossil 13C</t>
  </si>
  <si>
    <t xml:space="preserve">var.</t>
  </si>
  <si>
    <t xml:space="preserve">1 shipboard pilot sample</t>
  </si>
  <si>
    <t xml:space="preserve">5 pilot samples, see list</t>
  </si>
  <si>
    <t xml:space="preserve">Thomas, D.</t>
  </si>
  <si>
    <t xml:space="preserve">18382A</t>
  </si>
  <si>
    <t xml:space="preserve">DTHOM</t>
  </si>
  <si>
    <t xml:space="preserve">Nd+Pb iso., fish debris, silica, Neogene</t>
  </si>
  <si>
    <t xml:space="preserve">Thomas, E.</t>
  </si>
  <si>
    <t xml:space="preserve">18361A</t>
  </si>
  <si>
    <t xml:space="preserve">ETHOM</t>
  </si>
  <si>
    <t xml:space="preserve">BF biostrat, paleodepth, paleoecology</t>
  </si>
  <si>
    <t xml:space="preserve">Smart, C.W.</t>
  </si>
  <si>
    <t xml:space="preserve">18362A</t>
  </si>
  <si>
    <t xml:space="preserve">BF assembl., bolivinids, AR, paleoecology</t>
  </si>
  <si>
    <t xml:space="preserve">lower Mio.</t>
  </si>
  <si>
    <t xml:space="preserve">See list, only take remaining 2/sec</t>
  </si>
  <si>
    <t xml:space="preserve">Shipboard Biostrat. &amp; CC Samples</t>
  </si>
  <si>
    <t xml:space="preserve">next to Kelly shipboard samples</t>
  </si>
  <si>
    <t xml:space="preserve">Vallius, H.</t>
  </si>
  <si>
    <t xml:space="preserve">18587A</t>
  </si>
  <si>
    <t xml:space="preserve">VALL</t>
  </si>
  <si>
    <t xml:space="preserve">Major/minor el., Mo, Sb, U and REE</t>
  </si>
  <si>
    <t xml:space="preserve">18427A</t>
  </si>
  <si>
    <t xml:space="preserve">FROZEN</t>
  </si>
  <si>
    <t xml:space="preserve">Zachos, J.</t>
  </si>
  <si>
    <t xml:space="preserve">Thomas, Nicolo, Kelly, Schellenberg</t>
  </si>
  <si>
    <t xml:space="preserve">18516A</t>
  </si>
  <si>
    <t xml:space="preserve">ZACH</t>
  </si>
  <si>
    <t xml:space="preserve">18O/13C, bulk</t>
  </si>
  <si>
    <t xml:space="preserve">18431A</t>
  </si>
  <si>
    <t xml:space="preserve">ZACH3</t>
  </si>
  <si>
    <t xml:space="preserve">18O/13C, Mg/Ca on BF, PF assemblage, trace el.</t>
  </si>
  <si>
    <t xml:space="preserve">quarter-round sampling</t>
  </si>
  <si>
    <t xml:space="preserve">extension of quart.-round sampl.</t>
  </si>
  <si>
    <t xml:space="preserve">A,B,C,D</t>
  </si>
  <si>
    <t xml:space="preserve">18591A</t>
  </si>
  <si>
    <t xml:space="preserve">ZACH2</t>
  </si>
  <si>
    <t xml:space="preserve">l.m.Eoc.</t>
  </si>
  <si>
    <t xml:space="preserve">C18N</t>
  </si>
  <si>
    <t xml:space="preserve">C20N</t>
  </si>
  <si>
    <t xml:space="preserve">A,D</t>
  </si>
  <si>
    <t xml:space="preserve">P, Ba, U, Mn, Mo, Al, and Ti </t>
  </si>
  <si>
    <t xml:space="preserve">SAMPLE REQUEST LIST, JANUS DATABASE</t>
  </si>
  <si>
    <t xml:space="preserve">DATE</t>
  </si>
  <si>
    <t xml:space="preserve">STATUS</t>
  </si>
  <si>
    <t xml:space="preserve">COMPLETED</t>
  </si>
  <si>
    <t xml:space="preserve">TOTAL</t>
  </si>
  <si>
    <t xml:space="preserve">COMMENT</t>
  </si>
  <si>
    <t xml:space="preserve">18360A </t>
  </si>
  <si>
    <t xml:space="preserve">ShipShiSci </t>
  </si>
  <si>
    <t xml:space="preserve">Liu/Zhao </t>
  </si>
  <si>
    <t xml:space="preserve">Dec-01-2002 </t>
  </si>
  <si>
    <t xml:space="preserve">Partially Deferred </t>
  </si>
  <si>
    <t xml:space="preserve">18361A </t>
  </si>
  <si>
    <t xml:space="preserve">Thomas </t>
  </si>
  <si>
    <t xml:space="preserve">Nov-28-2002 </t>
  </si>
  <si>
    <t xml:space="preserve">Approved </t>
  </si>
  <si>
    <t xml:space="preserve">May-06-2003 </t>
  </si>
  <si>
    <t xml:space="preserve">18362A </t>
  </si>
  <si>
    <t xml:space="preserve">Thomas/Smart </t>
  </si>
  <si>
    <t xml:space="preserve">Nov-29-2002 </t>
  </si>
  <si>
    <t xml:space="preserve">18363A </t>
  </si>
  <si>
    <t xml:space="preserve">Thomas/Alegret </t>
  </si>
  <si>
    <t xml:space="preserve">Part of Kroon request</t>
  </si>
  <si>
    <t xml:space="preserve">18364A </t>
  </si>
  <si>
    <t xml:space="preserve">Part of Zachos request</t>
  </si>
  <si>
    <t xml:space="preserve">18376A </t>
  </si>
  <si>
    <t xml:space="preserve">ShipShoSci </t>
  </si>
  <si>
    <t xml:space="preserve">Wust </t>
  </si>
  <si>
    <t xml:space="preserve">Dec-18-2002 </t>
  </si>
  <si>
    <t xml:space="preserve">Rejected </t>
  </si>
  <si>
    <t xml:space="preserve">18382A </t>
  </si>
  <si>
    <t xml:space="preserve">Dec-20-2002 </t>
  </si>
  <si>
    <t xml:space="preserve">18393A </t>
  </si>
  <si>
    <t xml:space="preserve">Leuschner/Ehrmann </t>
  </si>
  <si>
    <t xml:space="preserve">Jan-09-2003 </t>
  </si>
  <si>
    <t xml:space="preserve">18395A </t>
  </si>
  <si>
    <t xml:space="preserve">Monechi </t>
  </si>
  <si>
    <t xml:space="preserve">Jan-10-2003 </t>
  </si>
  <si>
    <t xml:space="preserve">18396A </t>
  </si>
  <si>
    <t xml:space="preserve">Nicolo/Dickens </t>
  </si>
  <si>
    <t xml:space="preserve">18398A </t>
  </si>
  <si>
    <t xml:space="preserve">Riesselman/Lohmann </t>
  </si>
  <si>
    <t xml:space="preserve">Deferred </t>
  </si>
  <si>
    <t xml:space="preserve">18399A </t>
  </si>
  <si>
    <t xml:space="preserve">Pfuhl/Zahn/Hall </t>
  </si>
  <si>
    <t xml:space="preserve">Jan-14-2003 </t>
  </si>
  <si>
    <t xml:space="preserve">Decision Pending </t>
  </si>
  <si>
    <t xml:space="preserve">WITHDRAWN</t>
  </si>
  <si>
    <t xml:space="preserve">18400A </t>
  </si>
  <si>
    <t xml:space="preserve">Rio/Raffi/Fornaciari </t>
  </si>
  <si>
    <t xml:space="preserve">18401A </t>
  </si>
  <si>
    <t xml:space="preserve">Raffi/Zachos </t>
  </si>
  <si>
    <t xml:space="preserve">18404A </t>
  </si>
  <si>
    <t xml:space="preserve">Bowles </t>
  </si>
  <si>
    <t xml:space="preserve">Jan-15-2003 </t>
  </si>
  <si>
    <t xml:space="preserve">18421A </t>
  </si>
  <si>
    <t xml:space="preserve">Roehl </t>
  </si>
  <si>
    <t xml:space="preserve">Jan-31-2003 </t>
  </si>
  <si>
    <t xml:space="preserve">plus 3 u-channels</t>
  </si>
  <si>
    <t xml:space="preserve">18425A </t>
  </si>
  <si>
    <t xml:space="preserve">Hasegawa/Pratt/Yamamoto </t>
  </si>
  <si>
    <t xml:space="preserve">Feb-04-2003 </t>
  </si>
  <si>
    <t xml:space="preserve">18427A </t>
  </si>
  <si>
    <t xml:space="preserve">Vallius </t>
  </si>
  <si>
    <t xml:space="preserve">Feb-05-2003 </t>
  </si>
  <si>
    <t xml:space="preserve">18431A </t>
  </si>
  <si>
    <t xml:space="preserve">Zachos </t>
  </si>
  <si>
    <t xml:space="preserve">18434A </t>
  </si>
  <si>
    <t xml:space="preserve">Hathorne </t>
  </si>
  <si>
    <t xml:space="preserve">Feb-08-2003 </t>
  </si>
  <si>
    <t xml:space="preserve">18456A </t>
  </si>
  <si>
    <t xml:space="preserve">Keller/Zachos </t>
  </si>
  <si>
    <t xml:space="preserve">Feb-22-2003 </t>
  </si>
  <si>
    <t xml:space="preserve">NOW 18643A</t>
  </si>
  <si>
    <t xml:space="preserve">18466A </t>
  </si>
  <si>
    <t xml:space="preserve">Schellenberg </t>
  </si>
  <si>
    <t xml:space="preserve">Feb-27-2003 </t>
  </si>
  <si>
    <t xml:space="preserve">18467A </t>
  </si>
  <si>
    <t xml:space="preserve">Schmidt/Kucera </t>
  </si>
  <si>
    <t xml:space="preserve">18468A </t>
  </si>
  <si>
    <t xml:space="preserve">18469A </t>
  </si>
  <si>
    <t xml:space="preserve">?WITHDRAWN?</t>
  </si>
  <si>
    <t xml:space="preserve">18516A </t>
  </si>
  <si>
    <t xml:space="preserve">Zachos/Kelly/Thomas/Schellenberg/Nicolo </t>
  </si>
  <si>
    <t xml:space="preserve">May-03-2003 </t>
  </si>
  <si>
    <t xml:space="preserve">toothpicks</t>
  </si>
  <si>
    <t xml:space="preserve">18517A </t>
  </si>
  <si>
    <t xml:space="preserve">Lee </t>
  </si>
  <si>
    <t xml:space="preserve">Mar-18-2003 </t>
  </si>
  <si>
    <t xml:space="preserve">cubes, plus 5 u-channels</t>
  </si>
  <si>
    <t xml:space="preserve">18518A </t>
  </si>
  <si>
    <t xml:space="preserve">Jung </t>
  </si>
  <si>
    <t xml:space="preserve">636 PP samples</t>
  </si>
  <si>
    <t xml:space="preserve">18519A </t>
  </si>
  <si>
    <t xml:space="preserve">Kelly </t>
  </si>
  <si>
    <t xml:space="preserve">18583A </t>
  </si>
  <si>
    <t xml:space="preserve">Lourens/Sluijs/Nicolo </t>
  </si>
  <si>
    <t xml:space="preserve">Apr-24-2003 </t>
  </si>
  <si>
    <t xml:space="preserve">18584A </t>
  </si>
  <si>
    <t xml:space="preserve">Sluijs </t>
  </si>
  <si>
    <t xml:space="preserve">244 13C, plus pilot palynology</t>
  </si>
  <si>
    <t xml:space="preserve">18585A </t>
  </si>
  <si>
    <t xml:space="preserve">Hodell </t>
  </si>
  <si>
    <t xml:space="preserve">18586A </t>
  </si>
  <si>
    <t xml:space="preserve">18587A </t>
  </si>
  <si>
    <t xml:space="preserve">MortShiSci </t>
  </si>
  <si>
    <t xml:space="preserve">May-02-2003 </t>
  </si>
  <si>
    <t xml:space="preserve">18588A </t>
  </si>
  <si>
    <t xml:space="preserve">Kroon/Lohmann/Smit </t>
  </si>
  <si>
    <t xml:space="preserve">18589A </t>
  </si>
  <si>
    <t xml:space="preserve">Kroon </t>
  </si>
  <si>
    <t xml:space="preserve">18590A </t>
  </si>
  <si>
    <t xml:space="preserve">Lourens </t>
  </si>
  <si>
    <t xml:space="preserve">May-04-2003 </t>
  </si>
  <si>
    <t xml:space="preserve">18591A </t>
  </si>
  <si>
    <t xml:space="preserve">18592A </t>
  </si>
  <si>
    <t xml:space="preserve">Kelly/Zachos/Thomas </t>
  </si>
  <si>
    <t xml:space="preserve">Apr-29-2003 </t>
  </si>
  <si>
    <t xml:space="preserve">18593A </t>
  </si>
  <si>
    <t xml:space="preserve">Kelly/Nicolo </t>
  </si>
  <si>
    <t xml:space="preserve">Apr-30-2003 </t>
  </si>
  <si>
    <t xml:space="preserve">18594A </t>
  </si>
  <si>
    <t xml:space="preserve">Leuschner </t>
  </si>
  <si>
    <t xml:space="preserve">18595A </t>
  </si>
  <si>
    <t xml:space="preserve">Sluijs/Kroon </t>
  </si>
  <si>
    <t xml:space="preserve">18601A </t>
  </si>
  <si>
    <t xml:space="preserve">Keller/Zachos/Lourens/Kelly</t>
  </si>
  <si>
    <t xml:space="preserve">SITES</t>
  </si>
  <si>
    <t xml:space="preserve">Site</t>
  </si>
  <si>
    <t xml:space="preserve">Proposed Site</t>
  </si>
  <si>
    <t xml:space="preserve">Water depth</t>
  </si>
  <si>
    <t xml:space="preserve">K-P</t>
  </si>
  <si>
    <t xml:space="preserve">BOH</t>
  </si>
  <si>
    <t xml:space="preserve">WALV-8E</t>
  </si>
  <si>
    <t xml:space="preserve">WALV-8A</t>
  </si>
  <si>
    <t xml:space="preserve">WALV-9B</t>
  </si>
  <si>
    <t xml:space="preserve">WALV-10F</t>
  </si>
  <si>
    <t xml:space="preserve">WALV-11B</t>
  </si>
  <si>
    <t xml:space="preserve">WALV-12A</t>
  </si>
  <si>
    <t xml:space="preserve">COLOR LEGEND</t>
  </si>
  <si>
    <t xml:space="preserve">Sample request fullfilled</t>
  </si>
  <si>
    <t xml:space="preserve">To be sampled at BCR</t>
  </si>
  <si>
    <t xml:space="preserve">CHANGED OR DECLINED</t>
  </si>
  <si>
    <t xml:space="preserve">Amann</t>
  </si>
  <si>
    <t xml:space="preserve">Francis, T.</t>
  </si>
  <si>
    <t xml:space="preserve">18293A</t>
  </si>
  <si>
    <t xml:space="preserve">shore</t>
  </si>
  <si>
    <t xml:space="preserve">Geotechnical tests</t>
  </si>
  <si>
    <t xml:space="preserve">no opportunity</t>
  </si>
  <si>
    <t xml:space="preserve">Wust</t>
  </si>
  <si>
    <t xml:space="preserve">18376A</t>
  </si>
  <si>
    <t xml:space="preserve">Clay at PETM</t>
  </si>
  <si>
    <t xml:space="preserve">Any</t>
  </si>
  <si>
    <t xml:space="preserve">declined</t>
  </si>
  <si>
    <t xml:space="preserve">5 U_channel samples (23H1-23H5) - MOVED TO 1262</t>
  </si>
  <si>
    <t xml:space="preserve">"u-channel" 1.0x0.4 cm cross, or 1267 (DECLINED)</t>
  </si>
  <si>
    <t xml:space="preserve">Top mcd (START)</t>
  </si>
  <si>
    <t xml:space="preserve">Bottom mcd (STOP)</t>
  </si>
  <si>
    <t xml:space="preserve">Bowles (3 ml tubes)</t>
  </si>
  <si>
    <t xml:space="preserve">Bowles (8 cc cubes)</t>
  </si>
  <si>
    <t xml:space="preserve">Zachos et al. (15 cc)</t>
  </si>
  <si>
    <t xml:space="preserve">Schellenberg (5 cc)</t>
  </si>
  <si>
    <t xml:space="preserve">Hasegawa (2 cc)</t>
  </si>
  <si>
    <t xml:space="preserve">Lee (u-channels)</t>
  </si>
  <si>
    <t xml:space="preserve">Nicolo (20 cc)</t>
  </si>
  <si>
    <t xml:space="preserve">Keller (? Cc)</t>
  </si>
  <si>
    <t xml:space="preserve">Roehl (5 cc)</t>
  </si>
  <si>
    <t xml:space="preserve">Roehl (u-channel)</t>
  </si>
  <si>
    <t xml:space="preserve">Raffi/Rio (1 cc)</t>
  </si>
  <si>
    <t xml:space="preserve">Schmidt (10 cc)</t>
  </si>
  <si>
    <t xml:space="preserve">Lee (pmag cubes, 6 cc)</t>
  </si>
  <si>
    <t xml:space="preserve">Liu (10 cc)</t>
  </si>
  <si>
    <t xml:space="preserve">Sluijs (5 cc)</t>
  </si>
  <si>
    <t xml:space="preserve">Hasegawa (16 cc)</t>
  </si>
  <si>
    <t xml:space="preserve">Kroon et al. (20 cc)</t>
  </si>
  <si>
    <t xml:space="preserve">Vallius (10 cc)</t>
  </si>
  <si>
    <t xml:space="preserve">LIST</t>
  </si>
  <si>
    <t xml:space="preserve">UCH</t>
  </si>
  <si>
    <t xml:space="preserve">uch</t>
  </si>
  <si>
    <t xml:space="preserve">Proposed changes:</t>
  </si>
  <si>
    <t xml:space="preserve">Change Bowles from 2.5 to 3 cm in critical intervals, where others sample at 3 cm</t>
  </si>
  <si>
    <t xml:space="preserve">Change Bowles from 10 to 9 cm in critical intervals, where others sample at 3 cm</t>
  </si>
  <si>
    <t xml:space="preserve">Lee was changed from 1267 to this site for his P-E u-channel</t>
  </si>
  <si>
    <t xml:space="preserve">FIRST ATTEMPT AT A  SECTION LAYOUT FOR MOST POPULAR INTERVAL</t>
  </si>
  <si>
    <t xml:space="preserve">WORKING</t>
  </si>
  <si>
    <t xml:space="preserve">ARCHIVE</t>
  </si>
  <si>
    <t xml:space="preserve">ZACH 15</t>
  </si>
  <si>
    <t xml:space="preserve">LEE UCH</t>
  </si>
  <si>
    <t xml:space="preserve">SCHE 5</t>
  </si>
  <si>
    <t xml:space="preserve">ROHL 5</t>
  </si>
  <si>
    <t xml:space="preserve">NICO 20</t>
  </si>
  <si>
    <t xml:space="preserve">BOWL 8</t>
  </si>
  <si>
    <t xml:space="preserve">RAFF</t>
  </si>
  <si>
    <t xml:space="preserve">SCHM 10</t>
  </si>
  <si>
    <t xml:space="preserve">VALL 10</t>
  </si>
  <si>
    <t xml:space="preserve">Risselmann (10 cc)</t>
  </si>
  <si>
    <t xml:space="preserve">layout1</t>
  </si>
  <si>
    <t xml:space="preserve">layout2</t>
  </si>
  <si>
    <t xml:space="preserve">Sluijs rate change from 334.7 to 334.6, and from 335.9 to 336.75 (compatible with Zachos et. Al.)</t>
  </si>
  <si>
    <t xml:space="preserve">Nicolo rate change from 334.85 to 334.6</t>
  </si>
  <si>
    <t xml:space="preserve">Change intervals from 5 to 6 cm, from 10 to 9 or 12 cm, from 20 to 18 cm</t>
  </si>
  <si>
    <t xml:space="preserve">Is Keller taking separate samples in critical interval or are they using the Zachos samples?</t>
  </si>
  <si>
    <t xml:space="preserve">Slui</t>
  </si>
  <si>
    <t xml:space="preserve">Keller (?)</t>
  </si>
  <si>
    <t xml:space="preserve">Kroon (20)</t>
  </si>
  <si>
    <t xml:space="preserve">Hodell (20)</t>
  </si>
  <si>
    <t xml:space="preserve">Lourens (10)</t>
  </si>
  <si>
    <t xml:space="preserve">Leuschner (10)</t>
  </si>
  <si>
    <t xml:space="preserve">ThomasE (10)</t>
  </si>
  <si>
    <t xml:space="preserve">Hodell/Kroon overlap 105-130 seems excessive</t>
  </si>
  <si>
    <t xml:space="preserve">Can this be simplified by taking a complete set at 2.5 cm (or 3 cm), divided up to Kroon, Hodell, Lourens?</t>
  </si>
  <si>
    <t xml:space="preserve">Not necessary, very simple.</t>
  </si>
  <si>
    <t xml:space="preserve">Bowles (8)</t>
  </si>
  <si>
    <t xml:space="preserve">Nicolo (20)</t>
  </si>
  <si>
    <t xml:space="preserve">Monechi (20)</t>
  </si>
  <si>
    <t xml:space="preserve">Liu (20)</t>
  </si>
  <si>
    <t xml:space="preserve">Leuschner (20)</t>
  </si>
  <si>
    <t xml:space="preserve">Sluijs (5)</t>
  </si>
  <si>
    <t xml:space="preserve">Monechi 20 cc volume??</t>
  </si>
  <si>
    <t xml:space="preserve">Bowles (8 cc)</t>
  </si>
  <si>
    <t xml:space="preserve">Leuschner (20 cc)</t>
  </si>
  <si>
    <t xml:space="preserve">ThomasE (10 cc)</t>
  </si>
  <si>
    <t xml:space="preserve">Monechi (20 cc)</t>
  </si>
  <si>
    <t xml:space="preserve">See Site 1262/1263 - this is a more simple case.</t>
  </si>
  <si>
    <t xml:space="preserve">Hodell (20 cc)</t>
  </si>
  <si>
    <t xml:space="preserve">Kroon (20 cc)</t>
  </si>
  <si>
    <t xml:space="preserve">Leuschnerr (20 cc)</t>
  </si>
  <si>
    <t xml:space="preserve">Kroon, Hodell: all 2.5 cm?</t>
  </si>
  <si>
    <t xml:space="preserve">Resolve like 1262, which is the most challengin one.</t>
  </si>
  <si>
    <t xml:space="preserve">C25r</t>
  </si>
  <si>
    <t xml:space="preserve">pmag/glass tubes</t>
  </si>
  <si>
    <t xml:space="preserve">Pliocene</t>
  </si>
  <si>
    <t xml:space="preserve">C23</t>
  </si>
  <si>
    <t xml:space="preserve">C24n (o)</t>
  </si>
  <si>
    <t xml:space="preserve">C25n (y)</t>
  </si>
  <si>
    <t xml:space="preserve">C26n (o)</t>
  </si>
  <si>
    <t xml:space="preserve">C27n (y)</t>
  </si>
  <si>
    <t xml:space="preserve">C27n (o)</t>
  </si>
  <si>
    <t xml:space="preserve">C28n (y)</t>
  </si>
  <si>
    <t xml:space="preserve">C29n (o)</t>
  </si>
  <si>
    <t xml:space="preserve">C30n (y)</t>
  </si>
  <si>
    <t xml:space="preserve">pmag/glass tube</t>
  </si>
  <si>
    <t xml:space="preserve">C25n (o)</t>
  </si>
  <si>
    <t xml:space="preserve">C28n (o)</t>
  </si>
  <si>
    <t xml:space="preserve">C29n (y)</t>
  </si>
  <si>
    <t xml:space="preserve">C13n (o)</t>
  </si>
  <si>
    <t xml:space="preserve">C19, 20n</t>
  </si>
  <si>
    <t xml:space="preserve">C26n</t>
  </si>
  <si>
    <t xml:space="preserve">C6Cn (O/M)</t>
  </si>
  <si>
    <t xml:space="preserve">C25n</t>
  </si>
  <si>
    <t xml:space="preserve">C5r.1n</t>
  </si>
  <si>
    <t xml:space="preserve">SITE 1262</t>
  </si>
  <si>
    <t xml:space="preserve">hole</t>
  </si>
  <si>
    <t xml:space="preserve">Core</t>
  </si>
  <si>
    <t xml:space="preserve">Section</t>
  </si>
  <si>
    <t xml:space="preserve">position</t>
  </si>
  <si>
    <t xml:space="preserve">mcd</t>
  </si>
  <si>
    <t xml:space="preserve">volume (cc)</t>
  </si>
  <si>
    <t xml:space="preserve">tool</t>
  </si>
  <si>
    <t xml:space="preserve">194.02-211.54 mcd: 1 samples / 15 cm</t>
  </si>
  <si>
    <t xml:space="preserve">sub-samples from Dick</t>
  </si>
  <si>
    <t xml:space="preserve">117 samples</t>
  </si>
  <si>
    <t xml:space="preserve">211.54-216.04 mcd: 1 sample / 3 cm</t>
  </si>
  <si>
    <t xml:space="preserve">150 samples</t>
  </si>
  <si>
    <t xml:space="preserve">194.02-211.54 mcd: 1 samples / 75 cm</t>
  </si>
  <si>
    <t xml:space="preserve">slice</t>
  </si>
  <si>
    <t xml:space="preserve">21 samples</t>
  </si>
  <si>
    <t xml:space="preserve">209.54-214.54 mcd: 1 samples / 48 cm</t>
  </si>
  <si>
    <t xml:space="preserve">10 samples</t>
  </si>
  <si>
    <t xml:space="preserve">K/T boundary interval: 1 sample / 1 cm</t>
  </si>
  <si>
    <t xml:space="preserve">100 samples</t>
  </si>
  <si>
    <t xml:space="preserve">13H</t>
  </si>
  <si>
    <t xml:space="preserve">217.54-222.04 mcd: 1 sample / 3 cm</t>
  </si>
  <si>
    <t xml:space="preserve">222.04-236.43 mcd: 1 sample / 15 cm</t>
  </si>
  <si>
    <t xml:space="preserve">96 samples</t>
  </si>
  <si>
    <t xml:space="preserve">220.46-236.43 mcd: 1 sample / 48 cm</t>
  </si>
  <si>
    <t xml:space="preserve">33 sample</t>
  </si>
  <si>
    <t xml:space="preserve">interval </t>
  </si>
  <si>
    <t xml:space="preserve">total #</t>
  </si>
  <si>
    <t xml:space="preserve">comments</t>
  </si>
  <si>
    <t xml:space="preserve">5H</t>
  </si>
  <si>
    <t xml:space="preserve">in freezer at Bremen</t>
  </si>
  <si>
    <t xml:space="preserve">1 cm</t>
  </si>
  <si>
    <t xml:space="preserve">139.23-139.80</t>
  </si>
  <si>
    <t xml:space="preserve">5cc tube</t>
  </si>
  <si>
    <t xml:space="preserve">org. C, N isotopes</t>
  </si>
  <si>
    <t xml:space="preserve">140.16-140.19</t>
  </si>
  <si>
    <t xml:space="preserve">140.25-140.43</t>
  </si>
  <si>
    <t xml:space="preserve">SITE 1267</t>
  </si>
  <si>
    <t xml:space="preserve">32X</t>
  </si>
  <si>
    <t xml:space="preserve">5 cc tube</t>
  </si>
  <si>
    <t xml:space="preserve">CC</t>
  </si>
  <si>
    <t xml:space="preserve">33X</t>
  </si>
  <si>
    <t xml:space="preserve">34X</t>
  </si>
  <si>
    <t xml:space="preserve">35X</t>
  </si>
  <si>
    <t xml:space="preserve">36X</t>
  </si>
  <si>
    <t xml:space="preserve">Paleocene/Eocene Boundary Samples: Micah Nicolo</t>
  </si>
  <si>
    <t xml:space="preserve">*If necessary, Site 1267 samples are requested as an alternate to Site 1262 samples,</t>
  </si>
  <si>
    <t xml:space="preserve">in order to accommodate the higher amount of 1262 P/E boundary sample requests.</t>
  </si>
  <si>
    <t xml:space="preserve">MCD (top)</t>
  </si>
  <si>
    <t xml:space="preserve">MCD (bottom)</t>
  </si>
  <si>
    <r>
      <rPr>
        <b val="true"/>
        <sz val="9"/>
        <rFont val="Geneva"/>
        <family val="0"/>
      </rPr>
      <t xml:space="preserve">Volume (c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)</t>
    </r>
  </si>
  <si>
    <t xml:space="preserve">Resolution (every… cm)</t>
  </si>
  <si>
    <t xml:space="preserve">Total Sample Interval (mcd)</t>
  </si>
  <si>
    <t xml:space="preserve"># of Samples</t>
  </si>
  <si>
    <t xml:space="preserve">Low-resolution Samples</t>
  </si>
  <si>
    <t xml:space="preserve">Hole</t>
  </si>
  <si>
    <t xml:space="preserve">Resolution (#/core)</t>
  </si>
  <si>
    <t xml:space="preserve">1265 CHANGED TO 1263 ACCORDING TO NICOLO MAIL</t>
  </si>
  <si>
    <t xml:space="preserve">Shipboard Samples</t>
  </si>
  <si>
    <t xml:space="preserve">Core Range</t>
  </si>
  <si>
    <t xml:space="preserve">Resolution (#/section)</t>
  </si>
  <si>
    <t xml:space="preserve">20-30</t>
  </si>
  <si>
    <t xml:space="preserve">L</t>
  </si>
  <si>
    <t xml:space="preserve">H</t>
  </si>
  <si>
    <t xml:space="preserve">T</t>
  </si>
  <si>
    <t xml:space="preserve">top (cm)</t>
  </si>
  <si>
    <t xml:space="preserve">bottom (cm)</t>
  </si>
  <si>
    <t xml:space="preserve">Volume</t>
  </si>
  <si>
    <t xml:space="preserve">5cc (FULL)</t>
  </si>
  <si>
    <t xml:space="preserve">whitish lithology just below red clay</t>
  </si>
  <si>
    <t xml:space="preserve">D</t>
  </si>
  <si>
    <t xml:space="preserve">66?</t>
  </si>
  <si>
    <t xml:space="preserve">67?</t>
  </si>
  <si>
    <t xml:space="preserve">darkest brown</t>
  </si>
  <si>
    <t xml:space="preserve">contact between darkest brown and whitish lithology</t>
  </si>
  <si>
    <t xml:space="preserve">whitish lithology just below brown clay</t>
  </si>
  <si>
    <t xml:space="preserve">68?</t>
  </si>
  <si>
    <t xml:space="preserve">69?</t>
  </si>
  <si>
    <t xml:space="preserve">lowest cm of the red clay</t>
  </si>
  <si>
    <t xml:space="preserve">23?</t>
  </si>
  <si>
    <t xml:space="preserve">24?</t>
  </si>
  <si>
    <t xml:space="preserve">lowest cm of the red clay NOT THE WHITISH BURROW!!</t>
  </si>
  <si>
    <t xml:space="preserve">whitish lithology just below red clay NOT THE RED STUFF</t>
  </si>
  <si>
    <t xml:space="preserve">19?</t>
  </si>
  <si>
    <t xml:space="preserve">20?</t>
  </si>
  <si>
    <t xml:space="preserve">darkest red</t>
  </si>
  <si>
    <t xml:space="preserve">32?</t>
  </si>
  <si>
    <t xml:space="preserve">33?</t>
  </si>
  <si>
    <t xml:space="preserve">34?</t>
  </si>
  <si>
    <t xml:space="preserve">just below red clay; in black stuff</t>
  </si>
  <si>
    <t xml:space="preserve">Leg</t>
  </si>
  <si>
    <t xml:space="preserve">Sec</t>
  </si>
  <si>
    <t xml:space="preserve">Top (cm)</t>
  </si>
  <si>
    <t xml:space="preserve">Bottom (cm)</t>
  </si>
  <si>
    <t xml:space="preserve">Depth (mbsf)</t>
  </si>
  <si>
    <t xml:space="preserve">Depth (mcd)</t>
  </si>
  <si>
    <t xml:space="preserve">10 cm</t>
  </si>
  <si>
    <t xml:space="preserve">5 cm</t>
  </si>
  <si>
    <t xml:space="preserve"> CC</t>
  </si>
  <si>
    <t xml:space="preserve">Cor</t>
  </si>
  <si>
    <t xml:space="preserve">Sc</t>
  </si>
  <si>
    <t xml:space="preserve">Top(cm)</t>
  </si>
  <si>
    <t xml:space="preserve">Bot(cm)</t>
  </si>
  <si>
    <t xml:space="preserve">Depth(mbsf)</t>
  </si>
  <si>
    <t xml:space="preserve">Depth(mcd)</t>
  </si>
  <si>
    <t xml:space="preserve">new sampl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[$-409]m/d/yyyy\ h:mm"/>
    <numFmt numFmtId="169" formatCode="General"/>
    <numFmt numFmtId="170" formatCode="0.00_ "/>
  </numFmts>
  <fonts count="3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sz val="9"/>
      <color rgb="FF333399"/>
      <name val="Verdana"/>
      <family val="0"/>
    </font>
    <font>
      <sz val="9"/>
      <color rgb="FFFF0000"/>
      <name val="Verdana"/>
      <family val="0"/>
    </font>
    <font>
      <sz val="10"/>
      <color rgb="FFC0C0C0"/>
      <name val="Verdana"/>
      <family val="0"/>
    </font>
    <font>
      <sz val="10"/>
      <color rgb="FF333399"/>
      <name val="Verdana"/>
      <family val="0"/>
    </font>
    <font>
      <sz val="10"/>
      <color rgb="FFFF0000"/>
      <name val="Verdana"/>
      <family val="0"/>
    </font>
    <font>
      <i val="true"/>
      <sz val="9"/>
      <color rgb="FF808080"/>
      <name val="Verdana"/>
      <family val="0"/>
    </font>
    <font>
      <sz val="9"/>
      <color rgb="FF000000"/>
      <name val="Verdana"/>
      <family val="0"/>
    </font>
    <font>
      <sz val="9"/>
      <color rgb="FFFF9900"/>
      <name val="Verdana"/>
      <family val="0"/>
    </font>
    <font>
      <sz val="10"/>
      <color rgb="FF000000"/>
      <name val="Verdana"/>
      <family val="0"/>
    </font>
    <font>
      <sz val="10"/>
      <color rgb="FFFF9900"/>
      <name val="Verdana"/>
      <family val="0"/>
    </font>
    <font>
      <i val="true"/>
      <sz val="10"/>
      <color rgb="FF808080"/>
      <name val="Verdana"/>
      <family val="0"/>
    </font>
    <font>
      <sz val="9"/>
      <color rgb="FF808080"/>
      <name val="Verdana"/>
      <family val="0"/>
    </font>
    <font>
      <sz val="9"/>
      <color rgb="FF000080"/>
      <name val="Verdana"/>
      <family val="0"/>
    </font>
    <font>
      <i val="true"/>
      <sz val="10"/>
      <color rgb="FF000000"/>
      <name val="Verdana"/>
      <family val="0"/>
    </font>
    <font>
      <sz val="10"/>
      <color rgb="FF808080"/>
      <name val="Verdana"/>
      <family val="0"/>
    </font>
    <font>
      <sz val="10"/>
      <color rgb="FF99CCFF"/>
      <name val="Verdana"/>
      <family val="0"/>
    </font>
    <font>
      <sz val="10"/>
      <color rgb="FF3366FF"/>
      <name val="Verdana"/>
      <family val="0"/>
    </font>
    <font>
      <sz val="10"/>
      <color rgb="FF008000"/>
      <name val="Verdana"/>
      <family val="0"/>
    </font>
    <font>
      <sz val="10"/>
      <color rgb="FF800080"/>
      <name val="Verdana"/>
      <family val="0"/>
    </font>
    <font>
      <b val="true"/>
      <sz val="10"/>
      <name val="Verdana"/>
      <family val="0"/>
    </font>
    <font>
      <sz val="10"/>
      <color rgb="FF000080"/>
      <name val="Verdana"/>
      <family val="0"/>
    </font>
    <font>
      <sz val="9"/>
      <name val="Geneva"/>
      <family val="0"/>
    </font>
    <font>
      <sz val="9"/>
      <color rgb="FF333399"/>
      <name val="Geneva"/>
      <family val="0"/>
    </font>
    <font>
      <sz val="9"/>
      <color rgb="FFFF0000"/>
      <name val="Geneva"/>
      <family val="0"/>
    </font>
    <font>
      <b val="true"/>
      <sz val="9"/>
      <color rgb="FFFF0000"/>
      <name val="Verdana"/>
      <family val="0"/>
    </font>
    <font>
      <b val="true"/>
      <sz val="9"/>
      <name val="Verdana"/>
      <family val="0"/>
    </font>
    <font>
      <sz val="9"/>
      <color rgb="FFFF99CC"/>
      <name val="Verdana"/>
      <family val="0"/>
    </font>
    <font>
      <sz val="9"/>
      <color rgb="FFC0C0C0"/>
      <name val="Verdan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92" activeCellId="0" sqref="G9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.42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19.42"/>
    <col collapsed="false" customWidth="true" hidden="false" outlineLevel="0" max="6" min="6" style="2" width="9.28"/>
    <col collapsed="false" customWidth="true" hidden="false" outlineLevel="0" max="7" min="7" style="3" width="6.85"/>
    <col collapsed="false" customWidth="true" hidden="false" outlineLevel="0" max="8" min="8" style="4" width="3.56"/>
    <col collapsed="false" customWidth="true" hidden="false" outlineLevel="0" max="9" min="9" style="3" width="2.99"/>
    <col collapsed="false" customWidth="true" hidden="false" outlineLevel="0" max="12" min="10" style="5" width="4.7"/>
    <col collapsed="false" customWidth="true" hidden="false" outlineLevel="0" max="14" min="13" style="6" width="6.7"/>
    <col collapsed="false" customWidth="true" hidden="false" outlineLevel="0" max="15" min="15" style="2" width="6.13"/>
    <col collapsed="false" customWidth="true" hidden="false" outlineLevel="0" max="16" min="16" style="7" width="2.56"/>
    <col collapsed="false" customWidth="true" hidden="false" outlineLevel="0" max="17" min="17" style="8" width="6.7"/>
    <col collapsed="false" customWidth="true" hidden="false" outlineLevel="0" max="18" min="18" style="2" width="5.7"/>
    <col collapsed="false" customWidth="true" hidden="false" outlineLevel="0" max="19" min="19" style="1" width="6.7"/>
    <col collapsed="false" customWidth="true" hidden="false" outlineLevel="0" max="20" min="20" style="1" width="34.56"/>
    <col collapsed="false" customWidth="false" hidden="false" outlineLevel="0" max="257" min="21" style="1" width="10.7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2" t="s">
        <v>14</v>
      </c>
      <c r="P1" s="7" t="s">
        <v>15</v>
      </c>
      <c r="Q1" s="8" t="s">
        <v>16</v>
      </c>
      <c r="R1" s="2" t="s">
        <v>17</v>
      </c>
      <c r="S1" s="1" t="s">
        <v>18</v>
      </c>
      <c r="T1" s="1" t="s">
        <v>19</v>
      </c>
    </row>
    <row r="2" s="18" customFormat="true" ht="13" hidden="false" customHeight="false" outlineLevel="0" collapsed="false">
      <c r="A2" s="9" t="n">
        <v>0</v>
      </c>
      <c r="B2" s="9" t="n">
        <v>0</v>
      </c>
      <c r="C2" s="9" t="n">
        <v>0</v>
      </c>
      <c r="D2" s="9" t="n">
        <v>0</v>
      </c>
      <c r="E2" s="9" t="n">
        <v>0</v>
      </c>
      <c r="F2" s="10" t="n">
        <v>0</v>
      </c>
      <c r="G2" s="11"/>
      <c r="H2" s="12" t="n">
        <v>0</v>
      </c>
      <c r="I2" s="11" t="n">
        <v>0</v>
      </c>
      <c r="J2" s="13" t="s">
        <v>20</v>
      </c>
      <c r="K2" s="13" t="s">
        <v>20</v>
      </c>
      <c r="L2" s="13" t="s">
        <v>21</v>
      </c>
      <c r="M2" s="14" t="s">
        <v>22</v>
      </c>
      <c r="N2" s="14" t="s">
        <v>22</v>
      </c>
      <c r="O2" s="15" t="s">
        <v>23</v>
      </c>
      <c r="P2" s="16" t="s">
        <v>24</v>
      </c>
      <c r="Q2" s="17" t="s">
        <v>25</v>
      </c>
      <c r="R2" s="15" t="s">
        <v>26</v>
      </c>
      <c r="S2" s="18" t="n">
        <v>0</v>
      </c>
      <c r="T2" s="19" t="n">
        <v>0</v>
      </c>
    </row>
    <row r="3" s="20" customFormat="true" ht="12" hidden="false" customHeight="false" outlineLevel="0" collapsed="false">
      <c r="A3" s="20" t="s">
        <v>27</v>
      </c>
      <c r="C3" s="20" t="s">
        <v>28</v>
      </c>
      <c r="D3" s="20" t="s">
        <v>29</v>
      </c>
      <c r="E3" s="20" t="s">
        <v>30</v>
      </c>
      <c r="F3" s="21" t="n">
        <v>1262</v>
      </c>
      <c r="G3" s="22"/>
      <c r="H3" s="23" t="s">
        <v>31</v>
      </c>
      <c r="I3" s="22" t="s">
        <v>32</v>
      </c>
      <c r="M3" s="24" t="n">
        <v>213.8</v>
      </c>
      <c r="N3" s="24" t="n">
        <v>224.3</v>
      </c>
      <c r="O3" s="21" t="n">
        <v>85</v>
      </c>
      <c r="P3" s="25"/>
      <c r="Q3" s="26" t="n">
        <f aca="false">(N3-M3)*100/O3</f>
        <v>12.3529411764706</v>
      </c>
      <c r="R3" s="21" t="n">
        <v>2</v>
      </c>
      <c r="S3" s="20" t="s">
        <v>33</v>
      </c>
      <c r="T3" s="20" t="s">
        <v>34</v>
      </c>
    </row>
    <row r="4" s="27" customFormat="true" ht="12" hidden="false" customHeight="false" outlineLevel="0" collapsed="false">
      <c r="A4" s="27" t="s">
        <v>27</v>
      </c>
      <c r="C4" s="27" t="s">
        <v>28</v>
      </c>
      <c r="D4" s="27" t="s">
        <v>29</v>
      </c>
      <c r="E4" s="27" t="s">
        <v>35</v>
      </c>
      <c r="F4" s="28" t="n">
        <v>1262</v>
      </c>
      <c r="G4" s="29" t="s">
        <v>36</v>
      </c>
      <c r="H4" s="30" t="s">
        <v>37</v>
      </c>
      <c r="I4" s="29" t="s">
        <v>32</v>
      </c>
      <c r="M4" s="31" t="n">
        <v>158</v>
      </c>
      <c r="N4" s="31" t="n">
        <v>172.5</v>
      </c>
      <c r="O4" s="28" t="n">
        <v>2.5</v>
      </c>
      <c r="P4" s="32"/>
      <c r="Q4" s="33" t="n">
        <v>783</v>
      </c>
      <c r="R4" s="28" t="n">
        <v>3</v>
      </c>
      <c r="S4" s="27" t="s">
        <v>38</v>
      </c>
      <c r="T4" s="34" t="s">
        <v>39</v>
      </c>
    </row>
    <row r="5" s="27" customFormat="true" ht="12" hidden="false" customHeight="false" outlineLevel="0" collapsed="false">
      <c r="A5" s="27" t="s">
        <v>27</v>
      </c>
      <c r="C5" s="27" t="s">
        <v>28</v>
      </c>
      <c r="D5" s="27" t="s">
        <v>29</v>
      </c>
      <c r="E5" s="27" t="s">
        <v>30</v>
      </c>
      <c r="F5" s="28" t="n">
        <v>1262</v>
      </c>
      <c r="G5" s="29" t="s">
        <v>36</v>
      </c>
      <c r="H5" s="30" t="s">
        <v>37</v>
      </c>
      <c r="I5" s="29" t="s">
        <v>32</v>
      </c>
      <c r="M5" s="31" t="n">
        <v>0</v>
      </c>
      <c r="N5" s="31" t="n">
        <v>215.5</v>
      </c>
      <c r="O5" s="35"/>
      <c r="P5" s="32"/>
      <c r="Q5" s="33" t="n">
        <v>386</v>
      </c>
      <c r="R5" s="28" t="n">
        <v>8</v>
      </c>
      <c r="S5" s="27" t="s">
        <v>38</v>
      </c>
      <c r="T5" s="34" t="s">
        <v>40</v>
      </c>
    </row>
    <row r="6" s="36" customFormat="true" ht="13" hidden="false" customHeight="false" outlineLevel="0" collapsed="false">
      <c r="A6" s="36" t="s">
        <v>27</v>
      </c>
      <c r="C6" s="36" t="s">
        <v>28</v>
      </c>
      <c r="D6" s="36" t="s">
        <v>29</v>
      </c>
      <c r="E6" s="36" t="s">
        <v>30</v>
      </c>
      <c r="F6" s="37" t="n">
        <v>1265</v>
      </c>
      <c r="G6" s="38" t="s">
        <v>36</v>
      </c>
      <c r="H6" s="39" t="s">
        <v>41</v>
      </c>
      <c r="I6" s="38" t="s">
        <v>32</v>
      </c>
      <c r="M6" s="40" t="n">
        <v>121</v>
      </c>
      <c r="N6" s="40" t="n">
        <v>127.5</v>
      </c>
      <c r="O6" s="41"/>
      <c r="P6" s="42"/>
      <c r="Q6" s="43" t="n">
        <v>52</v>
      </c>
      <c r="R6" s="37" t="n">
        <v>8</v>
      </c>
      <c r="S6" s="36" t="s">
        <v>38</v>
      </c>
      <c r="T6" s="44" t="s">
        <v>40</v>
      </c>
    </row>
    <row r="7" s="36" customFormat="true" ht="13" hidden="false" customHeight="false" outlineLevel="0" collapsed="false">
      <c r="A7" s="36" t="s">
        <v>27</v>
      </c>
      <c r="C7" s="36" t="s">
        <v>28</v>
      </c>
      <c r="D7" s="36" t="s">
        <v>29</v>
      </c>
      <c r="E7" s="36" t="s">
        <v>30</v>
      </c>
      <c r="F7" s="37" t="n">
        <v>1266</v>
      </c>
      <c r="G7" s="38" t="s">
        <v>36</v>
      </c>
      <c r="H7" s="39" t="s">
        <v>37</v>
      </c>
      <c r="I7" s="38" t="s">
        <v>32</v>
      </c>
      <c r="M7" s="40" t="n">
        <v>96.6</v>
      </c>
      <c r="N7" s="40" t="n">
        <v>324</v>
      </c>
      <c r="O7" s="41"/>
      <c r="P7" s="42"/>
      <c r="Q7" s="43" t="n">
        <v>59</v>
      </c>
      <c r="R7" s="37" t="n">
        <v>8</v>
      </c>
      <c r="S7" s="36" t="s">
        <v>38</v>
      </c>
      <c r="T7" s="44" t="s">
        <v>40</v>
      </c>
    </row>
    <row r="8" s="36" customFormat="true" ht="13" hidden="false" customHeight="false" outlineLevel="0" collapsed="false">
      <c r="A8" s="36" t="s">
        <v>27</v>
      </c>
      <c r="C8" s="36" t="s">
        <v>28</v>
      </c>
      <c r="D8" s="36" t="s">
        <v>29</v>
      </c>
      <c r="E8" s="36" t="s">
        <v>30</v>
      </c>
      <c r="F8" s="37" t="n">
        <v>1267</v>
      </c>
      <c r="G8" s="38" t="s">
        <v>36</v>
      </c>
      <c r="H8" s="39" t="s">
        <v>41</v>
      </c>
      <c r="I8" s="38" t="s">
        <v>32</v>
      </c>
      <c r="M8" s="40" t="n">
        <v>141.5</v>
      </c>
      <c r="N8" s="40" t="n">
        <v>329.2</v>
      </c>
      <c r="O8" s="41"/>
      <c r="P8" s="42"/>
      <c r="Q8" s="43" t="n">
        <v>311</v>
      </c>
      <c r="R8" s="37" t="n">
        <v>8</v>
      </c>
      <c r="S8" s="36" t="s">
        <v>38</v>
      </c>
      <c r="T8" s="44" t="s">
        <v>40</v>
      </c>
    </row>
    <row r="9" s="20" customFormat="true" ht="12" hidden="false" customHeight="false" outlineLevel="0" collapsed="false">
      <c r="A9" s="45" t="s">
        <v>42</v>
      </c>
      <c r="B9" s="45" t="s">
        <v>43</v>
      </c>
      <c r="C9" s="45" t="s">
        <v>44</v>
      </c>
      <c r="D9" s="45" t="s">
        <v>45</v>
      </c>
      <c r="E9" s="45" t="s">
        <v>46</v>
      </c>
      <c r="F9" s="46" t="n">
        <v>1262</v>
      </c>
      <c r="G9" s="47"/>
      <c r="H9" s="48"/>
      <c r="I9" s="47" t="s">
        <v>32</v>
      </c>
      <c r="J9" s="45"/>
      <c r="K9" s="45"/>
      <c r="L9" s="45"/>
      <c r="M9" s="49" t="n">
        <v>98.4</v>
      </c>
      <c r="N9" s="49" t="n">
        <v>177.1</v>
      </c>
      <c r="O9" s="46" t="n">
        <v>138</v>
      </c>
      <c r="P9" s="50"/>
      <c r="Q9" s="51" t="n">
        <f aca="false">(N9-M9)*100/O9</f>
        <v>57.0289855072464</v>
      </c>
      <c r="R9" s="46" t="n">
        <v>50</v>
      </c>
      <c r="S9" s="45" t="s">
        <v>33</v>
      </c>
      <c r="T9" s="45" t="s">
        <v>47</v>
      </c>
    </row>
    <row r="10" s="20" customFormat="true" ht="12" hidden="false" customHeight="false" outlineLevel="0" collapsed="false">
      <c r="A10" s="45" t="s">
        <v>42</v>
      </c>
      <c r="B10" s="45" t="s">
        <v>43</v>
      </c>
      <c r="C10" s="45" t="s">
        <v>44</v>
      </c>
      <c r="D10" s="45" t="s">
        <v>45</v>
      </c>
      <c r="E10" s="45" t="s">
        <v>48</v>
      </c>
      <c r="F10" s="46" t="n">
        <v>1262</v>
      </c>
      <c r="G10" s="47" t="s">
        <v>49</v>
      </c>
      <c r="H10" s="48" t="s">
        <v>50</v>
      </c>
      <c r="I10" s="47" t="s">
        <v>32</v>
      </c>
      <c r="J10" s="45"/>
      <c r="K10" s="45"/>
      <c r="L10" s="45"/>
      <c r="M10" s="49" t="n">
        <v>139.9</v>
      </c>
      <c r="N10" s="49" t="n">
        <v>140.8</v>
      </c>
      <c r="O10" s="46" t="n">
        <v>10</v>
      </c>
      <c r="P10" s="50"/>
      <c r="Q10" s="51" t="n">
        <f aca="false">(N10-M10)*100/O10</f>
        <v>9.00000000000006</v>
      </c>
      <c r="R10" s="46" t="n">
        <v>50</v>
      </c>
      <c r="S10" s="45" t="s">
        <v>33</v>
      </c>
      <c r="T10" s="45" t="s">
        <v>51</v>
      </c>
    </row>
    <row r="11" s="27" customFormat="true" ht="12" hidden="false" customHeight="false" outlineLevel="0" collapsed="false">
      <c r="A11" s="52" t="s">
        <v>42</v>
      </c>
      <c r="B11" s="52" t="s">
        <v>43</v>
      </c>
      <c r="C11" s="52" t="s">
        <v>44</v>
      </c>
      <c r="D11" s="52" t="s">
        <v>45</v>
      </c>
      <c r="E11" s="52" t="s">
        <v>52</v>
      </c>
      <c r="F11" s="53" t="n">
        <v>1262</v>
      </c>
      <c r="G11" s="54" t="s">
        <v>53</v>
      </c>
      <c r="H11" s="55"/>
      <c r="I11" s="54" t="s">
        <v>32</v>
      </c>
      <c r="J11" s="52"/>
      <c r="K11" s="52"/>
      <c r="L11" s="52"/>
      <c r="M11" s="56" t="n">
        <v>194.02</v>
      </c>
      <c r="N11" s="56" t="n">
        <v>209.54</v>
      </c>
      <c r="O11" s="53" t="n">
        <v>75</v>
      </c>
      <c r="P11" s="57"/>
      <c r="Q11" s="58" t="n">
        <f aca="false">(N11-M11)*100/O11</f>
        <v>20.6933333333333</v>
      </c>
      <c r="R11" s="53" t="n">
        <v>16</v>
      </c>
      <c r="S11" s="52" t="s">
        <v>38</v>
      </c>
      <c r="T11" s="59" t="s">
        <v>54</v>
      </c>
    </row>
    <row r="12" s="27" customFormat="true" ht="12" hidden="false" customHeight="false" outlineLevel="0" collapsed="false">
      <c r="A12" s="52" t="s">
        <v>42</v>
      </c>
      <c r="B12" s="52" t="s">
        <v>43</v>
      </c>
      <c r="C12" s="52" t="s">
        <v>44</v>
      </c>
      <c r="D12" s="52" t="s">
        <v>45</v>
      </c>
      <c r="E12" s="52" t="s">
        <v>52</v>
      </c>
      <c r="F12" s="53" t="n">
        <v>1262</v>
      </c>
      <c r="G12" s="54" t="s">
        <v>53</v>
      </c>
      <c r="H12" s="55"/>
      <c r="I12" s="54" t="s">
        <v>32</v>
      </c>
      <c r="J12" s="52"/>
      <c r="K12" s="52"/>
      <c r="L12" s="52"/>
      <c r="M12" s="56" t="n">
        <v>209.54</v>
      </c>
      <c r="N12" s="56" t="n">
        <v>214.54</v>
      </c>
      <c r="O12" s="53" t="n">
        <v>48</v>
      </c>
      <c r="P12" s="57"/>
      <c r="Q12" s="58" t="n">
        <f aca="false">(N12-M12)*100/O12</f>
        <v>10.4166666666667</v>
      </c>
      <c r="R12" s="53" t="n">
        <v>16</v>
      </c>
      <c r="S12" s="52" t="s">
        <v>38</v>
      </c>
      <c r="T12" s="59" t="s">
        <v>54</v>
      </c>
    </row>
    <row r="13" s="27" customFormat="true" ht="12" hidden="false" customHeight="false" outlineLevel="0" collapsed="false">
      <c r="A13" s="52" t="s">
        <v>42</v>
      </c>
      <c r="B13" s="52" t="s">
        <v>43</v>
      </c>
      <c r="C13" s="52" t="s">
        <v>44</v>
      </c>
      <c r="D13" s="52" t="s">
        <v>45</v>
      </c>
      <c r="E13" s="52" t="s">
        <v>52</v>
      </c>
      <c r="F13" s="53" t="n">
        <v>1262</v>
      </c>
      <c r="G13" s="54" t="s">
        <v>55</v>
      </c>
      <c r="H13" s="55"/>
      <c r="I13" s="54" t="s">
        <v>32</v>
      </c>
      <c r="J13" s="52"/>
      <c r="K13" s="52"/>
      <c r="L13" s="52"/>
      <c r="M13" s="56" t="n">
        <v>220.46</v>
      </c>
      <c r="N13" s="56" t="n">
        <v>236.43</v>
      </c>
      <c r="O13" s="53" t="n">
        <v>48</v>
      </c>
      <c r="P13" s="57"/>
      <c r="Q13" s="58" t="n">
        <f aca="false">(N13-M13)*100/O13</f>
        <v>33.2708333333333</v>
      </c>
      <c r="R13" s="53" t="n">
        <v>16</v>
      </c>
      <c r="S13" s="52" t="s">
        <v>38</v>
      </c>
      <c r="T13" s="59" t="s">
        <v>54</v>
      </c>
    </row>
    <row r="14" s="27" customFormat="true" ht="12" hidden="false" customHeight="false" outlineLevel="0" collapsed="false">
      <c r="A14" s="52" t="s">
        <v>42</v>
      </c>
      <c r="B14" s="52" t="s">
        <v>43</v>
      </c>
      <c r="C14" s="52" t="s">
        <v>44</v>
      </c>
      <c r="D14" s="52" t="s">
        <v>45</v>
      </c>
      <c r="E14" s="52" t="s">
        <v>52</v>
      </c>
      <c r="F14" s="53" t="n">
        <v>1262</v>
      </c>
      <c r="G14" s="54" t="s">
        <v>56</v>
      </c>
      <c r="H14" s="55" t="s">
        <v>50</v>
      </c>
      <c r="I14" s="54" t="s">
        <v>32</v>
      </c>
      <c r="J14" s="52"/>
      <c r="K14" s="52"/>
      <c r="L14" s="52"/>
      <c r="M14" s="56" t="n">
        <v>214.73</v>
      </c>
      <c r="N14" s="56" t="n">
        <v>220.46</v>
      </c>
      <c r="O14" s="53" t="n">
        <v>23</v>
      </c>
      <c r="P14" s="57"/>
      <c r="Q14" s="58" t="n">
        <f aca="false">(N14-M14)*100/O14</f>
        <v>24.913043478261</v>
      </c>
      <c r="R14" s="53" t="n">
        <v>16</v>
      </c>
      <c r="S14" s="52" t="s">
        <v>38</v>
      </c>
      <c r="T14" s="59" t="s">
        <v>54</v>
      </c>
    </row>
    <row r="15" s="27" customFormat="true" ht="12" hidden="false" customHeight="false" outlineLevel="0" collapsed="false">
      <c r="A15" s="52" t="s">
        <v>42</v>
      </c>
      <c r="B15" s="52" t="s">
        <v>43</v>
      </c>
      <c r="C15" s="52" t="s">
        <v>44</v>
      </c>
      <c r="D15" s="52" t="s">
        <v>45</v>
      </c>
      <c r="E15" s="52" t="s">
        <v>57</v>
      </c>
      <c r="F15" s="53" t="n">
        <v>1262</v>
      </c>
      <c r="G15" s="54" t="s">
        <v>53</v>
      </c>
      <c r="H15" s="55"/>
      <c r="I15" s="54" t="s">
        <v>32</v>
      </c>
      <c r="J15" s="52"/>
      <c r="K15" s="52"/>
      <c r="L15" s="52"/>
      <c r="M15" s="56" t="n">
        <v>139.23</v>
      </c>
      <c r="N15" s="56" t="n">
        <v>139.8</v>
      </c>
      <c r="O15" s="53" t="n">
        <v>1</v>
      </c>
      <c r="P15" s="57"/>
      <c r="Q15" s="58" t="n">
        <f aca="false">(N15-M15)*100/O15</f>
        <v>57.0000000000022</v>
      </c>
      <c r="R15" s="53" t="n">
        <v>2</v>
      </c>
      <c r="S15" s="52" t="s">
        <v>38</v>
      </c>
      <c r="T15" s="59" t="s">
        <v>54</v>
      </c>
    </row>
    <row r="16" s="27" customFormat="true" ht="12" hidden="false" customHeight="false" outlineLevel="0" collapsed="false">
      <c r="A16" s="52" t="s">
        <v>42</v>
      </c>
      <c r="B16" s="52" t="s">
        <v>43</v>
      </c>
      <c r="C16" s="52" t="s">
        <v>44</v>
      </c>
      <c r="D16" s="52" t="s">
        <v>45</v>
      </c>
      <c r="E16" s="52" t="s">
        <v>57</v>
      </c>
      <c r="F16" s="53" t="n">
        <v>1262</v>
      </c>
      <c r="G16" s="54" t="s">
        <v>49</v>
      </c>
      <c r="H16" s="55" t="s">
        <v>50</v>
      </c>
      <c r="I16" s="54" t="s">
        <v>32</v>
      </c>
      <c r="J16" s="52"/>
      <c r="K16" s="52"/>
      <c r="L16" s="52"/>
      <c r="M16" s="56" t="n">
        <v>140.16</v>
      </c>
      <c r="N16" s="56" t="n">
        <v>140.19</v>
      </c>
      <c r="O16" s="53" t="n">
        <v>1</v>
      </c>
      <c r="P16" s="57"/>
      <c r="Q16" s="58" t="n">
        <f aca="false">(N16-M16)*100/O16</f>
        <v>3.00000000000011</v>
      </c>
      <c r="R16" s="53" t="n">
        <v>2</v>
      </c>
      <c r="S16" s="52" t="s">
        <v>38</v>
      </c>
      <c r="T16" s="59" t="s">
        <v>54</v>
      </c>
    </row>
    <row r="17" s="27" customFormat="true" ht="12" hidden="false" customHeight="false" outlineLevel="0" collapsed="false">
      <c r="A17" s="52" t="s">
        <v>42</v>
      </c>
      <c r="B17" s="52" t="s">
        <v>43</v>
      </c>
      <c r="C17" s="52" t="s">
        <v>44</v>
      </c>
      <c r="D17" s="52" t="s">
        <v>45</v>
      </c>
      <c r="E17" s="52" t="s">
        <v>57</v>
      </c>
      <c r="F17" s="53" t="n">
        <v>1262</v>
      </c>
      <c r="G17" s="54" t="s">
        <v>58</v>
      </c>
      <c r="H17" s="55" t="s">
        <v>50</v>
      </c>
      <c r="I17" s="54" t="s">
        <v>32</v>
      </c>
      <c r="J17" s="52"/>
      <c r="K17" s="52"/>
      <c r="L17" s="52"/>
      <c r="M17" s="56" t="n">
        <v>140.25</v>
      </c>
      <c r="N17" s="56" t="n">
        <v>140.43</v>
      </c>
      <c r="O17" s="53" t="n">
        <v>1</v>
      </c>
      <c r="P17" s="57"/>
      <c r="Q17" s="58" t="n">
        <f aca="false">(N17-M17)*100/O17</f>
        <v>18.0000000000007</v>
      </c>
      <c r="R17" s="53" t="n">
        <v>2</v>
      </c>
      <c r="S17" s="52" t="s">
        <v>38</v>
      </c>
      <c r="T17" s="59" t="s">
        <v>54</v>
      </c>
    </row>
    <row r="18" s="67" customFormat="true" ht="13" hidden="false" customHeight="false" outlineLevel="0" collapsed="false">
      <c r="A18" s="60" t="s">
        <v>42</v>
      </c>
      <c r="B18" s="60" t="s">
        <v>43</v>
      </c>
      <c r="C18" s="60" t="s">
        <v>44</v>
      </c>
      <c r="D18" s="60" t="s">
        <v>45</v>
      </c>
      <c r="E18" s="60" t="s">
        <v>46</v>
      </c>
      <c r="F18" s="61" t="n">
        <v>1263</v>
      </c>
      <c r="G18" s="62"/>
      <c r="H18" s="63"/>
      <c r="I18" s="62" t="s">
        <v>32</v>
      </c>
      <c r="J18" s="60"/>
      <c r="K18" s="60"/>
      <c r="L18" s="60"/>
      <c r="M18" s="64" t="n">
        <v>54.1</v>
      </c>
      <c r="N18" s="64" t="n">
        <v>396</v>
      </c>
      <c r="O18" s="61" t="n">
        <v>172</v>
      </c>
      <c r="P18" s="65"/>
      <c r="Q18" s="66" t="n">
        <f aca="false">(N18-M18)*100/O18</f>
        <v>198.779069767442</v>
      </c>
      <c r="R18" s="61" t="n">
        <v>50</v>
      </c>
      <c r="S18" s="60" t="s">
        <v>33</v>
      </c>
      <c r="T18" s="60" t="s">
        <v>47</v>
      </c>
    </row>
    <row r="19" s="67" customFormat="true" ht="13" hidden="false" customHeight="false" outlineLevel="0" collapsed="false">
      <c r="A19" s="60" t="s">
        <v>42</v>
      </c>
      <c r="B19" s="60" t="s">
        <v>43</v>
      </c>
      <c r="C19" s="60" t="s">
        <v>44</v>
      </c>
      <c r="D19" s="60" t="s">
        <v>45</v>
      </c>
      <c r="E19" s="60" t="s">
        <v>46</v>
      </c>
      <c r="F19" s="61" t="n">
        <v>1264</v>
      </c>
      <c r="G19" s="62"/>
      <c r="H19" s="63"/>
      <c r="I19" s="62" t="s">
        <v>32</v>
      </c>
      <c r="J19" s="60"/>
      <c r="K19" s="60"/>
      <c r="L19" s="60"/>
      <c r="M19" s="64" t="n">
        <v>0.7</v>
      </c>
      <c r="N19" s="64" t="n">
        <v>315.7</v>
      </c>
      <c r="O19" s="61" t="n">
        <v>151</v>
      </c>
      <c r="P19" s="65"/>
      <c r="Q19" s="66" t="n">
        <f aca="false">(N19-M19)*100/O19</f>
        <v>208.609271523179</v>
      </c>
      <c r="R19" s="61" t="n">
        <v>50</v>
      </c>
      <c r="S19" s="60" t="s">
        <v>33</v>
      </c>
      <c r="T19" s="60" t="s">
        <v>47</v>
      </c>
    </row>
    <row r="20" s="67" customFormat="true" ht="13" hidden="false" customHeight="false" outlineLevel="0" collapsed="false">
      <c r="A20" s="60" t="s">
        <v>42</v>
      </c>
      <c r="B20" s="60" t="s">
        <v>43</v>
      </c>
      <c r="C20" s="60" t="s">
        <v>44</v>
      </c>
      <c r="D20" s="60" t="s">
        <v>45</v>
      </c>
      <c r="E20" s="60" t="s">
        <v>46</v>
      </c>
      <c r="F20" s="61" t="n">
        <v>1267</v>
      </c>
      <c r="G20" s="62"/>
      <c r="H20" s="63"/>
      <c r="I20" s="62" t="s">
        <v>32</v>
      </c>
      <c r="J20" s="60"/>
      <c r="K20" s="60"/>
      <c r="L20" s="60"/>
      <c r="M20" s="64" t="n">
        <v>155.3</v>
      </c>
      <c r="N20" s="64" t="n">
        <v>155.4</v>
      </c>
      <c r="O20" s="68" t="n">
        <v>10</v>
      </c>
      <c r="P20" s="65"/>
      <c r="Q20" s="66" t="n">
        <f aca="false">(N20-M20)*100/O20</f>
        <v>0.999999999999943</v>
      </c>
      <c r="R20" s="61" t="n">
        <v>50</v>
      </c>
      <c r="S20" s="60" t="s">
        <v>33</v>
      </c>
      <c r="T20" s="60" t="s">
        <v>47</v>
      </c>
    </row>
    <row r="21" s="36" customFormat="true" ht="13" hidden="false" customHeight="false" outlineLevel="0" collapsed="false">
      <c r="A21" s="69" t="s">
        <v>42</v>
      </c>
      <c r="B21" s="69" t="s">
        <v>43</v>
      </c>
      <c r="C21" s="69" t="s">
        <v>44</v>
      </c>
      <c r="D21" s="69" t="s">
        <v>45</v>
      </c>
      <c r="E21" s="69" t="s">
        <v>52</v>
      </c>
      <c r="F21" s="70" t="n">
        <v>1267</v>
      </c>
      <c r="G21" s="71" t="s">
        <v>55</v>
      </c>
      <c r="H21" s="72" t="s">
        <v>31</v>
      </c>
      <c r="I21" s="71" t="s">
        <v>32</v>
      </c>
      <c r="J21" s="69"/>
      <c r="K21" s="69"/>
      <c r="L21" s="69"/>
      <c r="M21" s="73" t="n">
        <v>321.45</v>
      </c>
      <c r="N21" s="73" t="n">
        <v>367.78</v>
      </c>
      <c r="O21" s="74" t="n">
        <v>75</v>
      </c>
      <c r="P21" s="75"/>
      <c r="Q21" s="76" t="n">
        <v>62</v>
      </c>
      <c r="R21" s="70" t="n">
        <v>5</v>
      </c>
      <c r="S21" s="69" t="s">
        <v>38</v>
      </c>
      <c r="T21" s="77" t="s">
        <v>54</v>
      </c>
    </row>
    <row r="22" s="67" customFormat="true" ht="13" hidden="false" customHeight="false" outlineLevel="0" collapsed="false">
      <c r="A22" s="60" t="s">
        <v>42</v>
      </c>
      <c r="B22" s="60" t="s">
        <v>43</v>
      </c>
      <c r="C22" s="60" t="s">
        <v>44</v>
      </c>
      <c r="D22" s="60" t="s">
        <v>45</v>
      </c>
      <c r="E22" s="60" t="s">
        <v>59</v>
      </c>
      <c r="F22" s="61" t="s">
        <v>60</v>
      </c>
      <c r="G22" s="62"/>
      <c r="H22" s="63"/>
      <c r="I22" s="62" t="s">
        <v>32</v>
      </c>
      <c r="J22" s="60"/>
      <c r="K22" s="60"/>
      <c r="L22" s="60"/>
      <c r="M22" s="64"/>
      <c r="N22" s="64"/>
      <c r="O22" s="61"/>
      <c r="P22" s="65"/>
      <c r="Q22" s="66" t="n">
        <v>182</v>
      </c>
      <c r="R22" s="61" t="n">
        <v>5</v>
      </c>
      <c r="S22" s="60" t="s">
        <v>33</v>
      </c>
      <c r="T22" s="60" t="s">
        <v>61</v>
      </c>
    </row>
    <row r="23" s="67" customFormat="true" ht="13" hidden="false" customHeight="false" outlineLevel="0" collapsed="false">
      <c r="A23" s="60" t="s">
        <v>42</v>
      </c>
      <c r="B23" s="60" t="s">
        <v>43</v>
      </c>
      <c r="C23" s="60" t="s">
        <v>44</v>
      </c>
      <c r="D23" s="60" t="s">
        <v>45</v>
      </c>
      <c r="E23" s="60" t="s">
        <v>59</v>
      </c>
      <c r="F23" s="61" t="s">
        <v>60</v>
      </c>
      <c r="G23" s="62"/>
      <c r="H23" s="63"/>
      <c r="I23" s="62" t="s">
        <v>32</v>
      </c>
      <c r="J23" s="60"/>
      <c r="K23" s="60"/>
      <c r="L23" s="60"/>
      <c r="M23" s="64"/>
      <c r="N23" s="64"/>
      <c r="O23" s="61"/>
      <c r="P23" s="65"/>
      <c r="Q23" s="66" t="n">
        <v>1023</v>
      </c>
      <c r="R23" s="61" t="n">
        <v>0.1</v>
      </c>
      <c r="S23" s="60" t="s">
        <v>33</v>
      </c>
      <c r="T23" s="60" t="s">
        <v>62</v>
      </c>
    </row>
    <row r="24" s="67" customFormat="true" ht="13" hidden="false" customHeight="false" outlineLevel="0" collapsed="false">
      <c r="A24" s="67" t="s">
        <v>63</v>
      </c>
      <c r="C24" s="67" t="s">
        <v>64</v>
      </c>
      <c r="D24" s="67" t="s">
        <v>65</v>
      </c>
      <c r="E24" s="67" t="s">
        <v>66</v>
      </c>
      <c r="F24" s="68" t="n">
        <v>1263</v>
      </c>
      <c r="G24" s="78"/>
      <c r="H24" s="79"/>
      <c r="I24" s="78" t="s">
        <v>32</v>
      </c>
      <c r="M24" s="80" t="n">
        <v>5.4</v>
      </c>
      <c r="N24" s="80" t="n">
        <v>397.9</v>
      </c>
      <c r="O24" s="68" t="n">
        <v>1200</v>
      </c>
      <c r="P24" s="81"/>
      <c r="Q24" s="82" t="n">
        <f aca="false">(N24-M24)*100/O24</f>
        <v>32.7083333333333</v>
      </c>
      <c r="R24" s="68" t="n">
        <v>10</v>
      </c>
      <c r="S24" s="60" t="s">
        <v>33</v>
      </c>
      <c r="T24" s="67" t="s">
        <v>67</v>
      </c>
    </row>
    <row r="25" s="67" customFormat="true" ht="13" hidden="false" customHeight="false" outlineLevel="0" collapsed="false">
      <c r="A25" s="67" t="s">
        <v>63</v>
      </c>
      <c r="C25" s="67" t="s">
        <v>64</v>
      </c>
      <c r="D25" s="67" t="s">
        <v>65</v>
      </c>
      <c r="E25" s="67" t="s">
        <v>66</v>
      </c>
      <c r="F25" s="68" t="n">
        <v>1264</v>
      </c>
      <c r="G25" s="78"/>
      <c r="H25" s="79"/>
      <c r="I25" s="78" t="s">
        <v>32</v>
      </c>
      <c r="M25" s="80" t="n">
        <v>5.7</v>
      </c>
      <c r="N25" s="80" t="n">
        <v>309.6</v>
      </c>
      <c r="O25" s="68" t="n">
        <v>1050</v>
      </c>
      <c r="P25" s="81"/>
      <c r="Q25" s="82" t="n">
        <f aca="false">(N25-M25)*100/O25</f>
        <v>28.9428571428571</v>
      </c>
      <c r="R25" s="68" t="n">
        <v>10</v>
      </c>
      <c r="S25" s="60" t="s">
        <v>33</v>
      </c>
      <c r="T25" s="67" t="s">
        <v>67</v>
      </c>
    </row>
    <row r="26" s="67" customFormat="true" ht="13" hidden="false" customHeight="false" outlineLevel="0" collapsed="false">
      <c r="A26" s="67" t="s">
        <v>63</v>
      </c>
      <c r="C26" s="67" t="s">
        <v>64</v>
      </c>
      <c r="D26" s="67" t="s">
        <v>65</v>
      </c>
      <c r="E26" s="67" t="s">
        <v>66</v>
      </c>
      <c r="F26" s="68" t="n">
        <v>1266</v>
      </c>
      <c r="G26" s="78"/>
      <c r="H26" s="79"/>
      <c r="I26" s="78" t="s">
        <v>32</v>
      </c>
      <c r="M26" s="80" t="n">
        <v>361.2</v>
      </c>
      <c r="N26" s="80" t="n">
        <v>361.3</v>
      </c>
      <c r="O26" s="68" t="n">
        <v>10</v>
      </c>
      <c r="P26" s="81"/>
      <c r="Q26" s="82" t="n">
        <f aca="false">(N26-M26)*100/O26</f>
        <v>1.00000000000023</v>
      </c>
      <c r="R26" s="68" t="n">
        <v>3</v>
      </c>
      <c r="S26" s="60" t="s">
        <v>33</v>
      </c>
      <c r="T26" s="67" t="s">
        <v>67</v>
      </c>
    </row>
    <row r="27" s="36" customFormat="true" ht="13" hidden="false" customHeight="false" outlineLevel="0" collapsed="false">
      <c r="A27" s="36" t="s">
        <v>68</v>
      </c>
      <c r="C27" s="36" t="s">
        <v>69</v>
      </c>
      <c r="D27" s="36" t="s">
        <v>70</v>
      </c>
      <c r="E27" s="36" t="s">
        <v>71</v>
      </c>
      <c r="F27" s="37" t="n">
        <v>1264</v>
      </c>
      <c r="G27" s="38" t="s">
        <v>72</v>
      </c>
      <c r="H27" s="83" t="s">
        <v>73</v>
      </c>
      <c r="I27" s="38" t="s">
        <v>32</v>
      </c>
      <c r="J27" s="36" t="n">
        <v>4</v>
      </c>
      <c r="K27" s="36" t="n">
        <v>9</v>
      </c>
      <c r="L27" s="36" t="n">
        <v>5</v>
      </c>
      <c r="M27" s="84" t="n">
        <v>30</v>
      </c>
      <c r="N27" s="84" t="n">
        <v>130</v>
      </c>
      <c r="O27" s="37" t="n">
        <v>3</v>
      </c>
      <c r="P27" s="42" t="n">
        <f aca="false">(K27-J27)*1000/L27</f>
        <v>1000</v>
      </c>
      <c r="Q27" s="85" t="n">
        <f aca="false">(N27-M27)*100/O27</f>
        <v>3333.33333333333</v>
      </c>
      <c r="R27" s="37" t="n">
        <v>20</v>
      </c>
      <c r="S27" s="69" t="s">
        <v>38</v>
      </c>
      <c r="T27" s="36" t="s">
        <v>74</v>
      </c>
    </row>
    <row r="28" s="36" customFormat="true" ht="13" hidden="false" customHeight="false" outlineLevel="0" collapsed="false">
      <c r="A28" s="36" t="s">
        <v>68</v>
      </c>
      <c r="C28" s="36" t="s">
        <v>69</v>
      </c>
      <c r="D28" s="36" t="s">
        <v>70</v>
      </c>
      <c r="E28" s="36" t="s">
        <v>71</v>
      </c>
      <c r="F28" s="37" t="n">
        <v>1267</v>
      </c>
      <c r="G28" s="38" t="s">
        <v>72</v>
      </c>
      <c r="H28" s="83" t="s">
        <v>73</v>
      </c>
      <c r="I28" s="38" t="s">
        <v>32</v>
      </c>
      <c r="J28" s="36" t="n">
        <v>4</v>
      </c>
      <c r="K28" s="36" t="n">
        <v>9</v>
      </c>
      <c r="L28" s="36" t="n">
        <v>5</v>
      </c>
      <c r="M28" s="84" t="n">
        <v>40</v>
      </c>
      <c r="N28" s="84" t="n">
        <v>101</v>
      </c>
      <c r="O28" s="37" t="n">
        <v>3</v>
      </c>
      <c r="P28" s="42" t="n">
        <f aca="false">(K28-J28)*1000/L28</f>
        <v>1000</v>
      </c>
      <c r="Q28" s="85" t="n">
        <f aca="false">(N28-M28)*100/O28</f>
        <v>2033.33333333333</v>
      </c>
      <c r="R28" s="37" t="n">
        <v>20</v>
      </c>
      <c r="S28" s="69" t="s">
        <v>38</v>
      </c>
      <c r="T28" s="36" t="s">
        <v>74</v>
      </c>
    </row>
    <row r="29" s="67" customFormat="true" ht="13" hidden="false" customHeight="false" outlineLevel="0" collapsed="false">
      <c r="A29" s="67" t="s">
        <v>75</v>
      </c>
      <c r="C29" s="67" t="s">
        <v>76</v>
      </c>
      <c r="D29" s="67" t="s">
        <v>77</v>
      </c>
      <c r="E29" s="67" t="s">
        <v>78</v>
      </c>
      <c r="F29" s="68" t="n">
        <v>1265</v>
      </c>
      <c r="G29" s="78"/>
      <c r="H29" s="79"/>
      <c r="I29" s="78" t="s">
        <v>32</v>
      </c>
      <c r="M29" s="80" t="n">
        <v>3.8</v>
      </c>
      <c r="N29" s="80" t="n">
        <v>352.7</v>
      </c>
      <c r="O29" s="68" t="n">
        <v>385</v>
      </c>
      <c r="P29" s="81"/>
      <c r="Q29" s="82" t="n">
        <f aca="false">(N29-M29)*100/O29</f>
        <v>90.6233766233766</v>
      </c>
      <c r="R29" s="68" t="n">
        <v>10</v>
      </c>
      <c r="S29" s="67" t="s">
        <v>33</v>
      </c>
      <c r="T29" s="67" t="s">
        <v>79</v>
      </c>
    </row>
    <row r="30" s="67" customFormat="true" ht="13" hidden="false" customHeight="false" outlineLevel="0" collapsed="false">
      <c r="A30" s="67" t="s">
        <v>75</v>
      </c>
      <c r="C30" s="67" t="s">
        <v>76</v>
      </c>
      <c r="D30" s="67" t="s">
        <v>77</v>
      </c>
      <c r="E30" s="67" t="s">
        <v>78</v>
      </c>
      <c r="F30" s="68" t="n">
        <v>1266</v>
      </c>
      <c r="G30" s="78"/>
      <c r="H30" s="79"/>
      <c r="I30" s="78" t="s">
        <v>32</v>
      </c>
      <c r="M30" s="80" t="n">
        <v>124.5</v>
      </c>
      <c r="N30" s="80" t="n">
        <v>130.5</v>
      </c>
      <c r="O30" s="68" t="n">
        <v>200</v>
      </c>
      <c r="P30" s="81"/>
      <c r="Q30" s="82" t="n">
        <f aca="false">(N30-M30)*100/O30</f>
        <v>3</v>
      </c>
      <c r="R30" s="68" t="n">
        <v>10</v>
      </c>
      <c r="S30" s="67" t="s">
        <v>33</v>
      </c>
      <c r="T30" s="67" t="s">
        <v>79</v>
      </c>
    </row>
    <row r="31" s="67" customFormat="true" ht="13" hidden="false" customHeight="false" outlineLevel="0" collapsed="false">
      <c r="A31" s="67" t="s">
        <v>75</v>
      </c>
      <c r="C31" s="67" t="s">
        <v>76</v>
      </c>
      <c r="D31" s="67" t="s">
        <v>77</v>
      </c>
      <c r="E31" s="67" t="s">
        <v>78</v>
      </c>
      <c r="F31" s="68" t="n">
        <v>1266</v>
      </c>
      <c r="G31" s="78"/>
      <c r="H31" s="79"/>
      <c r="I31" s="78" t="s">
        <v>32</v>
      </c>
      <c r="M31" s="80" t="n">
        <v>2</v>
      </c>
      <c r="N31" s="80" t="n">
        <v>347.7</v>
      </c>
      <c r="O31" s="68" t="n">
        <v>395</v>
      </c>
      <c r="P31" s="81"/>
      <c r="Q31" s="82" t="n">
        <f aca="false">(N31-M31)*100/O31</f>
        <v>87.5189873417722</v>
      </c>
      <c r="R31" s="68" t="n">
        <v>10</v>
      </c>
      <c r="S31" s="67" t="s">
        <v>33</v>
      </c>
      <c r="T31" s="67" t="s">
        <v>79</v>
      </c>
    </row>
    <row r="32" s="67" customFormat="true" ht="13" hidden="false" customHeight="false" outlineLevel="0" collapsed="false">
      <c r="A32" s="67" t="s">
        <v>75</v>
      </c>
      <c r="C32" s="67" t="s">
        <v>76</v>
      </c>
      <c r="D32" s="67" t="s">
        <v>80</v>
      </c>
      <c r="E32" s="67" t="s">
        <v>78</v>
      </c>
      <c r="F32" s="68" t="s">
        <v>60</v>
      </c>
      <c r="G32" s="78"/>
      <c r="H32" s="79"/>
      <c r="I32" s="78" t="s">
        <v>32</v>
      </c>
      <c r="M32" s="80"/>
      <c r="N32" s="80"/>
      <c r="O32" s="68"/>
      <c r="P32" s="81"/>
      <c r="Q32" s="82" t="n">
        <v>636</v>
      </c>
      <c r="R32" s="68" t="n">
        <v>10</v>
      </c>
      <c r="S32" s="67" t="s">
        <v>33</v>
      </c>
      <c r="T32" s="67" t="s">
        <v>81</v>
      </c>
    </row>
    <row r="33" s="36" customFormat="true" ht="13" hidden="false" customHeight="false" outlineLevel="0" collapsed="false">
      <c r="A33" s="36" t="s">
        <v>82</v>
      </c>
      <c r="B33" s="36" t="s">
        <v>83</v>
      </c>
      <c r="C33" s="36" t="s">
        <v>84</v>
      </c>
      <c r="D33" s="36" t="s">
        <v>85</v>
      </c>
      <c r="E33" s="36" t="s">
        <v>71</v>
      </c>
      <c r="F33" s="37" t="n">
        <v>1262</v>
      </c>
      <c r="G33" s="38"/>
      <c r="H33" s="83"/>
      <c r="I33" s="38" t="s">
        <v>32</v>
      </c>
      <c r="J33" s="36" t="n">
        <v>50</v>
      </c>
      <c r="K33" s="36" t="n">
        <v>57</v>
      </c>
      <c r="M33" s="84" t="n">
        <v>100</v>
      </c>
      <c r="N33" s="84" t="n">
        <v>170</v>
      </c>
      <c r="O33" s="37" t="n">
        <v>3</v>
      </c>
      <c r="P33" s="42"/>
      <c r="Q33" s="58" t="n">
        <f aca="false">(N33-M33)*100/O33</f>
        <v>2333.33333333333</v>
      </c>
      <c r="R33" s="37" t="s">
        <v>86</v>
      </c>
      <c r="S33" s="27" t="s">
        <v>38</v>
      </c>
    </row>
    <row r="34" s="36" customFormat="true" ht="13" hidden="false" customHeight="false" outlineLevel="0" collapsed="false">
      <c r="A34" s="36" t="s">
        <v>82</v>
      </c>
      <c r="B34" s="36" t="s">
        <v>83</v>
      </c>
      <c r="C34" s="36" t="s">
        <v>84</v>
      </c>
      <c r="D34" s="36" t="s">
        <v>85</v>
      </c>
      <c r="E34" s="36" t="s">
        <v>71</v>
      </c>
      <c r="F34" s="37" t="n">
        <v>1263</v>
      </c>
      <c r="G34" s="38"/>
      <c r="H34" s="83"/>
      <c r="I34" s="38" t="s">
        <v>32</v>
      </c>
      <c r="J34" s="36" t="n">
        <v>50</v>
      </c>
      <c r="K34" s="36" t="n">
        <v>57</v>
      </c>
      <c r="M34" s="84" t="n">
        <v>230</v>
      </c>
      <c r="N34" s="84" t="n">
        <v>360</v>
      </c>
      <c r="O34" s="37" t="n">
        <v>5</v>
      </c>
      <c r="P34" s="42"/>
      <c r="Q34" s="58" t="n">
        <f aca="false">(N34-M34)*100/O34</f>
        <v>2600</v>
      </c>
      <c r="R34" s="37" t="s">
        <v>86</v>
      </c>
      <c r="S34" s="27" t="s">
        <v>38</v>
      </c>
    </row>
    <row r="35" s="36" customFormat="true" ht="13" hidden="false" customHeight="false" outlineLevel="0" collapsed="false">
      <c r="A35" s="36" t="s">
        <v>82</v>
      </c>
      <c r="B35" s="36" t="s">
        <v>83</v>
      </c>
      <c r="C35" s="36" t="s">
        <v>84</v>
      </c>
      <c r="D35" s="36" t="s">
        <v>85</v>
      </c>
      <c r="E35" s="36" t="s">
        <v>71</v>
      </c>
      <c r="F35" s="37" t="n">
        <v>1266</v>
      </c>
      <c r="G35" s="38"/>
      <c r="H35" s="83"/>
      <c r="I35" s="38" t="s">
        <v>32</v>
      </c>
      <c r="J35" s="36" t="n">
        <v>50</v>
      </c>
      <c r="K35" s="36" t="n">
        <v>57</v>
      </c>
      <c r="M35" s="84" t="n">
        <v>265</v>
      </c>
      <c r="N35" s="84" t="n">
        <v>330</v>
      </c>
      <c r="O35" s="37" t="n">
        <v>5</v>
      </c>
      <c r="P35" s="42"/>
      <c r="Q35" s="58" t="n">
        <f aca="false">(N35-M35)*100/O35</f>
        <v>1300</v>
      </c>
      <c r="R35" s="37" t="s">
        <v>86</v>
      </c>
      <c r="S35" s="27" t="s">
        <v>38</v>
      </c>
    </row>
    <row r="36" s="20" customFormat="true" ht="12" hidden="false" customHeight="false" outlineLevel="0" collapsed="false">
      <c r="A36" s="20" t="s">
        <v>87</v>
      </c>
      <c r="C36" s="20" t="s">
        <v>88</v>
      </c>
      <c r="D36" s="20" t="s">
        <v>89</v>
      </c>
      <c r="E36" s="20" t="s">
        <v>90</v>
      </c>
      <c r="F36" s="21" t="n">
        <v>1262</v>
      </c>
      <c r="G36" s="22" t="s">
        <v>91</v>
      </c>
      <c r="H36" s="23"/>
      <c r="I36" s="22" t="s">
        <v>32</v>
      </c>
      <c r="M36" s="24" t="n">
        <v>47.5</v>
      </c>
      <c r="N36" s="24" t="n">
        <v>231.7</v>
      </c>
      <c r="O36" s="21" t="n">
        <v>155</v>
      </c>
      <c r="P36" s="25"/>
      <c r="Q36" s="26" t="n">
        <f aca="false">(N36-M36)*100/O36</f>
        <v>118.838709677419</v>
      </c>
      <c r="R36" s="21" t="n">
        <v>10</v>
      </c>
      <c r="S36" s="20" t="s">
        <v>33</v>
      </c>
      <c r="T36" s="20" t="s">
        <v>92</v>
      </c>
    </row>
    <row r="37" s="67" customFormat="true" ht="13" hidden="false" customHeight="false" outlineLevel="0" collapsed="false">
      <c r="A37" s="67" t="s">
        <v>87</v>
      </c>
      <c r="C37" s="67" t="s">
        <v>88</v>
      </c>
      <c r="D37" s="67" t="s">
        <v>89</v>
      </c>
      <c r="E37" s="67" t="s">
        <v>90</v>
      </c>
      <c r="F37" s="68" t="n">
        <v>1263</v>
      </c>
      <c r="G37" s="78" t="s">
        <v>91</v>
      </c>
      <c r="H37" s="79"/>
      <c r="I37" s="78" t="s">
        <v>32</v>
      </c>
      <c r="M37" s="80" t="n">
        <v>47.8</v>
      </c>
      <c r="N37" s="80" t="n">
        <v>399.9</v>
      </c>
      <c r="O37" s="68" t="n">
        <v>183</v>
      </c>
      <c r="P37" s="81"/>
      <c r="Q37" s="82" t="n">
        <f aca="false">(N37-M37)*100/O37</f>
        <v>192.404371584699</v>
      </c>
      <c r="R37" s="68" t="n">
        <v>10</v>
      </c>
      <c r="S37" s="67" t="s">
        <v>33</v>
      </c>
      <c r="T37" s="67" t="s">
        <v>92</v>
      </c>
    </row>
    <row r="38" s="67" customFormat="true" ht="13" hidden="false" customHeight="false" outlineLevel="0" collapsed="false">
      <c r="A38" s="67" t="s">
        <v>87</v>
      </c>
      <c r="C38" s="67" t="s">
        <v>88</v>
      </c>
      <c r="D38" s="67" t="s">
        <v>89</v>
      </c>
      <c r="E38" s="67" t="s">
        <v>90</v>
      </c>
      <c r="F38" s="68" t="n">
        <v>1265</v>
      </c>
      <c r="G38" s="78" t="s">
        <v>91</v>
      </c>
      <c r="H38" s="79"/>
      <c r="I38" s="78" t="s">
        <v>32</v>
      </c>
      <c r="M38" s="80" t="n">
        <v>130.2</v>
      </c>
      <c r="N38" s="80" t="n">
        <v>358.9</v>
      </c>
      <c r="O38" s="68" t="n">
        <v>178</v>
      </c>
      <c r="P38" s="81"/>
      <c r="Q38" s="82" t="n">
        <f aca="false">(N38-M38)*100/O38</f>
        <v>128.483146067416</v>
      </c>
      <c r="R38" s="68" t="n">
        <v>10</v>
      </c>
      <c r="S38" s="67" t="s">
        <v>33</v>
      </c>
      <c r="T38" s="67" t="s">
        <v>92</v>
      </c>
    </row>
    <row r="39" s="67" customFormat="true" ht="13" hidden="false" customHeight="false" outlineLevel="0" collapsed="false">
      <c r="A39" s="67" t="s">
        <v>87</v>
      </c>
      <c r="C39" s="67" t="s">
        <v>88</v>
      </c>
      <c r="D39" s="67" t="s">
        <v>89</v>
      </c>
      <c r="E39" s="67" t="s">
        <v>90</v>
      </c>
      <c r="F39" s="68" t="n">
        <v>1266</v>
      </c>
      <c r="G39" s="78" t="s">
        <v>91</v>
      </c>
      <c r="H39" s="79"/>
      <c r="I39" s="78" t="s">
        <v>32</v>
      </c>
      <c r="M39" s="80" t="n">
        <v>100.7</v>
      </c>
      <c r="N39" s="80" t="n">
        <v>371.1</v>
      </c>
      <c r="O39" s="68" t="n">
        <v>176</v>
      </c>
      <c r="P39" s="81"/>
      <c r="Q39" s="82" t="n">
        <f aca="false">(N39-M39)*100/O39</f>
        <v>153.636363636364</v>
      </c>
      <c r="R39" s="68" t="n">
        <v>10</v>
      </c>
      <c r="S39" s="67" t="s">
        <v>33</v>
      </c>
      <c r="T39" s="67" t="s">
        <v>92</v>
      </c>
    </row>
    <row r="40" s="67" customFormat="true" ht="13" hidden="false" customHeight="false" outlineLevel="0" collapsed="false">
      <c r="A40" s="67" t="s">
        <v>87</v>
      </c>
      <c r="C40" s="67" t="s">
        <v>88</v>
      </c>
      <c r="D40" s="67" t="s">
        <v>89</v>
      </c>
      <c r="E40" s="67" t="s">
        <v>90</v>
      </c>
      <c r="F40" s="68" t="n">
        <v>1267</v>
      </c>
      <c r="G40" s="78" t="s">
        <v>91</v>
      </c>
      <c r="H40" s="79"/>
      <c r="I40" s="78" t="s">
        <v>32</v>
      </c>
      <c r="M40" s="80" t="n">
        <v>125.2</v>
      </c>
      <c r="N40" s="80" t="n">
        <v>278</v>
      </c>
      <c r="O40" s="68" t="n">
        <v>111.5</v>
      </c>
      <c r="P40" s="81"/>
      <c r="Q40" s="82" t="n">
        <f aca="false">(N40-M40)*100/O40</f>
        <v>137.040358744395</v>
      </c>
      <c r="R40" s="68" t="n">
        <v>10</v>
      </c>
      <c r="S40" s="67" t="s">
        <v>33</v>
      </c>
      <c r="T40" s="67" t="s">
        <v>92</v>
      </c>
    </row>
    <row r="41" s="86" customFormat="true" ht="12" hidden="false" customHeight="false" outlineLevel="0" collapsed="false">
      <c r="A41" s="86" t="s">
        <v>93</v>
      </c>
      <c r="B41" s="86" t="s">
        <v>94</v>
      </c>
      <c r="C41" s="86" t="s">
        <v>95</v>
      </c>
      <c r="D41" s="86" t="s">
        <v>96</v>
      </c>
      <c r="E41" s="86" t="s">
        <v>97</v>
      </c>
      <c r="F41" s="87" t="n">
        <v>1262</v>
      </c>
      <c r="G41" s="88" t="s">
        <v>56</v>
      </c>
      <c r="H41" s="89" t="s">
        <v>31</v>
      </c>
      <c r="I41" s="88" t="s">
        <v>32</v>
      </c>
      <c r="M41" s="90" t="n">
        <v>211.94</v>
      </c>
      <c r="N41" s="90" t="n">
        <v>221.5</v>
      </c>
      <c r="O41" s="87" t="n">
        <v>4.66</v>
      </c>
      <c r="P41" s="91"/>
      <c r="Q41" s="92" t="n">
        <f aca="false">(N41-M41)*100/O41</f>
        <v>205.150214592275</v>
      </c>
      <c r="R41" s="87" t="n">
        <v>20</v>
      </c>
      <c r="S41" s="20" t="s">
        <v>33</v>
      </c>
      <c r="T41" s="20" t="s">
        <v>98</v>
      </c>
    </row>
    <row r="42" s="27" customFormat="true" ht="12" hidden="false" customHeight="false" outlineLevel="0" collapsed="false">
      <c r="A42" s="27" t="s">
        <v>93</v>
      </c>
      <c r="B42" s="27" t="s">
        <v>94</v>
      </c>
      <c r="C42" s="27" t="s">
        <v>95</v>
      </c>
      <c r="D42" s="27" t="s">
        <v>96</v>
      </c>
      <c r="E42" s="27" t="s">
        <v>97</v>
      </c>
      <c r="F42" s="28" t="n">
        <v>1262</v>
      </c>
      <c r="G42" s="29" t="s">
        <v>56</v>
      </c>
      <c r="H42" s="93"/>
      <c r="I42" s="29" t="s">
        <v>32</v>
      </c>
      <c r="M42" s="94" t="n">
        <v>185</v>
      </c>
      <c r="N42" s="94" t="n">
        <v>236.5</v>
      </c>
      <c r="O42" s="28" t="n">
        <v>3</v>
      </c>
      <c r="P42" s="32"/>
      <c r="Q42" s="58" t="n">
        <f aca="false">(N42-M42)*100/O42</f>
        <v>1716.66666666667</v>
      </c>
      <c r="R42" s="28" t="n">
        <v>20</v>
      </c>
      <c r="S42" s="27" t="s">
        <v>38</v>
      </c>
      <c r="T42" s="27" t="s">
        <v>99</v>
      </c>
    </row>
    <row r="43" s="27" customFormat="true" ht="12" hidden="false" customHeight="false" outlineLevel="0" collapsed="false">
      <c r="A43" s="27" t="s">
        <v>93</v>
      </c>
      <c r="B43" s="27" t="s">
        <v>100</v>
      </c>
      <c r="C43" s="27" t="s">
        <v>95</v>
      </c>
      <c r="D43" s="27" t="s">
        <v>96</v>
      </c>
      <c r="E43" s="27" t="s">
        <v>101</v>
      </c>
      <c r="F43" s="28" t="n">
        <v>1262</v>
      </c>
      <c r="G43" s="29" t="s">
        <v>56</v>
      </c>
      <c r="H43" s="93"/>
      <c r="I43" s="29" t="s">
        <v>32</v>
      </c>
      <c r="M43" s="94" t="n">
        <v>215.5</v>
      </c>
      <c r="N43" s="94" t="n">
        <v>217.5</v>
      </c>
      <c r="O43" s="28" t="n">
        <v>1</v>
      </c>
      <c r="P43" s="32"/>
      <c r="Q43" s="58" t="n">
        <f aca="false">(N43-M43)*100/O43</f>
        <v>200</v>
      </c>
      <c r="R43" s="28" t="s">
        <v>86</v>
      </c>
      <c r="S43" s="27" t="s">
        <v>38</v>
      </c>
      <c r="T43" s="27" t="s">
        <v>99</v>
      </c>
    </row>
    <row r="44" s="36" customFormat="true" ht="13" hidden="false" customHeight="false" outlineLevel="0" collapsed="false">
      <c r="A44" s="36" t="s">
        <v>93</v>
      </c>
      <c r="C44" s="36" t="s">
        <v>102</v>
      </c>
      <c r="D44" s="36" t="s">
        <v>96</v>
      </c>
      <c r="E44" s="36" t="s">
        <v>103</v>
      </c>
      <c r="F44" s="37" t="n">
        <v>1264</v>
      </c>
      <c r="G44" s="38" t="s">
        <v>104</v>
      </c>
      <c r="H44" s="83" t="s">
        <v>73</v>
      </c>
      <c r="I44" s="38" t="s">
        <v>32</v>
      </c>
      <c r="M44" s="84" t="n">
        <v>0</v>
      </c>
      <c r="N44" s="84" t="n">
        <v>30</v>
      </c>
      <c r="O44" s="37" t="n">
        <v>2.5</v>
      </c>
      <c r="P44" s="42"/>
      <c r="Q44" s="85" t="n">
        <f aca="false">(N44-M44)*100/O44</f>
        <v>1200</v>
      </c>
      <c r="R44" s="37" t="n">
        <v>20</v>
      </c>
      <c r="S44" s="36" t="s">
        <v>38</v>
      </c>
      <c r="T44" s="36" t="s">
        <v>99</v>
      </c>
    </row>
    <row r="45" s="36" customFormat="true" ht="13" hidden="false" customHeight="false" outlineLevel="0" collapsed="false">
      <c r="A45" s="36" t="s">
        <v>93</v>
      </c>
      <c r="C45" s="36" t="s">
        <v>102</v>
      </c>
      <c r="D45" s="36" t="s">
        <v>96</v>
      </c>
      <c r="E45" s="36" t="s">
        <v>103</v>
      </c>
      <c r="F45" s="37" t="n">
        <v>1264</v>
      </c>
      <c r="G45" s="38" t="s">
        <v>104</v>
      </c>
      <c r="H45" s="83" t="s">
        <v>73</v>
      </c>
      <c r="I45" s="38" t="s">
        <v>32</v>
      </c>
      <c r="M45" s="84" t="n">
        <v>105</v>
      </c>
      <c r="N45" s="84" t="n">
        <v>170</v>
      </c>
      <c r="O45" s="37" t="n">
        <v>2.5</v>
      </c>
      <c r="P45" s="42"/>
      <c r="Q45" s="85" t="n">
        <f aca="false">(N45-M45)*100/O45</f>
        <v>2600</v>
      </c>
      <c r="R45" s="37" t="n">
        <v>20</v>
      </c>
      <c r="S45" s="36" t="s">
        <v>38</v>
      </c>
      <c r="T45" s="36" t="s">
        <v>99</v>
      </c>
    </row>
    <row r="46" s="36" customFormat="true" ht="13" hidden="false" customHeight="false" outlineLevel="0" collapsed="false">
      <c r="A46" s="36" t="s">
        <v>93</v>
      </c>
      <c r="C46" s="36" t="s">
        <v>102</v>
      </c>
      <c r="D46" s="36" t="s">
        <v>96</v>
      </c>
      <c r="E46" s="36" t="s">
        <v>103</v>
      </c>
      <c r="F46" s="37" t="n">
        <v>1267</v>
      </c>
      <c r="G46" s="38" t="s">
        <v>104</v>
      </c>
      <c r="H46" s="83" t="s">
        <v>73</v>
      </c>
      <c r="I46" s="38" t="s">
        <v>32</v>
      </c>
      <c r="M46" s="84" t="n">
        <v>0</v>
      </c>
      <c r="N46" s="84" t="n">
        <v>40</v>
      </c>
      <c r="O46" s="37" t="n">
        <v>2.5</v>
      </c>
      <c r="P46" s="42"/>
      <c r="Q46" s="85" t="n">
        <f aca="false">(N46-M46)*100/O46</f>
        <v>1600</v>
      </c>
      <c r="R46" s="37" t="n">
        <v>20</v>
      </c>
      <c r="S46" s="36" t="s">
        <v>38</v>
      </c>
      <c r="T46" s="36" t="s">
        <v>99</v>
      </c>
    </row>
    <row r="47" s="36" customFormat="true" ht="13" hidden="false" customHeight="false" outlineLevel="0" collapsed="false">
      <c r="A47" s="36" t="s">
        <v>93</v>
      </c>
      <c r="C47" s="36" t="s">
        <v>102</v>
      </c>
      <c r="D47" s="36" t="s">
        <v>96</v>
      </c>
      <c r="E47" s="36" t="s">
        <v>103</v>
      </c>
      <c r="F47" s="37" t="n">
        <v>1267</v>
      </c>
      <c r="G47" s="38" t="s">
        <v>104</v>
      </c>
      <c r="H47" s="83" t="s">
        <v>73</v>
      </c>
      <c r="I47" s="38" t="s">
        <v>32</v>
      </c>
      <c r="M47" s="84" t="n">
        <v>101</v>
      </c>
      <c r="N47" s="84" t="n">
        <v>108</v>
      </c>
      <c r="O47" s="37" t="n">
        <v>2.5</v>
      </c>
      <c r="P47" s="42"/>
      <c r="Q47" s="85" t="n">
        <f aca="false">(N47-M47)*100/O47</f>
        <v>280</v>
      </c>
      <c r="R47" s="37" t="n">
        <v>20</v>
      </c>
      <c r="S47" s="36" t="s">
        <v>38</v>
      </c>
      <c r="T47" s="36" t="s">
        <v>99</v>
      </c>
    </row>
    <row r="48" s="27" customFormat="true" ht="12" hidden="false" customHeight="false" outlineLevel="0" collapsed="false">
      <c r="A48" s="27" t="s">
        <v>105</v>
      </c>
      <c r="C48" s="27" t="s">
        <v>106</v>
      </c>
      <c r="D48" s="27" t="s">
        <v>107</v>
      </c>
      <c r="E48" s="27" t="s">
        <v>108</v>
      </c>
      <c r="F48" s="28" t="n">
        <v>1262</v>
      </c>
      <c r="G48" s="29" t="s">
        <v>109</v>
      </c>
      <c r="H48" s="93" t="s">
        <v>110</v>
      </c>
      <c r="I48" s="29" t="s">
        <v>32</v>
      </c>
      <c r="J48" s="27" t="n">
        <v>1.77</v>
      </c>
      <c r="K48" s="27" t="n">
        <v>1.95</v>
      </c>
      <c r="M48" s="95" t="n">
        <v>12.04</v>
      </c>
      <c r="N48" s="95" t="n">
        <v>15.04</v>
      </c>
      <c r="O48" s="28" t="s">
        <v>111</v>
      </c>
      <c r="P48" s="32"/>
      <c r="Q48" s="58" t="n">
        <v>2</v>
      </c>
      <c r="R48" s="28" t="s">
        <v>111</v>
      </c>
      <c r="S48" s="27" t="s">
        <v>38</v>
      </c>
      <c r="T48" s="34" t="s">
        <v>112</v>
      </c>
    </row>
    <row r="49" s="27" customFormat="true" ht="12" hidden="false" customHeight="false" outlineLevel="0" collapsed="false">
      <c r="A49" s="27" t="s">
        <v>105</v>
      </c>
      <c r="C49" s="27" t="s">
        <v>106</v>
      </c>
      <c r="D49" s="27" t="s">
        <v>107</v>
      </c>
      <c r="E49" s="27" t="s">
        <v>108</v>
      </c>
      <c r="F49" s="28" t="n">
        <v>1262</v>
      </c>
      <c r="G49" s="29" t="s">
        <v>113</v>
      </c>
      <c r="H49" s="93" t="s">
        <v>110</v>
      </c>
      <c r="I49" s="29" t="s">
        <v>32</v>
      </c>
      <c r="J49" s="27" t="n">
        <v>2.5</v>
      </c>
      <c r="K49" s="27" t="n">
        <v>2.6</v>
      </c>
      <c r="M49" s="95" t="n">
        <v>23.28</v>
      </c>
      <c r="N49" s="95" t="n">
        <v>24.78</v>
      </c>
      <c r="O49" s="28" t="s">
        <v>111</v>
      </c>
      <c r="P49" s="32"/>
      <c r="Q49" s="58" t="n">
        <v>1</v>
      </c>
      <c r="R49" s="28" t="s">
        <v>111</v>
      </c>
      <c r="S49" s="27" t="s">
        <v>38</v>
      </c>
      <c r="T49" s="34" t="s">
        <v>114</v>
      </c>
    </row>
    <row r="50" s="27" customFormat="true" ht="12" hidden="false" customHeight="false" outlineLevel="0" collapsed="false">
      <c r="A50" s="27" t="s">
        <v>105</v>
      </c>
      <c r="C50" s="27" t="s">
        <v>106</v>
      </c>
      <c r="D50" s="27" t="s">
        <v>107</v>
      </c>
      <c r="E50" s="27" t="s">
        <v>108</v>
      </c>
      <c r="F50" s="28" t="n">
        <v>1262</v>
      </c>
      <c r="G50" s="29" t="s">
        <v>115</v>
      </c>
      <c r="H50" s="93" t="s">
        <v>110</v>
      </c>
      <c r="I50" s="29" t="s">
        <v>32</v>
      </c>
      <c r="J50" s="27" t="n">
        <v>36.3</v>
      </c>
      <c r="K50" s="27" t="n">
        <v>36.5</v>
      </c>
      <c r="M50" s="95" t="n">
        <v>51.46</v>
      </c>
      <c r="N50" s="95" t="n">
        <v>54.46</v>
      </c>
      <c r="O50" s="28" t="s">
        <v>111</v>
      </c>
      <c r="P50" s="32"/>
      <c r="Q50" s="58" t="n">
        <v>2</v>
      </c>
      <c r="R50" s="28" t="s">
        <v>111</v>
      </c>
      <c r="S50" s="27" t="s">
        <v>38</v>
      </c>
      <c r="T50" s="34" t="s">
        <v>116</v>
      </c>
    </row>
    <row r="51" s="27" customFormat="true" ht="12" hidden="false" customHeight="false" outlineLevel="0" collapsed="false">
      <c r="A51" s="27" t="s">
        <v>105</v>
      </c>
      <c r="C51" s="27" t="s">
        <v>106</v>
      </c>
      <c r="D51" s="27" t="s">
        <v>107</v>
      </c>
      <c r="E51" s="27" t="s">
        <v>108</v>
      </c>
      <c r="F51" s="28" t="n">
        <v>1262</v>
      </c>
      <c r="G51" s="29"/>
      <c r="H51" s="93" t="s">
        <v>110</v>
      </c>
      <c r="I51" s="29" t="s">
        <v>32</v>
      </c>
      <c r="M51" s="94" t="n">
        <v>60</v>
      </c>
      <c r="N51" s="94" t="n">
        <v>80</v>
      </c>
      <c r="O51" s="28" t="n">
        <v>10</v>
      </c>
      <c r="P51" s="32"/>
      <c r="Q51" s="58" t="n">
        <f aca="false">(N51-M51)*100/O51</f>
        <v>200</v>
      </c>
      <c r="R51" s="28" t="n">
        <v>6</v>
      </c>
      <c r="S51" s="27" t="s">
        <v>38</v>
      </c>
      <c r="T51" s="27" t="s">
        <v>117</v>
      </c>
    </row>
    <row r="52" s="67" customFormat="true" ht="13" hidden="false" customHeight="false" outlineLevel="0" collapsed="false">
      <c r="A52" s="67" t="s">
        <v>105</v>
      </c>
      <c r="C52" s="67" t="s">
        <v>106</v>
      </c>
      <c r="D52" s="67" t="s">
        <v>107</v>
      </c>
      <c r="E52" s="67" t="s">
        <v>108</v>
      </c>
      <c r="F52" s="68" t="n">
        <v>1266</v>
      </c>
      <c r="G52" s="78"/>
      <c r="H52" s="79" t="s">
        <v>50</v>
      </c>
      <c r="I52" s="78" t="s">
        <v>32</v>
      </c>
      <c r="M52" s="80" t="n">
        <v>101.5</v>
      </c>
      <c r="N52" s="80" t="n">
        <v>127.8</v>
      </c>
      <c r="O52" s="68" t="n">
        <v>140</v>
      </c>
      <c r="P52" s="81"/>
      <c r="Q52" s="82" t="n">
        <f aca="false">(N52-M52)*100/O52</f>
        <v>18.7857142857143</v>
      </c>
      <c r="R52" s="68" t="n">
        <v>7</v>
      </c>
      <c r="S52" s="67" t="s">
        <v>33</v>
      </c>
      <c r="T52" s="67" t="s">
        <v>79</v>
      </c>
    </row>
    <row r="53" s="27" customFormat="true" ht="12" hidden="false" customHeight="false" outlineLevel="0" collapsed="false">
      <c r="A53" s="27" t="s">
        <v>105</v>
      </c>
      <c r="C53" s="27" t="s">
        <v>106</v>
      </c>
      <c r="D53" s="27" t="s">
        <v>107</v>
      </c>
      <c r="E53" s="27" t="s">
        <v>108</v>
      </c>
      <c r="F53" s="28" t="n">
        <v>1262</v>
      </c>
      <c r="G53" s="29" t="s">
        <v>49</v>
      </c>
      <c r="H53" s="93" t="s">
        <v>31</v>
      </c>
      <c r="I53" s="29" t="s">
        <v>32</v>
      </c>
      <c r="J53" s="27" t="n">
        <v>53</v>
      </c>
      <c r="K53" s="27" t="n">
        <v>57</v>
      </c>
      <c r="M53" s="94" t="n">
        <v>136.4</v>
      </c>
      <c r="N53" s="94" t="n">
        <v>141.4</v>
      </c>
      <c r="O53" s="28" t="s">
        <v>111</v>
      </c>
      <c r="P53" s="32"/>
      <c r="Q53" s="58" t="s">
        <v>86</v>
      </c>
      <c r="R53" s="28" t="s">
        <v>111</v>
      </c>
      <c r="S53" s="27" t="s">
        <v>38</v>
      </c>
      <c r="T53" s="27" t="s">
        <v>118</v>
      </c>
    </row>
    <row r="54" s="36" customFormat="true" ht="13" hidden="false" customHeight="false" outlineLevel="0" collapsed="false">
      <c r="A54" s="36" t="s">
        <v>119</v>
      </c>
      <c r="C54" s="36" t="s">
        <v>120</v>
      </c>
      <c r="D54" s="36" t="s">
        <v>121</v>
      </c>
      <c r="E54" s="36" t="s">
        <v>122</v>
      </c>
      <c r="F54" s="37" t="n">
        <v>1264</v>
      </c>
      <c r="G54" s="38" t="s">
        <v>123</v>
      </c>
      <c r="H54" s="83" t="s">
        <v>73</v>
      </c>
      <c r="I54" s="38" t="s">
        <v>32</v>
      </c>
      <c r="J54" s="36" t="n">
        <v>3.6</v>
      </c>
      <c r="K54" s="36" t="n">
        <v>33</v>
      </c>
      <c r="L54" s="36" t="n">
        <v>260</v>
      </c>
      <c r="M54" s="84" t="n">
        <v>30</v>
      </c>
      <c r="N54" s="84" t="n">
        <v>200</v>
      </c>
      <c r="O54" s="37" t="n">
        <v>150</v>
      </c>
      <c r="P54" s="42" t="n">
        <f aca="false">(K54-J54)*1000/L54</f>
        <v>113.076923076923</v>
      </c>
      <c r="Q54" s="85" t="n">
        <f aca="false">(N54-M54)*100/O54</f>
        <v>113.333333333333</v>
      </c>
      <c r="R54" s="37" t="n">
        <v>10</v>
      </c>
      <c r="S54" s="36" t="s">
        <v>38</v>
      </c>
      <c r="T54" s="36" t="s">
        <v>124</v>
      </c>
    </row>
    <row r="55" s="36" customFormat="true" ht="13" hidden="false" customHeight="false" outlineLevel="0" collapsed="false">
      <c r="A55" s="36" t="s">
        <v>119</v>
      </c>
      <c r="C55" s="36" t="s">
        <v>120</v>
      </c>
      <c r="D55" s="36" t="s">
        <v>121</v>
      </c>
      <c r="E55" s="36" t="s">
        <v>122</v>
      </c>
      <c r="F55" s="37" t="n">
        <v>1264</v>
      </c>
      <c r="G55" s="38" t="s">
        <v>125</v>
      </c>
      <c r="H55" s="83" t="s">
        <v>73</v>
      </c>
      <c r="I55" s="38" t="s">
        <v>32</v>
      </c>
      <c r="J55" s="36" t="n">
        <v>4.97</v>
      </c>
      <c r="K55" s="36" t="n">
        <v>5.33</v>
      </c>
      <c r="L55" s="36" t="n">
        <v>1.8</v>
      </c>
      <c r="M55" s="84" t="n">
        <v>68</v>
      </c>
      <c r="N55" s="84" t="n">
        <v>78</v>
      </c>
      <c r="O55" s="37" t="n">
        <v>5</v>
      </c>
      <c r="P55" s="42" t="n">
        <f aca="false">(K55-J55)*1000/L55</f>
        <v>200</v>
      </c>
      <c r="Q55" s="85" t="n">
        <f aca="false">(N55-M55)*100/O55</f>
        <v>200</v>
      </c>
      <c r="R55" s="37" t="n">
        <v>10</v>
      </c>
      <c r="S55" s="36" t="s">
        <v>38</v>
      </c>
      <c r="T55" s="36" t="s">
        <v>124</v>
      </c>
    </row>
    <row r="56" s="36" customFormat="true" ht="13" hidden="false" customHeight="false" outlineLevel="0" collapsed="false">
      <c r="A56" s="36" t="s">
        <v>119</v>
      </c>
      <c r="C56" s="36" t="s">
        <v>120</v>
      </c>
      <c r="D56" s="36" t="s">
        <v>121</v>
      </c>
      <c r="E56" s="36" t="s">
        <v>122</v>
      </c>
      <c r="F56" s="37" t="n">
        <v>1264</v>
      </c>
      <c r="G56" s="38" t="s">
        <v>126</v>
      </c>
      <c r="H56" s="83" t="s">
        <v>73</v>
      </c>
      <c r="I56" s="38" t="s">
        <v>32</v>
      </c>
      <c r="J56" s="36" t="n">
        <v>21.06</v>
      </c>
      <c r="K56" s="36" t="n">
        <v>22.85</v>
      </c>
      <c r="L56" s="36" t="n">
        <v>8.95</v>
      </c>
      <c r="M56" s="84" t="n">
        <v>247</v>
      </c>
      <c r="N56" s="84" t="n">
        <v>257</v>
      </c>
      <c r="O56" s="37" t="n">
        <v>5</v>
      </c>
      <c r="P56" s="42" t="n">
        <f aca="false">(K56-J56)*1000/L56</f>
        <v>200</v>
      </c>
      <c r="Q56" s="85" t="n">
        <f aca="false">(N56-M56)*100/O56</f>
        <v>200</v>
      </c>
      <c r="R56" s="37" t="n">
        <v>10</v>
      </c>
      <c r="S56" s="36" t="s">
        <v>38</v>
      </c>
      <c r="T56" s="36" t="s">
        <v>124</v>
      </c>
    </row>
    <row r="57" s="67" customFormat="true" ht="13" hidden="false" customHeight="false" outlineLevel="0" collapsed="false">
      <c r="A57" s="67" t="s">
        <v>119</v>
      </c>
      <c r="B57" s="67" t="s">
        <v>127</v>
      </c>
      <c r="C57" s="67" t="s">
        <v>128</v>
      </c>
      <c r="D57" s="67" t="s">
        <v>121</v>
      </c>
      <c r="E57" s="67" t="s">
        <v>129</v>
      </c>
      <c r="F57" s="68" t="n">
        <v>1265</v>
      </c>
      <c r="G57" s="78"/>
      <c r="H57" s="79" t="s">
        <v>110</v>
      </c>
      <c r="I57" s="78" t="s">
        <v>32</v>
      </c>
      <c r="M57" s="80" t="n">
        <v>2.1</v>
      </c>
      <c r="N57" s="80" t="n">
        <v>354</v>
      </c>
      <c r="O57" s="68" t="n">
        <v>166</v>
      </c>
      <c r="P57" s="81"/>
      <c r="Q57" s="82" t="n">
        <f aca="false">(N57-M57)*100/O57</f>
        <v>211.987951807229</v>
      </c>
      <c r="R57" s="68" t="n">
        <v>20</v>
      </c>
      <c r="S57" s="67" t="s">
        <v>33</v>
      </c>
      <c r="T57" s="67" t="s">
        <v>79</v>
      </c>
    </row>
    <row r="58" s="36" customFormat="true" ht="13" hidden="false" customHeight="false" outlineLevel="0" collapsed="false">
      <c r="A58" s="36" t="s">
        <v>119</v>
      </c>
      <c r="B58" s="36" t="s">
        <v>130</v>
      </c>
      <c r="C58" s="36" t="s">
        <v>128</v>
      </c>
      <c r="D58" s="36" t="s">
        <v>121</v>
      </c>
      <c r="E58" s="36" t="s">
        <v>129</v>
      </c>
      <c r="F58" s="37" t="n">
        <v>1265</v>
      </c>
      <c r="G58" s="38" t="s">
        <v>131</v>
      </c>
      <c r="H58" s="83" t="s">
        <v>73</v>
      </c>
      <c r="I58" s="38" t="s">
        <v>32</v>
      </c>
      <c r="M58" s="84" t="n">
        <v>238</v>
      </c>
      <c r="N58" s="84" t="n">
        <v>316</v>
      </c>
      <c r="O58" s="37" t="n">
        <v>50</v>
      </c>
      <c r="P58" s="42"/>
      <c r="Q58" s="85" t="n">
        <f aca="false">(N58-M58)*100/O58</f>
        <v>156</v>
      </c>
      <c r="R58" s="37" t="n">
        <v>20</v>
      </c>
      <c r="S58" s="36" t="s">
        <v>38</v>
      </c>
    </row>
    <row r="59" s="36" customFormat="true" ht="13" hidden="false" customHeight="false" outlineLevel="0" collapsed="false">
      <c r="A59" s="36" t="s">
        <v>119</v>
      </c>
      <c r="B59" s="36" t="s">
        <v>127</v>
      </c>
      <c r="C59" s="36" t="s">
        <v>128</v>
      </c>
      <c r="D59" s="36" t="s">
        <v>121</v>
      </c>
      <c r="E59" s="36" t="s">
        <v>129</v>
      </c>
      <c r="F59" s="37" t="n">
        <v>1266</v>
      </c>
      <c r="G59" s="38" t="s">
        <v>132</v>
      </c>
      <c r="H59" s="83" t="s">
        <v>73</v>
      </c>
      <c r="I59" s="38" t="s">
        <v>32</v>
      </c>
      <c r="M59" s="84" t="n">
        <v>260</v>
      </c>
      <c r="N59" s="84" t="n">
        <v>380</v>
      </c>
      <c r="O59" s="37" t="n">
        <v>150</v>
      </c>
      <c r="P59" s="42"/>
      <c r="Q59" s="85" t="n">
        <f aca="false">(N59-M59)*100/O59</f>
        <v>80</v>
      </c>
      <c r="R59" s="37" t="n">
        <v>20</v>
      </c>
      <c r="S59" s="36" t="s">
        <v>38</v>
      </c>
    </row>
    <row r="60" s="36" customFormat="true" ht="13" hidden="false" customHeight="false" outlineLevel="0" collapsed="false">
      <c r="A60" s="36" t="s">
        <v>119</v>
      </c>
      <c r="B60" s="36" t="s">
        <v>127</v>
      </c>
      <c r="C60" s="36" t="s">
        <v>128</v>
      </c>
      <c r="D60" s="36" t="s">
        <v>121</v>
      </c>
      <c r="E60" s="36" t="s">
        <v>129</v>
      </c>
      <c r="F60" s="37" t="n">
        <v>1267</v>
      </c>
      <c r="G60" s="38" t="s">
        <v>132</v>
      </c>
      <c r="H60" s="83" t="s">
        <v>73</v>
      </c>
      <c r="I60" s="38" t="s">
        <v>32</v>
      </c>
      <c r="M60" s="84" t="n">
        <v>0</v>
      </c>
      <c r="N60" s="84" t="n">
        <v>320</v>
      </c>
      <c r="O60" s="37" t="n">
        <v>150</v>
      </c>
      <c r="P60" s="42"/>
      <c r="Q60" s="85" t="n">
        <f aca="false">(N60-M60)*100/O60</f>
        <v>213.333333333333</v>
      </c>
      <c r="R60" s="37" t="n">
        <v>20</v>
      </c>
      <c r="S60" s="36" t="s">
        <v>38</v>
      </c>
    </row>
    <row r="61" s="36" customFormat="true" ht="13" hidden="false" customHeight="false" outlineLevel="0" collapsed="false">
      <c r="A61" s="36" t="s">
        <v>119</v>
      </c>
      <c r="B61" s="36" t="s">
        <v>130</v>
      </c>
      <c r="C61" s="36" t="s">
        <v>128</v>
      </c>
      <c r="D61" s="36" t="s">
        <v>121</v>
      </c>
      <c r="E61" s="36" t="s">
        <v>129</v>
      </c>
      <c r="F61" s="37" t="n">
        <v>1267</v>
      </c>
      <c r="G61" s="38" t="s">
        <v>131</v>
      </c>
      <c r="H61" s="83" t="s">
        <v>73</v>
      </c>
      <c r="I61" s="38" t="s">
        <v>32</v>
      </c>
      <c r="M61" s="84" t="n">
        <v>231.5</v>
      </c>
      <c r="N61" s="84" t="n">
        <v>300</v>
      </c>
      <c r="O61" s="37" t="n">
        <v>50</v>
      </c>
      <c r="P61" s="42"/>
      <c r="Q61" s="85" t="n">
        <f aca="false">(N61-M61)*100/O61</f>
        <v>137</v>
      </c>
      <c r="R61" s="37" t="n">
        <v>20</v>
      </c>
      <c r="S61" s="36" t="s">
        <v>38</v>
      </c>
    </row>
    <row r="62" s="20" customFormat="true" ht="12" hidden="false" customHeight="false" outlineLevel="0" collapsed="false">
      <c r="A62" s="20" t="s">
        <v>133</v>
      </c>
      <c r="B62" s="20" t="s">
        <v>134</v>
      </c>
      <c r="C62" s="20" t="s">
        <v>135</v>
      </c>
      <c r="D62" s="20" t="s">
        <v>136</v>
      </c>
      <c r="E62" s="20" t="s">
        <v>137</v>
      </c>
      <c r="F62" s="21" t="n">
        <v>1262</v>
      </c>
      <c r="G62" s="22" t="s">
        <v>138</v>
      </c>
      <c r="H62" s="23"/>
      <c r="I62" s="22" t="s">
        <v>32</v>
      </c>
      <c r="M62" s="24" t="n">
        <v>68.8</v>
      </c>
      <c r="N62" s="24" t="n">
        <v>87.7</v>
      </c>
      <c r="O62" s="21" t="n">
        <v>80</v>
      </c>
      <c r="P62" s="25"/>
      <c r="Q62" s="26" t="n">
        <f aca="false">(N62-M62)*100/O62</f>
        <v>23.625</v>
      </c>
      <c r="R62" s="21" t="n">
        <v>20</v>
      </c>
      <c r="S62" s="20" t="s">
        <v>33</v>
      </c>
      <c r="T62" s="20" t="s">
        <v>79</v>
      </c>
    </row>
    <row r="63" s="27" customFormat="true" ht="12" hidden="false" customHeight="false" outlineLevel="0" collapsed="false">
      <c r="A63" s="27" t="s">
        <v>133</v>
      </c>
      <c r="B63" s="27" t="s">
        <v>134</v>
      </c>
      <c r="C63" s="27" t="s">
        <v>135</v>
      </c>
      <c r="D63" s="27" t="s">
        <v>136</v>
      </c>
      <c r="E63" s="27" t="s">
        <v>139</v>
      </c>
      <c r="F63" s="28" t="n">
        <v>1262</v>
      </c>
      <c r="G63" s="29" t="s">
        <v>138</v>
      </c>
      <c r="H63" s="93" t="s">
        <v>73</v>
      </c>
      <c r="I63" s="29" t="s">
        <v>32</v>
      </c>
      <c r="J63" s="27" t="n">
        <v>30</v>
      </c>
      <c r="K63" s="27" t="n">
        <v>35</v>
      </c>
      <c r="L63" s="27" t="n">
        <v>50</v>
      </c>
      <c r="M63" s="94" t="n">
        <v>73</v>
      </c>
      <c r="N63" s="94" t="n">
        <v>81</v>
      </c>
      <c r="O63" s="28" t="n">
        <v>8</v>
      </c>
      <c r="P63" s="32" t="n">
        <f aca="false">(K63-J63)*1000/L63</f>
        <v>100</v>
      </c>
      <c r="Q63" s="58" t="n">
        <f aca="false">(N63-M63)*100/O63</f>
        <v>100</v>
      </c>
      <c r="R63" s="28" t="n">
        <v>10</v>
      </c>
      <c r="S63" s="27" t="s">
        <v>38</v>
      </c>
    </row>
    <row r="64" s="67" customFormat="true" ht="13" hidden="false" customHeight="false" outlineLevel="0" collapsed="false">
      <c r="A64" s="67" t="s">
        <v>133</v>
      </c>
      <c r="B64" s="67" t="s">
        <v>134</v>
      </c>
      <c r="C64" s="67" t="s">
        <v>135</v>
      </c>
      <c r="D64" s="67" t="s">
        <v>136</v>
      </c>
      <c r="E64" s="67" t="s">
        <v>137</v>
      </c>
      <c r="F64" s="68" t="n">
        <v>1263</v>
      </c>
      <c r="G64" s="78" t="s">
        <v>138</v>
      </c>
      <c r="H64" s="79"/>
      <c r="I64" s="78" t="s">
        <v>32</v>
      </c>
      <c r="M64" s="80" t="n">
        <v>81.1</v>
      </c>
      <c r="N64" s="80" t="n">
        <v>109.1</v>
      </c>
      <c r="O64" s="68" t="n">
        <v>140</v>
      </c>
      <c r="P64" s="81"/>
      <c r="Q64" s="82" t="n">
        <f aca="false">(N64-M64)*100/O64</f>
        <v>20</v>
      </c>
      <c r="R64" s="68" t="n">
        <v>20</v>
      </c>
      <c r="S64" s="67" t="s">
        <v>33</v>
      </c>
      <c r="T64" s="67" t="s">
        <v>79</v>
      </c>
    </row>
    <row r="65" s="36" customFormat="true" ht="13" hidden="false" customHeight="false" outlineLevel="0" collapsed="false">
      <c r="A65" s="36" t="s">
        <v>133</v>
      </c>
      <c r="B65" s="36" t="s">
        <v>140</v>
      </c>
      <c r="C65" s="36" t="s">
        <v>135</v>
      </c>
      <c r="D65" s="36" t="s">
        <v>136</v>
      </c>
      <c r="E65" s="36" t="s">
        <v>139</v>
      </c>
      <c r="F65" s="37" t="n">
        <v>1263</v>
      </c>
      <c r="G65" s="38" t="s">
        <v>138</v>
      </c>
      <c r="H65" s="83" t="s">
        <v>73</v>
      </c>
      <c r="I65" s="38" t="s">
        <v>32</v>
      </c>
      <c r="J65" s="36" t="n">
        <v>30</v>
      </c>
      <c r="K65" s="36" t="n">
        <v>35</v>
      </c>
      <c r="L65" s="36" t="n">
        <v>10</v>
      </c>
      <c r="M65" s="84" t="n">
        <v>62</v>
      </c>
      <c r="N65" s="84" t="n">
        <v>113</v>
      </c>
      <c r="O65" s="37" t="n">
        <v>10</v>
      </c>
      <c r="P65" s="42" t="n">
        <f aca="false">(K65-J65)*1000/L65</f>
        <v>500</v>
      </c>
      <c r="Q65" s="85" t="n">
        <f aca="false">(N65-M65)*100/O65</f>
        <v>510</v>
      </c>
      <c r="R65" s="37" t="n">
        <v>10</v>
      </c>
      <c r="S65" s="36" t="s">
        <v>38</v>
      </c>
    </row>
    <row r="66" s="67" customFormat="true" ht="13" hidden="false" customHeight="false" outlineLevel="0" collapsed="false">
      <c r="A66" s="67" t="s">
        <v>133</v>
      </c>
      <c r="B66" s="67" t="s">
        <v>134</v>
      </c>
      <c r="C66" s="67" t="s">
        <v>135</v>
      </c>
      <c r="D66" s="67" t="s">
        <v>136</v>
      </c>
      <c r="E66" s="67" t="s">
        <v>137</v>
      </c>
      <c r="F66" s="68" t="n">
        <v>1265</v>
      </c>
      <c r="G66" s="78" t="s">
        <v>138</v>
      </c>
      <c r="H66" s="79"/>
      <c r="I66" s="78" t="s">
        <v>32</v>
      </c>
      <c r="M66" s="80" t="n">
        <v>173.7</v>
      </c>
      <c r="N66" s="80" t="n">
        <v>203.8</v>
      </c>
      <c r="O66" s="68" t="n">
        <v>80</v>
      </c>
      <c r="P66" s="81"/>
      <c r="Q66" s="82" t="n">
        <f aca="false">(N66-M66)*100/O66</f>
        <v>37.625</v>
      </c>
      <c r="R66" s="68" t="n">
        <v>20</v>
      </c>
      <c r="S66" s="67" t="s">
        <v>33</v>
      </c>
      <c r="T66" s="67" t="s">
        <v>79</v>
      </c>
    </row>
    <row r="67" s="36" customFormat="true" ht="13" hidden="false" customHeight="false" outlineLevel="0" collapsed="false">
      <c r="A67" s="36" t="s">
        <v>133</v>
      </c>
      <c r="B67" s="36" t="s">
        <v>141</v>
      </c>
      <c r="C67" s="36" t="s">
        <v>135</v>
      </c>
      <c r="D67" s="36" t="s">
        <v>136</v>
      </c>
      <c r="E67" s="36" t="s">
        <v>142</v>
      </c>
      <c r="F67" s="37" t="n">
        <v>1265</v>
      </c>
      <c r="G67" s="38" t="s">
        <v>138</v>
      </c>
      <c r="H67" s="83" t="s">
        <v>73</v>
      </c>
      <c r="I67" s="38" t="s">
        <v>32</v>
      </c>
      <c r="J67" s="36" t="n">
        <v>30</v>
      </c>
      <c r="K67" s="36" t="n">
        <v>35</v>
      </c>
      <c r="L67" s="36" t="n">
        <v>50</v>
      </c>
      <c r="M67" s="84" t="n">
        <v>165</v>
      </c>
      <c r="N67" s="84" t="n">
        <v>200</v>
      </c>
      <c r="O67" s="37" t="n">
        <v>30</v>
      </c>
      <c r="P67" s="42" t="n">
        <f aca="false">(K67-J67)*1000/L67</f>
        <v>100</v>
      </c>
      <c r="Q67" s="85" t="n">
        <f aca="false">(N67-M67)*100/O67</f>
        <v>116.666666666667</v>
      </c>
      <c r="R67" s="37" t="n">
        <v>20</v>
      </c>
      <c r="S67" s="36" t="s">
        <v>38</v>
      </c>
    </row>
    <row r="68" s="67" customFormat="true" ht="13" hidden="false" customHeight="false" outlineLevel="0" collapsed="false">
      <c r="A68" s="67" t="s">
        <v>133</v>
      </c>
      <c r="B68" s="67" t="s">
        <v>134</v>
      </c>
      <c r="C68" s="67" t="s">
        <v>135</v>
      </c>
      <c r="D68" s="67" t="s">
        <v>136</v>
      </c>
      <c r="E68" s="67" t="s">
        <v>137</v>
      </c>
      <c r="F68" s="68" t="n">
        <v>1266</v>
      </c>
      <c r="G68" s="78" t="s">
        <v>138</v>
      </c>
      <c r="H68" s="79"/>
      <c r="I68" s="78" t="s">
        <v>32</v>
      </c>
      <c r="M68" s="80" t="n">
        <v>199.2</v>
      </c>
      <c r="N68" s="80" t="n">
        <v>230.1</v>
      </c>
      <c r="O68" s="68" t="n">
        <v>82</v>
      </c>
      <c r="P68" s="81"/>
      <c r="Q68" s="82" t="n">
        <f aca="false">(N68-M68)*100/O68</f>
        <v>37.6829268292683</v>
      </c>
      <c r="R68" s="68" t="n">
        <v>20</v>
      </c>
      <c r="S68" s="67" t="s">
        <v>33</v>
      </c>
      <c r="T68" s="67" t="s">
        <v>79</v>
      </c>
    </row>
    <row r="69" s="36" customFormat="true" ht="13" hidden="false" customHeight="false" outlineLevel="0" collapsed="false">
      <c r="A69" s="36" t="s">
        <v>133</v>
      </c>
      <c r="B69" s="36" t="s">
        <v>134</v>
      </c>
      <c r="C69" s="36" t="s">
        <v>135</v>
      </c>
      <c r="D69" s="36" t="s">
        <v>136</v>
      </c>
      <c r="E69" s="36" t="s">
        <v>139</v>
      </c>
      <c r="F69" s="37" t="n">
        <v>1266</v>
      </c>
      <c r="G69" s="38" t="s">
        <v>138</v>
      </c>
      <c r="H69" s="83" t="s">
        <v>73</v>
      </c>
      <c r="I69" s="38" t="s">
        <v>32</v>
      </c>
      <c r="J69" s="36" t="n">
        <v>30</v>
      </c>
      <c r="K69" s="36" t="n">
        <v>35</v>
      </c>
      <c r="L69" s="36" t="n">
        <v>50</v>
      </c>
      <c r="M69" s="84" t="n">
        <v>185</v>
      </c>
      <c r="N69" s="84" t="n">
        <v>230</v>
      </c>
      <c r="O69" s="37" t="n">
        <v>40</v>
      </c>
      <c r="P69" s="42" t="n">
        <f aca="false">(K69-J69)*1000/L69</f>
        <v>100</v>
      </c>
      <c r="Q69" s="85" t="n">
        <f aca="false">(N69-M69)*100/O69</f>
        <v>112.5</v>
      </c>
      <c r="R69" s="37" t="n">
        <v>10</v>
      </c>
      <c r="S69" s="36" t="s">
        <v>38</v>
      </c>
    </row>
    <row r="70" s="67" customFormat="true" ht="13" hidden="false" customHeight="false" outlineLevel="0" collapsed="false">
      <c r="A70" s="67" t="s">
        <v>133</v>
      </c>
      <c r="B70" s="67" t="s">
        <v>134</v>
      </c>
      <c r="C70" s="67" t="s">
        <v>135</v>
      </c>
      <c r="D70" s="67" t="s">
        <v>136</v>
      </c>
      <c r="E70" s="67" t="s">
        <v>137</v>
      </c>
      <c r="F70" s="68" t="n">
        <v>1267</v>
      </c>
      <c r="G70" s="78" t="s">
        <v>138</v>
      </c>
      <c r="H70" s="79"/>
      <c r="I70" s="78" t="s">
        <v>32</v>
      </c>
      <c r="M70" s="80" t="n">
        <v>125.4</v>
      </c>
      <c r="N70" s="80" t="n">
        <v>145.6</v>
      </c>
      <c r="O70" s="68" t="n">
        <v>80</v>
      </c>
      <c r="P70" s="81"/>
      <c r="Q70" s="82" t="n">
        <f aca="false">(N70-M70)*100/O70</f>
        <v>25.25</v>
      </c>
      <c r="R70" s="68" t="n">
        <v>20</v>
      </c>
      <c r="S70" s="67" t="s">
        <v>33</v>
      </c>
      <c r="T70" s="67" t="s">
        <v>79</v>
      </c>
    </row>
    <row r="71" s="36" customFormat="true" ht="13" hidden="false" customHeight="false" outlineLevel="0" collapsed="false">
      <c r="A71" s="36" t="s">
        <v>133</v>
      </c>
      <c r="B71" s="36" t="s">
        <v>141</v>
      </c>
      <c r="C71" s="36" t="s">
        <v>135</v>
      </c>
      <c r="D71" s="36" t="s">
        <v>136</v>
      </c>
      <c r="E71" s="36" t="s">
        <v>142</v>
      </c>
      <c r="F71" s="37" t="n">
        <v>1267</v>
      </c>
      <c r="G71" s="38" t="s">
        <v>138</v>
      </c>
      <c r="H71" s="83" t="s">
        <v>73</v>
      </c>
      <c r="I71" s="38" t="s">
        <v>32</v>
      </c>
      <c r="J71" s="36" t="n">
        <v>30</v>
      </c>
      <c r="K71" s="36" t="n">
        <v>35</v>
      </c>
      <c r="L71" s="36" t="n">
        <v>10</v>
      </c>
      <c r="M71" s="84" t="n">
        <v>125</v>
      </c>
      <c r="N71" s="84" t="n">
        <v>147</v>
      </c>
      <c r="O71" s="37" t="n">
        <v>4</v>
      </c>
      <c r="P71" s="42" t="n">
        <f aca="false">(K71-J71)*1000/L71</f>
        <v>500</v>
      </c>
      <c r="Q71" s="85" t="n">
        <f aca="false">(N71-M71)*100/O71</f>
        <v>550</v>
      </c>
      <c r="R71" s="37" t="n">
        <v>20</v>
      </c>
      <c r="S71" s="36" t="s">
        <v>38</v>
      </c>
    </row>
    <row r="72" s="86" customFormat="true" ht="12" hidden="false" customHeight="false" outlineLevel="0" collapsed="false">
      <c r="A72" s="86" t="s">
        <v>143</v>
      </c>
      <c r="B72" s="86" t="s">
        <v>144</v>
      </c>
      <c r="C72" s="86" t="s">
        <v>145</v>
      </c>
      <c r="D72" s="86" t="s">
        <v>146</v>
      </c>
      <c r="F72" s="87" t="n">
        <v>1262</v>
      </c>
      <c r="G72" s="88" t="s">
        <v>49</v>
      </c>
      <c r="H72" s="89" t="s">
        <v>50</v>
      </c>
      <c r="I72" s="88" t="s">
        <v>32</v>
      </c>
      <c r="M72" s="90" t="n">
        <v>116.84</v>
      </c>
      <c r="N72" s="90" t="n">
        <v>118.19</v>
      </c>
      <c r="O72" s="87" t="n">
        <v>4</v>
      </c>
      <c r="P72" s="91"/>
      <c r="Q72" s="26" t="n">
        <f aca="false">(N72-M72)*100/O72</f>
        <v>33.7499999999999</v>
      </c>
      <c r="R72" s="87" t="n">
        <v>0.1</v>
      </c>
      <c r="S72" s="20" t="s">
        <v>33</v>
      </c>
      <c r="T72" s="20" t="s">
        <v>98</v>
      </c>
    </row>
    <row r="73" s="36" customFormat="true" ht="13" hidden="false" customHeight="false" outlineLevel="0" collapsed="false">
      <c r="A73" s="36" t="s">
        <v>143</v>
      </c>
      <c r="C73" s="36" t="s">
        <v>147</v>
      </c>
      <c r="D73" s="36" t="s">
        <v>148</v>
      </c>
      <c r="E73" s="36" t="s">
        <v>149</v>
      </c>
      <c r="F73" s="37" t="n">
        <v>1264</v>
      </c>
      <c r="G73" s="38" t="s">
        <v>150</v>
      </c>
      <c r="H73" s="83" t="s">
        <v>50</v>
      </c>
      <c r="I73" s="38" t="s">
        <v>32</v>
      </c>
      <c r="J73" s="36" t="n">
        <v>12</v>
      </c>
      <c r="K73" s="36" t="n">
        <v>24</v>
      </c>
      <c r="L73" s="36" t="n">
        <v>4</v>
      </c>
      <c r="M73" s="84" t="n">
        <v>170</v>
      </c>
      <c r="N73" s="84" t="n">
        <v>260</v>
      </c>
      <c r="O73" s="37" t="n">
        <v>3</v>
      </c>
      <c r="P73" s="42" t="n">
        <f aca="false">(K73-J73)*1000/L73</f>
        <v>3000</v>
      </c>
      <c r="Q73" s="85" t="n">
        <f aca="false">(N73-M73)*100/O73</f>
        <v>3000</v>
      </c>
      <c r="R73" s="37" t="n">
        <v>10</v>
      </c>
      <c r="S73" s="36" t="s">
        <v>38</v>
      </c>
      <c r="T73" s="96"/>
    </row>
    <row r="74" s="97" customFormat="true" ht="13" hidden="false" customHeight="false" outlineLevel="0" collapsed="false">
      <c r="A74" s="97" t="s">
        <v>143</v>
      </c>
      <c r="B74" s="97" t="s">
        <v>144</v>
      </c>
      <c r="C74" s="97" t="s">
        <v>145</v>
      </c>
      <c r="D74" s="97" t="s">
        <v>146</v>
      </c>
      <c r="F74" s="98" t="n">
        <v>1263</v>
      </c>
      <c r="G74" s="99" t="s">
        <v>49</v>
      </c>
      <c r="H74" s="100" t="s">
        <v>50</v>
      </c>
      <c r="I74" s="99" t="s">
        <v>32</v>
      </c>
      <c r="M74" s="101" t="n">
        <v>293.88</v>
      </c>
      <c r="N74" s="101" t="n">
        <v>295.58</v>
      </c>
      <c r="O74" s="98" t="n">
        <v>4.7</v>
      </c>
      <c r="P74" s="102"/>
      <c r="Q74" s="82" t="n">
        <f aca="false">(N74-M74)*100/O74</f>
        <v>36.1702127659572</v>
      </c>
      <c r="R74" s="98" t="n">
        <v>0.1</v>
      </c>
      <c r="S74" s="67" t="s">
        <v>33</v>
      </c>
      <c r="T74" s="67" t="s">
        <v>98</v>
      </c>
    </row>
    <row r="75" s="97" customFormat="true" ht="13" hidden="false" customHeight="false" outlineLevel="0" collapsed="false">
      <c r="A75" s="97" t="s">
        <v>143</v>
      </c>
      <c r="B75" s="97" t="s">
        <v>144</v>
      </c>
      <c r="C75" s="97" t="s">
        <v>145</v>
      </c>
      <c r="D75" s="97" t="s">
        <v>146</v>
      </c>
      <c r="F75" s="98" t="n">
        <v>1265</v>
      </c>
      <c r="G75" s="99" t="s">
        <v>49</v>
      </c>
      <c r="H75" s="100"/>
      <c r="I75" s="99" t="s">
        <v>32</v>
      </c>
      <c r="M75" s="101" t="n">
        <v>276.68</v>
      </c>
      <c r="N75" s="101" t="n">
        <v>278.48</v>
      </c>
      <c r="O75" s="98" t="n">
        <v>4.2</v>
      </c>
      <c r="P75" s="102"/>
      <c r="Q75" s="82" t="n">
        <f aca="false">(N75-M75)*100/O75</f>
        <v>42.8571428571431</v>
      </c>
      <c r="R75" s="98" t="n">
        <v>0.1</v>
      </c>
      <c r="S75" s="67" t="s">
        <v>33</v>
      </c>
      <c r="T75" s="67" t="s">
        <v>98</v>
      </c>
    </row>
    <row r="76" s="97" customFormat="true" ht="13" hidden="false" customHeight="false" outlineLevel="0" collapsed="false">
      <c r="A76" s="97" t="s">
        <v>143</v>
      </c>
      <c r="B76" s="97" t="s">
        <v>144</v>
      </c>
      <c r="C76" s="97" t="s">
        <v>145</v>
      </c>
      <c r="D76" s="97" t="s">
        <v>146</v>
      </c>
      <c r="F76" s="98" t="n">
        <v>1266</v>
      </c>
      <c r="G76" s="99" t="s">
        <v>49</v>
      </c>
      <c r="H76" s="100"/>
      <c r="I76" s="99" t="s">
        <v>32</v>
      </c>
      <c r="M76" s="101" t="n">
        <v>291.18</v>
      </c>
      <c r="N76" s="101" t="n">
        <v>293.53</v>
      </c>
      <c r="O76" s="98" t="n">
        <v>3.85</v>
      </c>
      <c r="P76" s="102"/>
      <c r="Q76" s="82" t="n">
        <f aca="false">(N76-M76)*100/O76</f>
        <v>61.0389610389602</v>
      </c>
      <c r="R76" s="98" t="n">
        <v>0.1</v>
      </c>
      <c r="S76" s="67" t="s">
        <v>33</v>
      </c>
      <c r="T76" s="67" t="s">
        <v>98</v>
      </c>
    </row>
    <row r="77" s="97" customFormat="true" ht="13" hidden="false" customHeight="false" outlineLevel="0" collapsed="false">
      <c r="A77" s="97" t="s">
        <v>143</v>
      </c>
      <c r="B77" s="97" t="s">
        <v>144</v>
      </c>
      <c r="C77" s="97" t="s">
        <v>145</v>
      </c>
      <c r="D77" s="97" t="s">
        <v>146</v>
      </c>
      <c r="F77" s="98" t="n">
        <v>1267</v>
      </c>
      <c r="G77" s="99" t="s">
        <v>49</v>
      </c>
      <c r="H77" s="100" t="s">
        <v>110</v>
      </c>
      <c r="I77" s="99" t="s">
        <v>32</v>
      </c>
      <c r="M77" s="101" t="n">
        <v>203.95</v>
      </c>
      <c r="N77" s="101" t="n">
        <v>206.45</v>
      </c>
      <c r="O77" s="98" t="n">
        <v>3.95</v>
      </c>
      <c r="P77" s="102"/>
      <c r="Q77" s="82" t="n">
        <f aca="false">(N77-M77)*100/O77</f>
        <v>63.2911392405063</v>
      </c>
      <c r="R77" s="98" t="n">
        <v>0.1</v>
      </c>
      <c r="S77" s="67" t="s">
        <v>33</v>
      </c>
      <c r="T77" s="67" t="s">
        <v>98</v>
      </c>
    </row>
    <row r="78" s="86" customFormat="true" ht="12" hidden="false" customHeight="false" outlineLevel="0" collapsed="false">
      <c r="A78" s="86" t="s">
        <v>151</v>
      </c>
      <c r="B78" s="86" t="s">
        <v>152</v>
      </c>
      <c r="C78" s="86" t="s">
        <v>153</v>
      </c>
      <c r="D78" s="86" t="s">
        <v>154</v>
      </c>
      <c r="E78" s="86" t="s">
        <v>155</v>
      </c>
      <c r="F78" s="87" t="n">
        <v>1262</v>
      </c>
      <c r="G78" s="88"/>
      <c r="H78" s="89"/>
      <c r="I78" s="88" t="s">
        <v>32</v>
      </c>
      <c r="M78" s="90" t="n">
        <v>26.6</v>
      </c>
      <c r="N78" s="90" t="n">
        <v>226.9</v>
      </c>
      <c r="O78" s="87" t="n">
        <v>470</v>
      </c>
      <c r="P78" s="91"/>
      <c r="Q78" s="92" t="n">
        <f aca="false">(N78-M78)*100/O78</f>
        <v>42.6170212765957</v>
      </c>
      <c r="R78" s="87" t="n">
        <v>1</v>
      </c>
      <c r="S78" s="20" t="s">
        <v>33</v>
      </c>
      <c r="T78" s="20" t="s">
        <v>79</v>
      </c>
    </row>
    <row r="79" s="97" customFormat="true" ht="13" hidden="false" customHeight="false" outlineLevel="0" collapsed="false">
      <c r="A79" s="97" t="s">
        <v>151</v>
      </c>
      <c r="B79" s="97" t="s">
        <v>152</v>
      </c>
      <c r="C79" s="97" t="s">
        <v>153</v>
      </c>
      <c r="D79" s="97" t="s">
        <v>154</v>
      </c>
      <c r="E79" s="97" t="s">
        <v>155</v>
      </c>
      <c r="F79" s="98" t="n">
        <v>1263</v>
      </c>
      <c r="G79" s="99"/>
      <c r="H79" s="100"/>
      <c r="I79" s="99" t="s">
        <v>32</v>
      </c>
      <c r="M79" s="101" t="n">
        <v>6</v>
      </c>
      <c r="N79" s="101" t="n">
        <v>399.8</v>
      </c>
      <c r="O79" s="98" t="n">
        <v>112.5</v>
      </c>
      <c r="P79" s="102"/>
      <c r="Q79" s="103" t="n">
        <f aca="false">(N79-M79)*100/O79</f>
        <v>350.044444444444</v>
      </c>
      <c r="R79" s="98" t="n">
        <v>1</v>
      </c>
      <c r="S79" s="67" t="s">
        <v>33</v>
      </c>
      <c r="T79" s="67" t="s">
        <v>79</v>
      </c>
    </row>
    <row r="80" s="97" customFormat="true" ht="13" hidden="false" customHeight="false" outlineLevel="0" collapsed="false">
      <c r="A80" s="97" t="s">
        <v>151</v>
      </c>
      <c r="B80" s="97" t="s">
        <v>152</v>
      </c>
      <c r="C80" s="97" t="s">
        <v>153</v>
      </c>
      <c r="D80" s="97" t="s">
        <v>154</v>
      </c>
      <c r="E80" s="97" t="s">
        <v>155</v>
      </c>
      <c r="F80" s="98" t="n">
        <v>1264</v>
      </c>
      <c r="G80" s="99"/>
      <c r="H80" s="100"/>
      <c r="I80" s="99" t="s">
        <v>32</v>
      </c>
      <c r="M80" s="101" t="n">
        <v>247.9</v>
      </c>
      <c r="N80" s="101" t="n">
        <v>316.1</v>
      </c>
      <c r="O80" s="98" t="n">
        <v>102</v>
      </c>
      <c r="P80" s="102"/>
      <c r="Q80" s="103" t="n">
        <f aca="false">(N80-M80)*100/O80</f>
        <v>66.8627450980392</v>
      </c>
      <c r="R80" s="98" t="n">
        <v>1</v>
      </c>
      <c r="S80" s="67" t="s">
        <v>33</v>
      </c>
      <c r="T80" s="67" t="s">
        <v>79</v>
      </c>
    </row>
    <row r="81" s="97" customFormat="true" ht="13" hidden="false" customHeight="false" outlineLevel="0" collapsed="false">
      <c r="A81" s="97" t="s">
        <v>151</v>
      </c>
      <c r="B81" s="97" t="s">
        <v>156</v>
      </c>
      <c r="C81" s="97" t="s">
        <v>157</v>
      </c>
      <c r="D81" s="97" t="s">
        <v>154</v>
      </c>
      <c r="E81" s="97" t="s">
        <v>158</v>
      </c>
      <c r="F81" s="98" t="n">
        <v>1265</v>
      </c>
      <c r="G81" s="99" t="s">
        <v>159</v>
      </c>
      <c r="H81" s="100" t="s">
        <v>73</v>
      </c>
      <c r="I81" s="99" t="s">
        <v>32</v>
      </c>
      <c r="J81" s="97" t="s">
        <v>160</v>
      </c>
      <c r="K81" s="97" t="s">
        <v>161</v>
      </c>
      <c r="M81" s="101" t="n">
        <v>12.5</v>
      </c>
      <c r="N81" s="101" t="n">
        <v>31.6</v>
      </c>
      <c r="O81" s="98" t="n">
        <v>51</v>
      </c>
      <c r="P81" s="102"/>
      <c r="Q81" s="82" t="n">
        <f aca="false">(N81-M81)*100/O81</f>
        <v>37.4509803921569</v>
      </c>
      <c r="R81" s="98" t="n">
        <v>1</v>
      </c>
      <c r="S81" s="67" t="s">
        <v>33</v>
      </c>
      <c r="T81" s="67" t="s">
        <v>79</v>
      </c>
    </row>
    <row r="82" s="36" customFormat="true" ht="13" hidden="false" customHeight="false" outlineLevel="0" collapsed="false">
      <c r="A82" s="36" t="s">
        <v>151</v>
      </c>
      <c r="B82" s="36" t="s">
        <v>152</v>
      </c>
      <c r="C82" s="36" t="s">
        <v>153</v>
      </c>
      <c r="D82" s="36" t="s">
        <v>154</v>
      </c>
      <c r="E82" s="36" t="s">
        <v>158</v>
      </c>
      <c r="F82" s="37" t="n">
        <v>1265</v>
      </c>
      <c r="G82" s="38" t="s">
        <v>162</v>
      </c>
      <c r="H82" s="83" t="s">
        <v>73</v>
      </c>
      <c r="I82" s="38" t="s">
        <v>32</v>
      </c>
      <c r="M82" s="84" t="n">
        <v>129</v>
      </c>
      <c r="N82" s="84" t="n">
        <v>162</v>
      </c>
      <c r="O82" s="37" t="n">
        <v>50</v>
      </c>
      <c r="P82" s="42"/>
      <c r="Q82" s="85" t="n">
        <f aca="false">(N82-M82)*100/O82</f>
        <v>66</v>
      </c>
      <c r="R82" s="37" t="n">
        <v>20</v>
      </c>
      <c r="S82" s="36" t="s">
        <v>38</v>
      </c>
    </row>
    <row r="83" s="36" customFormat="true" ht="13" hidden="false" customHeight="false" outlineLevel="0" collapsed="false">
      <c r="A83" s="36" t="s">
        <v>151</v>
      </c>
      <c r="B83" s="36" t="s">
        <v>156</v>
      </c>
      <c r="C83" s="36" t="s">
        <v>153</v>
      </c>
      <c r="D83" s="36" t="s">
        <v>154</v>
      </c>
      <c r="E83" s="36" t="s">
        <v>158</v>
      </c>
      <c r="F83" s="37" t="n">
        <v>1266</v>
      </c>
      <c r="G83" s="38" t="s">
        <v>162</v>
      </c>
      <c r="H83" s="83" t="s">
        <v>73</v>
      </c>
      <c r="I83" s="38" t="s">
        <v>32</v>
      </c>
      <c r="M83" s="84" t="n">
        <v>162</v>
      </c>
      <c r="N83" s="84" t="n">
        <v>186</v>
      </c>
      <c r="O83" s="37" t="n">
        <v>50</v>
      </c>
      <c r="P83" s="42"/>
      <c r="Q83" s="85" t="n">
        <f aca="false">(N83-M83)*100/O83</f>
        <v>48</v>
      </c>
      <c r="R83" s="37" t="n">
        <v>20</v>
      </c>
      <c r="S83" s="36" t="s">
        <v>38</v>
      </c>
    </row>
    <row r="84" s="52" customFormat="true" ht="12" hidden="false" customHeight="false" outlineLevel="0" collapsed="false">
      <c r="A84" s="52" t="s">
        <v>163</v>
      </c>
      <c r="B84" s="27" t="s">
        <v>164</v>
      </c>
      <c r="C84" s="27" t="s">
        <v>165</v>
      </c>
      <c r="D84" s="27" t="s">
        <v>166</v>
      </c>
      <c r="E84" s="27" t="s">
        <v>167</v>
      </c>
      <c r="F84" s="104" t="n">
        <v>1262</v>
      </c>
      <c r="G84" s="54"/>
      <c r="H84" s="55" t="s">
        <v>73</v>
      </c>
      <c r="I84" s="54" t="s">
        <v>32</v>
      </c>
      <c r="M84" s="105" t="n">
        <v>138.15</v>
      </c>
      <c r="N84" s="105" t="n">
        <v>139.15</v>
      </c>
      <c r="O84" s="106" t="n">
        <v>20</v>
      </c>
      <c r="P84" s="57"/>
      <c r="Q84" s="58" t="n">
        <f aca="false">(N84-M84)*100/O84</f>
        <v>5</v>
      </c>
      <c r="R84" s="28" t="n">
        <v>20</v>
      </c>
      <c r="S84" s="27" t="s">
        <v>38</v>
      </c>
      <c r="T84" s="59" t="s">
        <v>168</v>
      </c>
    </row>
    <row r="85" s="52" customFormat="true" ht="12" hidden="false" customHeight="false" outlineLevel="0" collapsed="false">
      <c r="A85" s="52" t="s">
        <v>163</v>
      </c>
      <c r="B85" s="27" t="s">
        <v>164</v>
      </c>
      <c r="C85" s="27" t="s">
        <v>165</v>
      </c>
      <c r="D85" s="27" t="s">
        <v>166</v>
      </c>
      <c r="E85" s="27" t="s">
        <v>167</v>
      </c>
      <c r="F85" s="53" t="n">
        <v>1262</v>
      </c>
      <c r="G85" s="54"/>
      <c r="H85" s="55" t="s">
        <v>73</v>
      </c>
      <c r="I85" s="54" t="s">
        <v>32</v>
      </c>
      <c r="M85" s="107" t="n">
        <v>139.25</v>
      </c>
      <c r="N85" s="107" t="n">
        <v>139.75</v>
      </c>
      <c r="O85" s="108" t="n">
        <v>10</v>
      </c>
      <c r="P85" s="57"/>
      <c r="Q85" s="58" t="n">
        <f aca="false">(N85-M85)*100/O85</f>
        <v>5</v>
      </c>
      <c r="R85" s="28" t="n">
        <v>20</v>
      </c>
      <c r="S85" s="27" t="s">
        <v>38</v>
      </c>
      <c r="T85" s="59" t="s">
        <v>168</v>
      </c>
    </row>
    <row r="86" s="52" customFormat="true" ht="12" hidden="false" customHeight="false" outlineLevel="0" collapsed="false">
      <c r="A86" s="52" t="s">
        <v>163</v>
      </c>
      <c r="B86" s="27" t="s">
        <v>164</v>
      </c>
      <c r="C86" s="27" t="s">
        <v>165</v>
      </c>
      <c r="D86" s="27" t="s">
        <v>166</v>
      </c>
      <c r="E86" s="27" t="s">
        <v>167</v>
      </c>
      <c r="F86" s="53" t="n">
        <v>1262</v>
      </c>
      <c r="G86" s="54"/>
      <c r="H86" s="55" t="s">
        <v>73</v>
      </c>
      <c r="I86" s="54" t="s">
        <v>32</v>
      </c>
      <c r="M86" s="107" t="n">
        <v>139.8</v>
      </c>
      <c r="N86" s="107" t="n">
        <v>140.2</v>
      </c>
      <c r="O86" s="108" t="n">
        <v>5</v>
      </c>
      <c r="P86" s="57"/>
      <c r="Q86" s="58" t="n">
        <f aca="false">(N86-M86)*100/O86</f>
        <v>7.99999999999955</v>
      </c>
      <c r="R86" s="28" t="n">
        <v>5</v>
      </c>
      <c r="S86" s="27" t="s">
        <v>38</v>
      </c>
      <c r="T86" s="59" t="s">
        <v>168</v>
      </c>
    </row>
    <row r="87" s="52" customFormat="true" ht="12" hidden="false" customHeight="false" outlineLevel="0" collapsed="false">
      <c r="A87" s="52" t="s">
        <v>163</v>
      </c>
      <c r="B87" s="27" t="s">
        <v>164</v>
      </c>
      <c r="C87" s="27" t="s">
        <v>165</v>
      </c>
      <c r="D87" s="27" t="s">
        <v>166</v>
      </c>
      <c r="E87" s="27" t="s">
        <v>167</v>
      </c>
      <c r="F87" s="53" t="n">
        <v>1262</v>
      </c>
      <c r="G87" s="54"/>
      <c r="H87" s="55" t="s">
        <v>73</v>
      </c>
      <c r="I87" s="54" t="s">
        <v>32</v>
      </c>
      <c r="M87" s="107" t="n">
        <v>140.25</v>
      </c>
      <c r="N87" s="107" t="n">
        <v>141.25</v>
      </c>
      <c r="O87" s="108" t="n">
        <v>20</v>
      </c>
      <c r="P87" s="57"/>
      <c r="Q87" s="58" t="n">
        <f aca="false">(N87-M87)*100/O87</f>
        <v>5</v>
      </c>
      <c r="R87" s="28" t="n">
        <v>20</v>
      </c>
      <c r="S87" s="27" t="s">
        <v>38</v>
      </c>
      <c r="T87" s="59" t="s">
        <v>168</v>
      </c>
    </row>
    <row r="88" s="69" customFormat="true" ht="13" hidden="false" customHeight="false" outlineLevel="0" collapsed="false">
      <c r="A88" s="69" t="s">
        <v>163</v>
      </c>
      <c r="B88" s="36" t="s">
        <v>164</v>
      </c>
      <c r="C88" s="36" t="s">
        <v>165</v>
      </c>
      <c r="D88" s="36" t="s">
        <v>166</v>
      </c>
      <c r="E88" s="36" t="s">
        <v>167</v>
      </c>
      <c r="F88" s="70" t="n">
        <v>1263</v>
      </c>
      <c r="G88" s="71"/>
      <c r="H88" s="72" t="s">
        <v>73</v>
      </c>
      <c r="I88" s="71" t="s">
        <v>32</v>
      </c>
      <c r="M88" s="109" t="n">
        <v>333.25</v>
      </c>
      <c r="N88" s="109" t="n">
        <v>334.25</v>
      </c>
      <c r="O88" s="70" t="n">
        <v>20</v>
      </c>
      <c r="P88" s="75"/>
      <c r="Q88" s="85" t="n">
        <f aca="false">(N88-M88)*100/O88</f>
        <v>5</v>
      </c>
      <c r="R88" s="37" t="n">
        <v>20</v>
      </c>
      <c r="S88" s="36" t="s">
        <v>38</v>
      </c>
    </row>
    <row r="89" s="69" customFormat="true" ht="13" hidden="false" customHeight="false" outlineLevel="0" collapsed="false">
      <c r="A89" s="69" t="s">
        <v>163</v>
      </c>
      <c r="B89" s="36" t="s">
        <v>164</v>
      </c>
      <c r="C89" s="36" t="s">
        <v>165</v>
      </c>
      <c r="D89" s="36" t="s">
        <v>166</v>
      </c>
      <c r="E89" s="36" t="s">
        <v>167</v>
      </c>
      <c r="F89" s="70" t="n">
        <v>1263</v>
      </c>
      <c r="G89" s="71"/>
      <c r="H89" s="72" t="s">
        <v>73</v>
      </c>
      <c r="I89" s="71" t="s">
        <v>32</v>
      </c>
      <c r="M89" s="109" t="n">
        <v>334.35</v>
      </c>
      <c r="N89" s="109" t="n">
        <v>334.85</v>
      </c>
      <c r="O89" s="70" t="n">
        <v>10</v>
      </c>
      <c r="P89" s="75"/>
      <c r="Q89" s="85" t="n">
        <f aca="false">(N89-M89)*100/O89</f>
        <v>5</v>
      </c>
      <c r="R89" s="37" t="n">
        <v>20</v>
      </c>
      <c r="S89" s="36" t="s">
        <v>38</v>
      </c>
    </row>
    <row r="90" s="69" customFormat="true" ht="13" hidden="false" customHeight="false" outlineLevel="0" collapsed="false">
      <c r="A90" s="69" t="s">
        <v>163</v>
      </c>
      <c r="B90" s="36" t="s">
        <v>164</v>
      </c>
      <c r="C90" s="36" t="s">
        <v>165</v>
      </c>
      <c r="D90" s="36" t="s">
        <v>166</v>
      </c>
      <c r="E90" s="36" t="s">
        <v>167</v>
      </c>
      <c r="F90" s="70" t="n">
        <v>1263</v>
      </c>
      <c r="G90" s="71"/>
      <c r="H90" s="72" t="s">
        <v>73</v>
      </c>
      <c r="I90" s="71" t="s">
        <v>32</v>
      </c>
      <c r="M90" s="109" t="n">
        <v>334.9</v>
      </c>
      <c r="N90" s="109" t="n">
        <v>335.7</v>
      </c>
      <c r="O90" s="70" t="n">
        <v>5</v>
      </c>
      <c r="P90" s="75"/>
      <c r="Q90" s="85" t="n">
        <f aca="false">(N90-M90)*100/O90</f>
        <v>16.0000000000002</v>
      </c>
      <c r="R90" s="37" t="n">
        <v>5</v>
      </c>
      <c r="S90" s="36" t="s">
        <v>38</v>
      </c>
    </row>
    <row r="91" s="69" customFormat="true" ht="13" hidden="false" customHeight="false" outlineLevel="0" collapsed="false">
      <c r="A91" s="69" t="s">
        <v>163</v>
      </c>
      <c r="B91" s="36" t="s">
        <v>164</v>
      </c>
      <c r="C91" s="36" t="s">
        <v>165</v>
      </c>
      <c r="D91" s="36" t="s">
        <v>166</v>
      </c>
      <c r="E91" s="36" t="s">
        <v>167</v>
      </c>
      <c r="F91" s="70" t="n">
        <v>1263</v>
      </c>
      <c r="G91" s="71"/>
      <c r="H91" s="72" t="s">
        <v>73</v>
      </c>
      <c r="I91" s="71" t="s">
        <v>32</v>
      </c>
      <c r="M91" s="109" t="n">
        <v>335.75</v>
      </c>
      <c r="N91" s="109" t="n">
        <v>336.75</v>
      </c>
      <c r="O91" s="70" t="n">
        <v>20</v>
      </c>
      <c r="P91" s="75"/>
      <c r="Q91" s="85" t="n">
        <f aca="false">(N91-M91)*100/O91</f>
        <v>5</v>
      </c>
      <c r="R91" s="37" t="n">
        <v>20</v>
      </c>
      <c r="S91" s="36" t="s">
        <v>38</v>
      </c>
    </row>
    <row r="92" s="36" customFormat="true" ht="13" hidden="false" customHeight="false" outlineLevel="0" collapsed="false">
      <c r="A92" s="36" t="s">
        <v>163</v>
      </c>
      <c r="B92" s="36" t="s">
        <v>164</v>
      </c>
      <c r="C92" s="36" t="s">
        <v>165</v>
      </c>
      <c r="D92" s="36" t="s">
        <v>166</v>
      </c>
      <c r="E92" s="36" t="s">
        <v>167</v>
      </c>
      <c r="F92" s="37" t="n">
        <v>1263</v>
      </c>
      <c r="G92" s="38"/>
      <c r="H92" s="72" t="s">
        <v>73</v>
      </c>
      <c r="I92" s="38" t="s">
        <v>32</v>
      </c>
      <c r="M92" s="84" t="n">
        <v>0</v>
      </c>
      <c r="N92" s="84" t="n">
        <v>370</v>
      </c>
      <c r="O92" s="37" t="n">
        <v>450</v>
      </c>
      <c r="P92" s="42"/>
      <c r="Q92" s="85" t="n">
        <f aca="false">(N92-M92)*100/O92</f>
        <v>82.2222222222222</v>
      </c>
      <c r="R92" s="37" t="n">
        <v>20</v>
      </c>
      <c r="S92" s="36" t="s">
        <v>38</v>
      </c>
      <c r="T92" s="36" t="s">
        <v>169</v>
      </c>
    </row>
    <row r="93" s="67" customFormat="true" ht="13" hidden="false" customHeight="false" outlineLevel="0" collapsed="false">
      <c r="A93" s="67" t="s">
        <v>163</v>
      </c>
      <c r="B93" s="67" t="s">
        <v>164</v>
      </c>
      <c r="C93" s="67" t="s">
        <v>165</v>
      </c>
      <c r="D93" s="67" t="s">
        <v>166</v>
      </c>
      <c r="E93" s="67" t="s">
        <v>167</v>
      </c>
      <c r="F93" s="68" t="n">
        <v>1267</v>
      </c>
      <c r="G93" s="78"/>
      <c r="H93" s="79"/>
      <c r="I93" s="78" t="s">
        <v>32</v>
      </c>
      <c r="M93" s="80" t="n">
        <v>201.4</v>
      </c>
      <c r="N93" s="80" t="n">
        <v>314.7</v>
      </c>
      <c r="O93" s="68" t="n">
        <v>170</v>
      </c>
      <c r="P93" s="81"/>
      <c r="Q93" s="82" t="n">
        <f aca="false">(N93-M93)*100/O93</f>
        <v>66.6470588235294</v>
      </c>
      <c r="R93" s="68" t="n">
        <v>20</v>
      </c>
      <c r="S93" s="67" t="s">
        <v>33</v>
      </c>
      <c r="T93" s="67" t="s">
        <v>79</v>
      </c>
    </row>
    <row r="94" s="36" customFormat="true" ht="13" hidden="false" customHeight="false" outlineLevel="0" collapsed="false">
      <c r="A94" s="36" t="s">
        <v>163</v>
      </c>
      <c r="B94" s="36" t="s">
        <v>164</v>
      </c>
      <c r="C94" s="36" t="s">
        <v>165</v>
      </c>
      <c r="D94" s="36" t="s">
        <v>166</v>
      </c>
      <c r="E94" s="36" t="s">
        <v>167</v>
      </c>
      <c r="F94" s="37" t="n">
        <v>1267</v>
      </c>
      <c r="G94" s="38"/>
      <c r="H94" s="72" t="s">
        <v>73</v>
      </c>
      <c r="I94" s="38" t="s">
        <v>32</v>
      </c>
      <c r="M94" s="84" t="n">
        <v>0</v>
      </c>
      <c r="N94" s="84" t="n">
        <v>370</v>
      </c>
      <c r="O94" s="37" t="n">
        <v>450</v>
      </c>
      <c r="P94" s="42"/>
      <c r="Q94" s="85" t="n">
        <f aca="false">(N94-M94)*100/O94</f>
        <v>82.2222222222222</v>
      </c>
      <c r="R94" s="37" t="n">
        <v>20</v>
      </c>
      <c r="S94" s="36" t="s">
        <v>38</v>
      </c>
      <c r="T94" s="36" t="s">
        <v>169</v>
      </c>
    </row>
    <row r="95" s="69" customFormat="true" ht="13" hidden="false" customHeight="false" outlineLevel="0" collapsed="false">
      <c r="A95" s="69" t="s">
        <v>163</v>
      </c>
      <c r="B95" s="36" t="s">
        <v>164</v>
      </c>
      <c r="C95" s="36" t="s">
        <v>165</v>
      </c>
      <c r="D95" s="36" t="s">
        <v>166</v>
      </c>
      <c r="E95" s="36" t="s">
        <v>167</v>
      </c>
      <c r="F95" s="70" t="n">
        <v>1267</v>
      </c>
      <c r="G95" s="71"/>
      <c r="H95" s="72" t="s">
        <v>73</v>
      </c>
      <c r="I95" s="71" t="s">
        <v>32</v>
      </c>
      <c r="M95" s="73" t="n">
        <v>229.45</v>
      </c>
      <c r="N95" s="73" t="n">
        <v>230.45</v>
      </c>
      <c r="O95" s="74" t="n">
        <v>20</v>
      </c>
      <c r="P95" s="75"/>
      <c r="Q95" s="85" t="n">
        <f aca="false">(N95-M95)*100/O95</f>
        <v>5</v>
      </c>
      <c r="R95" s="70" t="n">
        <v>20</v>
      </c>
      <c r="S95" s="36" t="s">
        <v>38</v>
      </c>
      <c r="T95" s="77" t="s">
        <v>170</v>
      </c>
    </row>
    <row r="96" s="69" customFormat="true" ht="13" hidden="false" customHeight="false" outlineLevel="0" collapsed="false">
      <c r="A96" s="69" t="s">
        <v>163</v>
      </c>
      <c r="B96" s="36" t="s">
        <v>164</v>
      </c>
      <c r="C96" s="36" t="s">
        <v>165</v>
      </c>
      <c r="D96" s="36" t="s">
        <v>166</v>
      </c>
      <c r="E96" s="36" t="s">
        <v>167</v>
      </c>
      <c r="F96" s="70" t="n">
        <v>1267</v>
      </c>
      <c r="G96" s="71"/>
      <c r="H96" s="72" t="s">
        <v>73</v>
      </c>
      <c r="I96" s="71" t="s">
        <v>32</v>
      </c>
      <c r="M96" s="110" t="n">
        <v>230.55</v>
      </c>
      <c r="N96" s="110" t="n">
        <v>231.05</v>
      </c>
      <c r="O96" s="74" t="n">
        <v>10</v>
      </c>
      <c r="P96" s="75"/>
      <c r="Q96" s="85" t="n">
        <f aca="false">(N96-M96)*100/O96</f>
        <v>5</v>
      </c>
      <c r="R96" s="70" t="n">
        <v>20</v>
      </c>
      <c r="S96" s="36" t="s">
        <v>38</v>
      </c>
      <c r="T96" s="77" t="s">
        <v>170</v>
      </c>
    </row>
    <row r="97" s="69" customFormat="true" ht="13" hidden="false" customHeight="false" outlineLevel="0" collapsed="false">
      <c r="A97" s="69" t="s">
        <v>163</v>
      </c>
      <c r="B97" s="36" t="s">
        <v>164</v>
      </c>
      <c r="C97" s="36" t="s">
        <v>165</v>
      </c>
      <c r="D97" s="36" t="s">
        <v>166</v>
      </c>
      <c r="E97" s="36" t="s">
        <v>167</v>
      </c>
      <c r="F97" s="70" t="n">
        <v>1267</v>
      </c>
      <c r="G97" s="71"/>
      <c r="H97" s="72" t="s">
        <v>73</v>
      </c>
      <c r="I97" s="71" t="s">
        <v>32</v>
      </c>
      <c r="M97" s="110" t="n">
        <v>231.1</v>
      </c>
      <c r="N97" s="73" t="n">
        <v>231.55</v>
      </c>
      <c r="O97" s="74" t="n">
        <v>5</v>
      </c>
      <c r="P97" s="75"/>
      <c r="Q97" s="85" t="n">
        <f aca="false">(N97-M97)*100/O97</f>
        <v>9.00000000000034</v>
      </c>
      <c r="R97" s="70" t="n">
        <v>5</v>
      </c>
      <c r="S97" s="36" t="s">
        <v>38</v>
      </c>
      <c r="T97" s="77" t="s">
        <v>170</v>
      </c>
    </row>
    <row r="98" s="69" customFormat="true" ht="13" hidden="false" customHeight="false" outlineLevel="0" collapsed="false">
      <c r="A98" s="69" t="s">
        <v>163</v>
      </c>
      <c r="B98" s="36" t="s">
        <v>164</v>
      </c>
      <c r="C98" s="36" t="s">
        <v>165</v>
      </c>
      <c r="D98" s="36" t="s">
        <v>166</v>
      </c>
      <c r="E98" s="36" t="s">
        <v>167</v>
      </c>
      <c r="F98" s="70" t="n">
        <v>1267</v>
      </c>
      <c r="G98" s="71"/>
      <c r="H98" s="72" t="s">
        <v>73</v>
      </c>
      <c r="I98" s="71" t="s">
        <v>32</v>
      </c>
      <c r="M98" s="110" t="n">
        <v>231.6</v>
      </c>
      <c r="N98" s="110" t="n">
        <v>232.6</v>
      </c>
      <c r="O98" s="74" t="n">
        <v>20</v>
      </c>
      <c r="P98" s="75"/>
      <c r="Q98" s="85" t="n">
        <f aca="false">(N98-M98)*100/O98</f>
        <v>5</v>
      </c>
      <c r="R98" s="70" t="n">
        <v>20</v>
      </c>
      <c r="S98" s="36" t="s">
        <v>38</v>
      </c>
      <c r="T98" s="77" t="s">
        <v>170</v>
      </c>
    </row>
    <row r="99" s="20" customFormat="true" ht="12" hidden="false" customHeight="false" outlineLevel="0" collapsed="false">
      <c r="A99" s="20" t="s">
        <v>171</v>
      </c>
      <c r="B99" s="20" t="s">
        <v>172</v>
      </c>
      <c r="C99" s="20" t="s">
        <v>173</v>
      </c>
      <c r="D99" s="20" t="s">
        <v>174</v>
      </c>
      <c r="E99" s="20" t="s">
        <v>175</v>
      </c>
      <c r="F99" s="21" t="n">
        <v>1262</v>
      </c>
      <c r="G99" s="22" t="s">
        <v>49</v>
      </c>
      <c r="H99" s="23" t="s">
        <v>110</v>
      </c>
      <c r="I99" s="22" t="s">
        <v>32</v>
      </c>
      <c r="M99" s="24" t="n">
        <v>121.31</v>
      </c>
      <c r="N99" s="24" t="n">
        <v>141.61</v>
      </c>
      <c r="O99" s="21" t="n">
        <v>35</v>
      </c>
      <c r="P99" s="25"/>
      <c r="Q99" s="26" t="n">
        <f aca="false">(N99-M99)*100/O99</f>
        <v>58</v>
      </c>
      <c r="R99" s="21" t="n">
        <v>0.1</v>
      </c>
      <c r="S99" s="20" t="s">
        <v>33</v>
      </c>
      <c r="T99" s="20" t="s">
        <v>79</v>
      </c>
    </row>
    <row r="100" customFormat="false" ht="12" hidden="false" customHeight="false" outlineLevel="0" collapsed="false">
      <c r="A100" s="1" t="s">
        <v>171</v>
      </c>
      <c r="B100" s="1" t="s">
        <v>176</v>
      </c>
      <c r="C100" s="1" t="s">
        <v>177</v>
      </c>
      <c r="D100" s="1" t="s">
        <v>174</v>
      </c>
      <c r="E100" s="1" t="s">
        <v>178</v>
      </c>
      <c r="F100" s="2" t="n">
        <v>1262</v>
      </c>
      <c r="G100" s="3" t="s">
        <v>179</v>
      </c>
      <c r="H100" s="4" t="s">
        <v>73</v>
      </c>
      <c r="I100" s="3" t="s">
        <v>32</v>
      </c>
      <c r="M100" s="6" t="n">
        <v>94</v>
      </c>
      <c r="N100" s="6" t="n">
        <v>215</v>
      </c>
      <c r="O100" s="2" t="n">
        <v>20</v>
      </c>
      <c r="Q100" s="58" t="n">
        <f aca="false">(N100-M100)*100/O100</f>
        <v>605</v>
      </c>
      <c r="R100" s="28" t="n">
        <v>1</v>
      </c>
      <c r="S100" s="27" t="s">
        <v>38</v>
      </c>
    </row>
    <row r="101" s="67" customFormat="true" ht="13" hidden="false" customHeight="false" outlineLevel="0" collapsed="false">
      <c r="A101" s="67" t="s">
        <v>171</v>
      </c>
      <c r="B101" s="67" t="s">
        <v>172</v>
      </c>
      <c r="C101" s="67" t="s">
        <v>173</v>
      </c>
      <c r="D101" s="67" t="s">
        <v>174</v>
      </c>
      <c r="E101" s="67" t="s">
        <v>175</v>
      </c>
      <c r="F101" s="68" t="n">
        <v>1263</v>
      </c>
      <c r="G101" s="78" t="s">
        <v>49</v>
      </c>
      <c r="H101" s="79" t="s">
        <v>180</v>
      </c>
      <c r="I101" s="78" t="s">
        <v>32</v>
      </c>
      <c r="M101" s="80" t="n">
        <v>334.58</v>
      </c>
      <c r="N101" s="80" t="n">
        <v>335.69</v>
      </c>
      <c r="O101" s="68" t="n">
        <v>2.18</v>
      </c>
      <c r="P101" s="81"/>
      <c r="Q101" s="82" t="n">
        <f aca="false">(N101-M101)*100/O101</f>
        <v>50.9174311926612</v>
      </c>
      <c r="R101" s="68" t="n">
        <v>0.1</v>
      </c>
      <c r="S101" s="67" t="s">
        <v>33</v>
      </c>
      <c r="T101" s="67" t="s">
        <v>79</v>
      </c>
    </row>
    <row r="102" s="18" customFormat="true" ht="13" hidden="false" customHeight="false" outlineLevel="0" collapsed="false">
      <c r="A102" s="18" t="s">
        <v>171</v>
      </c>
      <c r="B102" s="18" t="s">
        <v>176</v>
      </c>
      <c r="C102" s="18" t="s">
        <v>177</v>
      </c>
      <c r="D102" s="18" t="s">
        <v>174</v>
      </c>
      <c r="E102" s="18" t="s">
        <v>178</v>
      </c>
      <c r="F102" s="15" t="n">
        <v>1267</v>
      </c>
      <c r="G102" s="14" t="s">
        <v>179</v>
      </c>
      <c r="H102" s="111" t="s">
        <v>73</v>
      </c>
      <c r="I102" s="14" t="s">
        <v>32</v>
      </c>
      <c r="J102" s="13"/>
      <c r="K102" s="13"/>
      <c r="L102" s="13"/>
      <c r="M102" s="112" t="n">
        <v>171</v>
      </c>
      <c r="N102" s="112" t="n">
        <v>320</v>
      </c>
      <c r="O102" s="15" t="n">
        <v>20</v>
      </c>
      <c r="P102" s="16"/>
      <c r="Q102" s="85" t="n">
        <f aca="false">(N102-M102)*100/O102</f>
        <v>745</v>
      </c>
      <c r="R102" s="37" t="n">
        <v>1</v>
      </c>
      <c r="S102" s="36" t="s">
        <v>38</v>
      </c>
    </row>
    <row r="103" s="36" customFormat="true" ht="13" hidden="false" customHeight="false" outlineLevel="0" collapsed="false">
      <c r="A103" s="36" t="s">
        <v>181</v>
      </c>
      <c r="B103" s="36" t="s">
        <v>182</v>
      </c>
      <c r="C103" s="36" t="s">
        <v>183</v>
      </c>
      <c r="D103" s="36" t="s">
        <v>184</v>
      </c>
      <c r="E103" s="36" t="s">
        <v>185</v>
      </c>
      <c r="F103" s="37" t="n">
        <v>1263</v>
      </c>
      <c r="G103" s="38" t="s">
        <v>138</v>
      </c>
      <c r="H103" s="72" t="s">
        <v>73</v>
      </c>
      <c r="I103" s="38" t="s">
        <v>32</v>
      </c>
      <c r="M103" s="84" t="n">
        <v>75</v>
      </c>
      <c r="N103" s="84" t="n">
        <v>105</v>
      </c>
      <c r="O103" s="37" t="n">
        <v>5</v>
      </c>
      <c r="P103" s="42"/>
      <c r="Q103" s="85" t="n">
        <f aca="false">(N103-M103)*100/O103</f>
        <v>600</v>
      </c>
      <c r="R103" s="37" t="n">
        <v>10</v>
      </c>
      <c r="S103" s="36" t="s">
        <v>38</v>
      </c>
    </row>
    <row r="104" s="27" customFormat="true" ht="12" hidden="false" customHeight="false" outlineLevel="0" collapsed="false">
      <c r="A104" s="27" t="s">
        <v>186</v>
      </c>
      <c r="C104" s="27" t="s">
        <v>187</v>
      </c>
      <c r="D104" s="27" t="s">
        <v>188</v>
      </c>
      <c r="E104" s="27" t="s">
        <v>189</v>
      </c>
      <c r="F104" s="28" t="n">
        <v>1262</v>
      </c>
      <c r="G104" s="29" t="s">
        <v>190</v>
      </c>
      <c r="H104" s="93" t="s">
        <v>73</v>
      </c>
      <c r="I104" s="29" t="s">
        <v>32</v>
      </c>
      <c r="J104" s="27" t="s">
        <v>191</v>
      </c>
      <c r="K104" s="27" t="s">
        <v>191</v>
      </c>
      <c r="M104" s="94" t="n">
        <v>159</v>
      </c>
      <c r="N104" s="94" t="n">
        <v>185</v>
      </c>
      <c r="O104" s="28" t="n">
        <v>3</v>
      </c>
      <c r="P104" s="32"/>
      <c r="Q104" s="58" t="n">
        <f aca="false">(N104-M104)*100/O104</f>
        <v>866.666666666667</v>
      </c>
      <c r="R104" s="28" t="n">
        <v>5</v>
      </c>
      <c r="S104" s="27" t="s">
        <v>38</v>
      </c>
    </row>
    <row r="105" s="27" customFormat="true" ht="12" hidden="false" customHeight="false" outlineLevel="0" collapsed="false">
      <c r="A105" s="27" t="s">
        <v>186</v>
      </c>
      <c r="C105" s="27" t="s">
        <v>187</v>
      </c>
      <c r="D105" s="27" t="s">
        <v>188</v>
      </c>
      <c r="E105" s="27" t="s">
        <v>189</v>
      </c>
      <c r="F105" s="28" t="n">
        <v>1262</v>
      </c>
      <c r="G105" s="29" t="s">
        <v>192</v>
      </c>
      <c r="H105" s="93" t="s">
        <v>31</v>
      </c>
      <c r="I105" s="29" t="s">
        <v>32</v>
      </c>
      <c r="J105" s="27" t="s">
        <v>191</v>
      </c>
      <c r="K105" s="27" t="s">
        <v>191</v>
      </c>
      <c r="M105" s="94" t="n">
        <v>173.39</v>
      </c>
      <c r="N105" s="94" t="n">
        <v>173.89</v>
      </c>
      <c r="O105" s="28" t="s">
        <v>191</v>
      </c>
      <c r="P105" s="32"/>
      <c r="Q105" s="58" t="s">
        <v>111</v>
      </c>
      <c r="R105" s="28" t="s">
        <v>191</v>
      </c>
      <c r="S105" s="27" t="s">
        <v>38</v>
      </c>
      <c r="T105" s="27" t="s">
        <v>193</v>
      </c>
    </row>
    <row r="106" s="36" customFormat="true" ht="13" hidden="false" customHeight="false" outlineLevel="0" collapsed="false">
      <c r="A106" s="36" t="s">
        <v>186</v>
      </c>
      <c r="C106" s="36" t="s">
        <v>187</v>
      </c>
      <c r="D106" s="36" t="s">
        <v>188</v>
      </c>
      <c r="E106" s="36" t="s">
        <v>194</v>
      </c>
      <c r="F106" s="37" t="n">
        <v>1263</v>
      </c>
      <c r="G106" s="38" t="s">
        <v>195</v>
      </c>
      <c r="H106" s="83"/>
      <c r="I106" s="38" t="s">
        <v>110</v>
      </c>
      <c r="M106" s="84"/>
      <c r="N106" s="84"/>
      <c r="O106" s="37"/>
      <c r="P106" s="42"/>
      <c r="Q106" s="85"/>
      <c r="R106" s="37"/>
      <c r="S106" s="36" t="s">
        <v>196</v>
      </c>
      <c r="T106" s="36" t="s">
        <v>197</v>
      </c>
    </row>
    <row r="107" s="97" customFormat="true" ht="13" hidden="false" customHeight="false" outlineLevel="0" collapsed="false">
      <c r="A107" s="97" t="s">
        <v>186</v>
      </c>
      <c r="C107" s="97" t="s">
        <v>187</v>
      </c>
      <c r="D107" s="97" t="s">
        <v>188</v>
      </c>
      <c r="E107" s="97" t="s">
        <v>189</v>
      </c>
      <c r="F107" s="98" t="n">
        <v>1265</v>
      </c>
      <c r="G107" s="99" t="s">
        <v>190</v>
      </c>
      <c r="H107" s="100"/>
      <c r="I107" s="99" t="s">
        <v>32</v>
      </c>
      <c r="J107" s="97" t="s">
        <v>191</v>
      </c>
      <c r="K107" s="97" t="s">
        <v>191</v>
      </c>
      <c r="M107" s="101" t="n">
        <v>256.8</v>
      </c>
      <c r="N107" s="101" t="n">
        <v>257.7</v>
      </c>
      <c r="O107" s="98" t="n">
        <v>4.2</v>
      </c>
      <c r="P107" s="102"/>
      <c r="Q107" s="103" t="n">
        <f aca="false">(N107-M107)*100/O107</f>
        <v>21.4285714285709</v>
      </c>
      <c r="R107" s="98" t="n">
        <v>0.1</v>
      </c>
      <c r="S107" s="67" t="s">
        <v>33</v>
      </c>
      <c r="T107" s="67" t="s">
        <v>79</v>
      </c>
    </row>
    <row r="108" s="36" customFormat="true" ht="13" hidden="false" customHeight="false" outlineLevel="0" collapsed="false">
      <c r="A108" s="36" t="s">
        <v>186</v>
      </c>
      <c r="C108" s="36" t="s">
        <v>187</v>
      </c>
      <c r="D108" s="36" t="s">
        <v>188</v>
      </c>
      <c r="E108" s="36" t="s">
        <v>189</v>
      </c>
      <c r="F108" s="37" t="n">
        <v>1266</v>
      </c>
      <c r="G108" s="38" t="s">
        <v>192</v>
      </c>
      <c r="H108" s="83" t="s">
        <v>50</v>
      </c>
      <c r="I108" s="38" t="s">
        <v>32</v>
      </c>
      <c r="J108" s="36" t="s">
        <v>191</v>
      </c>
      <c r="K108" s="36" t="s">
        <v>191</v>
      </c>
      <c r="M108" s="84" t="n">
        <v>370.88</v>
      </c>
      <c r="N108" s="84" t="n">
        <v>371.13</v>
      </c>
      <c r="O108" s="37" t="s">
        <v>191</v>
      </c>
      <c r="P108" s="42"/>
      <c r="Q108" s="85" t="s">
        <v>111</v>
      </c>
      <c r="R108" s="37" t="s">
        <v>191</v>
      </c>
      <c r="S108" s="36" t="s">
        <v>38</v>
      </c>
      <c r="T108" s="27" t="s">
        <v>193</v>
      </c>
    </row>
    <row r="109" s="97" customFormat="true" ht="13" hidden="false" customHeight="false" outlineLevel="0" collapsed="false">
      <c r="A109" s="97" t="s">
        <v>186</v>
      </c>
      <c r="C109" s="97" t="s">
        <v>187</v>
      </c>
      <c r="D109" s="97" t="s">
        <v>188</v>
      </c>
      <c r="E109" s="97" t="s">
        <v>189</v>
      </c>
      <c r="F109" s="98" t="n">
        <v>1267</v>
      </c>
      <c r="G109" s="99" t="s">
        <v>190</v>
      </c>
      <c r="H109" s="100"/>
      <c r="I109" s="99" t="s">
        <v>32</v>
      </c>
      <c r="J109" s="97" t="s">
        <v>191</v>
      </c>
      <c r="K109" s="97" t="s">
        <v>191</v>
      </c>
      <c r="M109" s="101" t="n">
        <v>192.6</v>
      </c>
      <c r="N109" s="101" t="n">
        <v>193.4</v>
      </c>
      <c r="O109" s="98" t="n">
        <v>3.8</v>
      </c>
      <c r="P109" s="102"/>
      <c r="Q109" s="103" t="n">
        <f aca="false">(N109-M109)*100/O109</f>
        <v>21.0526315789477</v>
      </c>
      <c r="R109" s="98" t="n">
        <v>0.1</v>
      </c>
      <c r="S109" s="67" t="s">
        <v>33</v>
      </c>
      <c r="T109" s="67" t="s">
        <v>79</v>
      </c>
    </row>
    <row r="110" s="36" customFormat="true" ht="13" hidden="false" customHeight="false" outlineLevel="0" collapsed="false">
      <c r="A110" s="36" t="s">
        <v>186</v>
      </c>
      <c r="C110" s="36" t="s">
        <v>187</v>
      </c>
      <c r="D110" s="36" t="s">
        <v>188</v>
      </c>
      <c r="E110" s="36" t="s">
        <v>189</v>
      </c>
      <c r="F110" s="37" t="n">
        <v>1267</v>
      </c>
      <c r="G110" s="38" t="s">
        <v>192</v>
      </c>
      <c r="H110" s="83" t="s">
        <v>31</v>
      </c>
      <c r="I110" s="38" t="s">
        <v>32</v>
      </c>
      <c r="J110" s="36" t="s">
        <v>191</v>
      </c>
      <c r="K110" s="36" t="s">
        <v>191</v>
      </c>
      <c r="M110" s="84" t="n">
        <v>277.6</v>
      </c>
      <c r="N110" s="84" t="n">
        <v>278.09</v>
      </c>
      <c r="O110" s="37" t="s">
        <v>191</v>
      </c>
      <c r="P110" s="42"/>
      <c r="Q110" s="85" t="s">
        <v>111</v>
      </c>
      <c r="R110" s="37" t="s">
        <v>191</v>
      </c>
      <c r="S110" s="36" t="s">
        <v>38</v>
      </c>
      <c r="T110" s="27" t="s">
        <v>193</v>
      </c>
    </row>
    <row r="111" s="36" customFormat="true" ht="13" hidden="false" customHeight="false" outlineLevel="0" collapsed="false">
      <c r="A111" s="36" t="s">
        <v>186</v>
      </c>
      <c r="C111" s="36" t="s">
        <v>187</v>
      </c>
      <c r="D111" s="36" t="s">
        <v>188</v>
      </c>
      <c r="E111" s="36" t="s">
        <v>194</v>
      </c>
      <c r="F111" s="37" t="s">
        <v>60</v>
      </c>
      <c r="G111" s="38" t="s">
        <v>49</v>
      </c>
      <c r="H111" s="83"/>
      <c r="I111" s="38" t="s">
        <v>110</v>
      </c>
      <c r="M111" s="84"/>
      <c r="N111" s="84"/>
      <c r="O111" s="37"/>
      <c r="P111" s="42"/>
      <c r="Q111" s="85"/>
      <c r="R111" s="37"/>
      <c r="S111" s="36" t="s">
        <v>196</v>
      </c>
      <c r="T111" s="36" t="s">
        <v>198</v>
      </c>
    </row>
    <row r="112" s="27" customFormat="true" ht="12" hidden="false" customHeight="false" outlineLevel="0" collapsed="false">
      <c r="A112" s="29" t="s">
        <v>199</v>
      </c>
      <c r="B112" s="29" t="s">
        <v>200</v>
      </c>
      <c r="C112" s="28" t="s">
        <v>201</v>
      </c>
      <c r="D112" s="29" t="s">
        <v>202</v>
      </c>
      <c r="E112" s="29" t="s">
        <v>203</v>
      </c>
      <c r="F112" s="28" t="n">
        <v>1262</v>
      </c>
      <c r="G112" s="29" t="s">
        <v>204</v>
      </c>
      <c r="H112" s="93" t="s">
        <v>73</v>
      </c>
      <c r="I112" s="29" t="s">
        <v>32</v>
      </c>
      <c r="J112" s="28"/>
      <c r="K112" s="28"/>
      <c r="L112" s="28"/>
      <c r="M112" s="113" t="n">
        <v>38</v>
      </c>
      <c r="N112" s="113" t="n">
        <v>110</v>
      </c>
      <c r="O112" s="28" t="n">
        <v>5</v>
      </c>
      <c r="P112" s="58"/>
      <c r="Q112" s="58" t="n">
        <f aca="false">(N112-M112)*100/O112</f>
        <v>1440</v>
      </c>
      <c r="R112" s="58" t="n">
        <v>5</v>
      </c>
      <c r="S112" s="27" t="s">
        <v>38</v>
      </c>
      <c r="T112" s="29" t="s">
        <v>205</v>
      </c>
    </row>
    <row r="113" s="27" customFormat="true" ht="12" hidden="false" customHeight="false" outlineLevel="0" collapsed="false">
      <c r="A113" s="29" t="s">
        <v>199</v>
      </c>
      <c r="B113" s="29" t="s">
        <v>206</v>
      </c>
      <c r="C113" s="28" t="s">
        <v>201</v>
      </c>
      <c r="D113" s="29" t="s">
        <v>202</v>
      </c>
      <c r="E113" s="29" t="s">
        <v>207</v>
      </c>
      <c r="F113" s="28" t="n">
        <v>1262</v>
      </c>
      <c r="G113" s="29" t="s">
        <v>49</v>
      </c>
      <c r="H113" s="93" t="s">
        <v>31</v>
      </c>
      <c r="I113" s="29" t="s">
        <v>32</v>
      </c>
      <c r="J113" s="28"/>
      <c r="K113" s="28"/>
      <c r="L113" s="28"/>
      <c r="M113" s="113" t="n">
        <v>136.4</v>
      </c>
      <c r="N113" s="113" t="n">
        <v>139.4</v>
      </c>
      <c r="O113" s="28" t="n">
        <v>3</v>
      </c>
      <c r="P113" s="58"/>
      <c r="Q113" s="58" t="n">
        <f aca="false">(N113-M113)*100/O113</f>
        <v>100</v>
      </c>
      <c r="R113" s="58" t="n">
        <v>5</v>
      </c>
      <c r="S113" s="27" t="s">
        <v>38</v>
      </c>
      <c r="T113" s="29" t="s">
        <v>208</v>
      </c>
    </row>
    <row r="114" s="27" customFormat="true" ht="12" hidden="false" customHeight="false" outlineLevel="0" collapsed="false">
      <c r="A114" s="29" t="s">
        <v>199</v>
      </c>
      <c r="B114" s="29" t="s">
        <v>206</v>
      </c>
      <c r="C114" s="28" t="s">
        <v>201</v>
      </c>
      <c r="D114" s="29" t="s">
        <v>202</v>
      </c>
      <c r="E114" s="29" t="s">
        <v>207</v>
      </c>
      <c r="F114" s="28" t="n">
        <v>1262</v>
      </c>
      <c r="G114" s="29" t="s">
        <v>49</v>
      </c>
      <c r="H114" s="93" t="s">
        <v>31</v>
      </c>
      <c r="I114" s="29" t="s">
        <v>32</v>
      </c>
      <c r="J114" s="28"/>
      <c r="K114" s="28"/>
      <c r="L114" s="28"/>
      <c r="M114" s="113" t="n">
        <v>140.4</v>
      </c>
      <c r="N114" s="113" t="n">
        <v>141.4</v>
      </c>
      <c r="O114" s="28" t="n">
        <v>3</v>
      </c>
      <c r="P114" s="58"/>
      <c r="Q114" s="58" t="n">
        <f aca="false">(N114-M114)*100/O114</f>
        <v>33.3333333333333</v>
      </c>
      <c r="R114" s="58" t="n">
        <v>5</v>
      </c>
      <c r="S114" s="27" t="s">
        <v>38</v>
      </c>
      <c r="T114" s="29" t="s">
        <v>208</v>
      </c>
    </row>
    <row r="115" s="36" customFormat="true" ht="13" hidden="false" customHeight="false" outlineLevel="0" collapsed="false">
      <c r="A115" s="38" t="s">
        <v>199</v>
      </c>
      <c r="B115" s="38" t="s">
        <v>209</v>
      </c>
      <c r="C115" s="37" t="s">
        <v>201</v>
      </c>
      <c r="D115" s="37" t="s">
        <v>174</v>
      </c>
      <c r="E115" s="38" t="s">
        <v>207</v>
      </c>
      <c r="F115" s="37" t="n">
        <v>1263</v>
      </c>
      <c r="G115" s="38" t="s">
        <v>49</v>
      </c>
      <c r="H115" s="83" t="s">
        <v>50</v>
      </c>
      <c r="I115" s="38" t="s">
        <v>32</v>
      </c>
      <c r="J115" s="37"/>
      <c r="K115" s="37"/>
      <c r="L115" s="37"/>
      <c r="M115" s="114" t="n">
        <v>331.6</v>
      </c>
      <c r="N115" s="114" t="n">
        <v>334.6</v>
      </c>
      <c r="O115" s="37" t="n">
        <v>3</v>
      </c>
      <c r="P115" s="85"/>
      <c r="Q115" s="85" t="n">
        <f aca="false">(N115-M115)*100/O115</f>
        <v>100</v>
      </c>
      <c r="R115" s="85" t="n">
        <v>5</v>
      </c>
      <c r="S115" s="36" t="s">
        <v>38</v>
      </c>
      <c r="T115" s="38" t="s">
        <v>208</v>
      </c>
    </row>
    <row r="116" s="36" customFormat="true" ht="13" hidden="false" customHeight="false" outlineLevel="0" collapsed="false">
      <c r="A116" s="38" t="s">
        <v>199</v>
      </c>
      <c r="B116" s="38" t="s">
        <v>209</v>
      </c>
      <c r="C116" s="37" t="s">
        <v>201</v>
      </c>
      <c r="D116" s="37" t="s">
        <v>174</v>
      </c>
      <c r="E116" s="38" t="s">
        <v>207</v>
      </c>
      <c r="F116" s="37" t="n">
        <v>1263</v>
      </c>
      <c r="G116" s="38" t="s">
        <v>49</v>
      </c>
      <c r="H116" s="83" t="s">
        <v>50</v>
      </c>
      <c r="I116" s="38" t="s">
        <v>32</v>
      </c>
      <c r="J116" s="37"/>
      <c r="K116" s="37"/>
      <c r="L116" s="37"/>
      <c r="M116" s="114" t="n">
        <v>335.75</v>
      </c>
      <c r="N116" s="114" t="n">
        <v>336.75</v>
      </c>
      <c r="O116" s="37" t="n">
        <v>3</v>
      </c>
      <c r="P116" s="85"/>
      <c r="Q116" s="85" t="n">
        <f aca="false">(N116-M116)*100/O116</f>
        <v>33.3333333333333</v>
      </c>
      <c r="R116" s="85" t="n">
        <v>5</v>
      </c>
      <c r="S116" s="36" t="s">
        <v>38</v>
      </c>
      <c r="T116" s="38" t="s">
        <v>208</v>
      </c>
    </row>
    <row r="117" s="67" customFormat="true" ht="13" hidden="false" customHeight="false" outlineLevel="0" collapsed="false">
      <c r="A117" s="78" t="s">
        <v>199</v>
      </c>
      <c r="B117" s="78" t="s">
        <v>200</v>
      </c>
      <c r="C117" s="68" t="s">
        <v>201</v>
      </c>
      <c r="D117" s="68" t="s">
        <v>174</v>
      </c>
      <c r="E117" s="78" t="s">
        <v>203</v>
      </c>
      <c r="F117" s="68" t="n">
        <v>1267</v>
      </c>
      <c r="G117" s="78" t="s">
        <v>204</v>
      </c>
      <c r="H117" s="79" t="s">
        <v>73</v>
      </c>
      <c r="I117" s="78" t="s">
        <v>32</v>
      </c>
      <c r="J117" s="68"/>
      <c r="K117" s="68"/>
      <c r="L117" s="68"/>
      <c r="M117" s="115" t="n">
        <v>84.3</v>
      </c>
      <c r="N117" s="115" t="n">
        <v>170.9</v>
      </c>
      <c r="O117" s="68" t="n">
        <v>48.6</v>
      </c>
      <c r="P117" s="82"/>
      <c r="Q117" s="82" t="n">
        <f aca="false">(N117-M117)*100/O117</f>
        <v>178.189300411523</v>
      </c>
      <c r="R117" s="82" t="n">
        <v>2.5</v>
      </c>
      <c r="S117" s="67" t="s">
        <v>33</v>
      </c>
      <c r="T117" s="78" t="s">
        <v>210</v>
      </c>
    </row>
    <row r="118" s="36" customFormat="true" ht="13" hidden="false" customHeight="false" outlineLevel="0" collapsed="false">
      <c r="A118" s="38" t="s">
        <v>199</v>
      </c>
      <c r="B118" s="38" t="s">
        <v>200</v>
      </c>
      <c r="C118" s="37" t="s">
        <v>201</v>
      </c>
      <c r="D118" s="37" t="s">
        <v>174</v>
      </c>
      <c r="E118" s="38" t="s">
        <v>203</v>
      </c>
      <c r="F118" s="37" t="n">
        <v>1267</v>
      </c>
      <c r="G118" s="38" t="s">
        <v>204</v>
      </c>
      <c r="H118" s="83" t="s">
        <v>73</v>
      </c>
      <c r="I118" s="38" t="s">
        <v>32</v>
      </c>
      <c r="J118" s="37"/>
      <c r="K118" s="37"/>
      <c r="L118" s="37"/>
      <c r="M118" s="114" t="n">
        <v>100</v>
      </c>
      <c r="N118" s="114" t="n">
        <v>175</v>
      </c>
      <c r="O118" s="37" t="n">
        <v>5</v>
      </c>
      <c r="P118" s="85"/>
      <c r="Q118" s="85" t="n">
        <f aca="false">(N118-M118)*100/O118</f>
        <v>1500</v>
      </c>
      <c r="R118" s="85" t="n">
        <v>5</v>
      </c>
      <c r="S118" s="36" t="s">
        <v>38</v>
      </c>
      <c r="T118" s="38" t="s">
        <v>210</v>
      </c>
    </row>
    <row r="119" s="20" customFormat="true" ht="12" hidden="false" customHeight="false" outlineLevel="0" collapsed="false">
      <c r="A119" s="20" t="s">
        <v>211</v>
      </c>
      <c r="C119" s="20" t="s">
        <v>212</v>
      </c>
      <c r="D119" s="20" t="s">
        <v>213</v>
      </c>
      <c r="E119" s="20" t="s">
        <v>214</v>
      </c>
      <c r="F119" s="21" t="n">
        <v>1262</v>
      </c>
      <c r="G119" s="22" t="s">
        <v>215</v>
      </c>
      <c r="H119" s="23" t="s">
        <v>41</v>
      </c>
      <c r="I119" s="22" t="s">
        <v>32</v>
      </c>
      <c r="M119" s="24" t="n">
        <v>6.6</v>
      </c>
      <c r="N119" s="24" t="n">
        <v>45.7</v>
      </c>
      <c r="O119" s="21" t="n">
        <v>100</v>
      </c>
      <c r="P119" s="25"/>
      <c r="Q119" s="26" t="n">
        <f aca="false">(N119-M119)*100/O119</f>
        <v>39.1</v>
      </c>
      <c r="R119" s="21" t="n">
        <v>10</v>
      </c>
      <c r="S119" s="20" t="s">
        <v>33</v>
      </c>
      <c r="T119" s="20" t="s">
        <v>79</v>
      </c>
    </row>
    <row r="120" s="27" customFormat="true" ht="12" hidden="false" customHeight="false" outlineLevel="0" collapsed="false">
      <c r="A120" s="27" t="s">
        <v>211</v>
      </c>
      <c r="C120" s="27" t="s">
        <v>216</v>
      </c>
      <c r="D120" s="27" t="s">
        <v>213</v>
      </c>
      <c r="E120" s="27" t="s">
        <v>214</v>
      </c>
      <c r="F120" s="28" t="n">
        <v>1262</v>
      </c>
      <c r="G120" s="29" t="s">
        <v>217</v>
      </c>
      <c r="H120" s="93" t="s">
        <v>73</v>
      </c>
      <c r="I120" s="29" t="s">
        <v>32</v>
      </c>
      <c r="M120" s="94" t="n">
        <v>138</v>
      </c>
      <c r="N120" s="94" t="n">
        <v>216</v>
      </c>
      <c r="O120" s="28" t="n">
        <v>100</v>
      </c>
      <c r="P120" s="32"/>
      <c r="Q120" s="58" t="n">
        <f aca="false">(N120-M120)*100/O120</f>
        <v>78</v>
      </c>
      <c r="R120" s="28" t="n">
        <v>10</v>
      </c>
      <c r="S120" s="27" t="s">
        <v>38</v>
      </c>
    </row>
    <row r="121" s="67" customFormat="true" ht="13" hidden="false" customHeight="false" outlineLevel="0" collapsed="false">
      <c r="A121" s="67" t="s">
        <v>211</v>
      </c>
      <c r="C121" s="67" t="s">
        <v>212</v>
      </c>
      <c r="D121" s="67" t="s">
        <v>213</v>
      </c>
      <c r="E121" s="67" t="s">
        <v>214</v>
      </c>
      <c r="F121" s="68" t="n">
        <v>1264</v>
      </c>
      <c r="G121" s="78" t="s">
        <v>215</v>
      </c>
      <c r="H121" s="79" t="s">
        <v>41</v>
      </c>
      <c r="I121" s="78" t="s">
        <v>32</v>
      </c>
      <c r="M121" s="80" t="n">
        <v>3.2</v>
      </c>
      <c r="N121" s="80" t="n">
        <v>316.2</v>
      </c>
      <c r="O121" s="68" t="n">
        <v>138.5</v>
      </c>
      <c r="P121" s="81"/>
      <c r="Q121" s="82" t="n">
        <f aca="false">(N121-M121)*100/O121</f>
        <v>225.992779783394</v>
      </c>
      <c r="R121" s="68" t="n">
        <v>10</v>
      </c>
      <c r="S121" s="67" t="s">
        <v>33</v>
      </c>
      <c r="T121" s="67" t="s">
        <v>79</v>
      </c>
    </row>
    <row r="122" s="67" customFormat="true" ht="13" hidden="false" customHeight="false" outlineLevel="0" collapsed="false">
      <c r="A122" s="67" t="s">
        <v>211</v>
      </c>
      <c r="C122" s="67" t="s">
        <v>212</v>
      </c>
      <c r="D122" s="67" t="s">
        <v>213</v>
      </c>
      <c r="E122" s="67" t="s">
        <v>214</v>
      </c>
      <c r="F122" s="68" t="n">
        <v>1265</v>
      </c>
      <c r="G122" s="78" t="s">
        <v>215</v>
      </c>
      <c r="H122" s="79" t="s">
        <v>41</v>
      </c>
      <c r="I122" s="78" t="s">
        <v>32</v>
      </c>
      <c r="M122" s="80" t="n">
        <v>1.9</v>
      </c>
      <c r="N122" s="80" t="n">
        <v>128.5</v>
      </c>
      <c r="O122" s="68" t="n">
        <v>152</v>
      </c>
      <c r="P122" s="81"/>
      <c r="Q122" s="82" t="n">
        <f aca="false">(N122-M122)*100/O122</f>
        <v>83.2894736842105</v>
      </c>
      <c r="R122" s="68" t="n">
        <v>10</v>
      </c>
      <c r="S122" s="67" t="s">
        <v>33</v>
      </c>
      <c r="T122" s="67" t="s">
        <v>79</v>
      </c>
    </row>
    <row r="123" s="97" customFormat="true" ht="13" hidden="false" customHeight="false" outlineLevel="0" collapsed="false">
      <c r="A123" s="97" t="s">
        <v>211</v>
      </c>
      <c r="C123" s="97" t="s">
        <v>216</v>
      </c>
      <c r="D123" s="97" t="s">
        <v>213</v>
      </c>
      <c r="E123" s="97" t="s">
        <v>214</v>
      </c>
      <c r="F123" s="98" t="n">
        <v>1265</v>
      </c>
      <c r="G123" s="99" t="s">
        <v>217</v>
      </c>
      <c r="H123" s="100" t="s">
        <v>73</v>
      </c>
      <c r="I123" s="99" t="s">
        <v>32</v>
      </c>
      <c r="M123" s="101" t="n">
        <v>274.9</v>
      </c>
      <c r="N123" s="101" t="n">
        <v>354.6</v>
      </c>
      <c r="O123" s="98" t="n">
        <v>210</v>
      </c>
      <c r="P123" s="102"/>
      <c r="Q123" s="103" t="n">
        <f aca="false">(N123-M123)*100/O123</f>
        <v>37.952380952381</v>
      </c>
      <c r="R123" s="98" t="n">
        <v>10</v>
      </c>
      <c r="S123" s="67" t="s">
        <v>33</v>
      </c>
    </row>
    <row r="124" s="67" customFormat="true" ht="13" hidden="false" customHeight="false" outlineLevel="0" collapsed="false">
      <c r="A124" s="67" t="s">
        <v>211</v>
      </c>
      <c r="C124" s="67" t="s">
        <v>212</v>
      </c>
      <c r="D124" s="67" t="s">
        <v>213</v>
      </c>
      <c r="E124" s="67" t="s">
        <v>214</v>
      </c>
      <c r="F124" s="68" t="n">
        <v>1266</v>
      </c>
      <c r="G124" s="78" t="s">
        <v>215</v>
      </c>
      <c r="H124" s="79" t="s">
        <v>41</v>
      </c>
      <c r="I124" s="78" t="s">
        <v>32</v>
      </c>
      <c r="M124" s="80" t="n">
        <v>3.4</v>
      </c>
      <c r="N124" s="80" t="n">
        <v>98.4</v>
      </c>
      <c r="O124" s="68" t="n">
        <v>141</v>
      </c>
      <c r="P124" s="81"/>
      <c r="Q124" s="82" t="n">
        <f aca="false">(N124-M124)*100/O124</f>
        <v>67.3758865248227</v>
      </c>
      <c r="R124" s="68" t="n">
        <v>10</v>
      </c>
      <c r="S124" s="67" t="s">
        <v>33</v>
      </c>
      <c r="T124" s="67" t="s">
        <v>79</v>
      </c>
    </row>
    <row r="125" s="67" customFormat="true" ht="13" hidden="false" customHeight="false" outlineLevel="0" collapsed="false">
      <c r="A125" s="67" t="s">
        <v>211</v>
      </c>
      <c r="C125" s="67" t="s">
        <v>212</v>
      </c>
      <c r="D125" s="67" t="s">
        <v>213</v>
      </c>
      <c r="E125" s="67" t="s">
        <v>214</v>
      </c>
      <c r="F125" s="68" t="n">
        <v>1267</v>
      </c>
      <c r="G125" s="78" t="s">
        <v>215</v>
      </c>
      <c r="H125" s="79" t="s">
        <v>110</v>
      </c>
      <c r="I125" s="78" t="s">
        <v>32</v>
      </c>
      <c r="M125" s="80" t="n">
        <v>0.3</v>
      </c>
      <c r="N125" s="80" t="n">
        <v>323.9</v>
      </c>
      <c r="O125" s="68" t="n">
        <v>390</v>
      </c>
      <c r="P125" s="81"/>
      <c r="Q125" s="82" t="n">
        <f aca="false">(N125-M125)*100/O125</f>
        <v>82.974358974359</v>
      </c>
      <c r="R125" s="68" t="n">
        <v>10</v>
      </c>
      <c r="S125" s="67" t="s">
        <v>33</v>
      </c>
      <c r="T125" s="67" t="s">
        <v>79</v>
      </c>
    </row>
    <row r="126" s="20" customFormat="true" ht="12" hidden="false" customHeight="false" outlineLevel="0" collapsed="false">
      <c r="A126" s="20" t="s">
        <v>218</v>
      </c>
      <c r="C126" s="20" t="s">
        <v>219</v>
      </c>
      <c r="D126" s="20" t="s">
        <v>220</v>
      </c>
      <c r="E126" s="20" t="s">
        <v>221</v>
      </c>
      <c r="F126" s="21" t="n">
        <v>1262</v>
      </c>
      <c r="G126" s="22" t="s">
        <v>49</v>
      </c>
      <c r="H126" s="23" t="s">
        <v>50</v>
      </c>
      <c r="I126" s="22" t="s">
        <v>32</v>
      </c>
      <c r="M126" s="24" t="n">
        <v>139.89</v>
      </c>
      <c r="N126" s="24" t="n">
        <v>140.09</v>
      </c>
      <c r="O126" s="21" t="n">
        <v>10</v>
      </c>
      <c r="P126" s="25"/>
      <c r="Q126" s="26" t="n">
        <f aca="false">(N126-M126)*100/O126</f>
        <v>2.00000000000017</v>
      </c>
      <c r="R126" s="21" t="n">
        <v>5</v>
      </c>
      <c r="S126" s="20" t="s">
        <v>33</v>
      </c>
      <c r="T126" s="20" t="s">
        <v>222</v>
      </c>
    </row>
    <row r="127" s="27" customFormat="true" ht="12" hidden="false" customHeight="false" outlineLevel="0" collapsed="false">
      <c r="A127" s="27" t="s">
        <v>218</v>
      </c>
      <c r="C127" s="27" t="s">
        <v>219</v>
      </c>
      <c r="D127" s="27" t="s">
        <v>220</v>
      </c>
      <c r="E127" s="27" t="s">
        <v>221</v>
      </c>
      <c r="F127" s="28" t="n">
        <v>1262</v>
      </c>
      <c r="G127" s="29" t="s">
        <v>49</v>
      </c>
      <c r="H127" s="93"/>
      <c r="I127" s="29" t="s">
        <v>32</v>
      </c>
      <c r="M127" s="94"/>
      <c r="N127" s="94"/>
      <c r="O127" s="28"/>
      <c r="P127" s="32"/>
      <c r="Q127" s="33" t="n">
        <v>1</v>
      </c>
      <c r="R127" s="28" t="n">
        <v>5</v>
      </c>
      <c r="S127" s="27" t="s">
        <v>38</v>
      </c>
      <c r="T127" s="34" t="s">
        <v>223</v>
      </c>
    </row>
    <row r="128" s="67" customFormat="true" ht="13" hidden="false" customHeight="false" outlineLevel="0" collapsed="false">
      <c r="A128" s="67" t="s">
        <v>218</v>
      </c>
      <c r="C128" s="67" t="s">
        <v>219</v>
      </c>
      <c r="D128" s="67" t="s">
        <v>220</v>
      </c>
      <c r="E128" s="67" t="s">
        <v>221</v>
      </c>
      <c r="F128" s="68" t="n">
        <v>1263</v>
      </c>
      <c r="G128" s="78" t="s">
        <v>49</v>
      </c>
      <c r="H128" s="79" t="s">
        <v>110</v>
      </c>
      <c r="I128" s="78" t="s">
        <v>32</v>
      </c>
      <c r="M128" s="80" t="n">
        <v>117</v>
      </c>
      <c r="N128" s="80" t="n">
        <v>152.6</v>
      </c>
      <c r="O128" s="68" t="n">
        <v>500</v>
      </c>
      <c r="P128" s="81"/>
      <c r="Q128" s="82" t="n">
        <f aca="false">(N128-M128)*100/O128</f>
        <v>7.12</v>
      </c>
      <c r="R128" s="68" t="n">
        <v>5</v>
      </c>
      <c r="S128" s="67" t="s">
        <v>33</v>
      </c>
      <c r="T128" s="67" t="s">
        <v>224</v>
      </c>
    </row>
    <row r="129" s="36" customFormat="true" ht="13" hidden="false" customHeight="false" outlineLevel="0" collapsed="false">
      <c r="A129" s="36" t="s">
        <v>218</v>
      </c>
      <c r="C129" s="36" t="s">
        <v>219</v>
      </c>
      <c r="D129" s="36" t="s">
        <v>220</v>
      </c>
      <c r="E129" s="36" t="s">
        <v>221</v>
      </c>
      <c r="F129" s="37" t="n">
        <v>1263</v>
      </c>
      <c r="G129" s="38" t="s">
        <v>49</v>
      </c>
      <c r="H129" s="83"/>
      <c r="I129" s="38" t="s">
        <v>32</v>
      </c>
      <c r="M129" s="84"/>
      <c r="N129" s="84"/>
      <c r="O129" s="37"/>
      <c r="P129" s="42"/>
      <c r="Q129" s="43" t="n">
        <v>3</v>
      </c>
      <c r="R129" s="37" t="n">
        <v>5</v>
      </c>
      <c r="S129" s="36" t="s">
        <v>38</v>
      </c>
      <c r="T129" s="44" t="s">
        <v>225</v>
      </c>
    </row>
    <row r="130" s="36" customFormat="true" ht="13" hidden="false" customHeight="false" outlineLevel="0" collapsed="false">
      <c r="A130" s="36" t="s">
        <v>218</v>
      </c>
      <c r="B130" s="36" t="s">
        <v>226</v>
      </c>
      <c r="C130" s="36" t="s">
        <v>227</v>
      </c>
      <c r="D130" s="36" t="s">
        <v>220</v>
      </c>
      <c r="E130" s="36" t="s">
        <v>228</v>
      </c>
      <c r="F130" s="37" t="n">
        <v>1263</v>
      </c>
      <c r="G130" s="38" t="s">
        <v>49</v>
      </c>
      <c r="H130" s="83"/>
      <c r="I130" s="38" t="s">
        <v>32</v>
      </c>
      <c r="M130" s="84" t="n">
        <v>333.3</v>
      </c>
      <c r="N130" s="84" t="n">
        <v>336.65</v>
      </c>
      <c r="O130" s="116" t="s">
        <v>229</v>
      </c>
      <c r="P130" s="117"/>
      <c r="Q130" s="43" t="n">
        <v>54</v>
      </c>
      <c r="R130" s="37" t="n">
        <v>5</v>
      </c>
      <c r="S130" s="36" t="s">
        <v>38</v>
      </c>
      <c r="T130" s="44" t="s">
        <v>168</v>
      </c>
    </row>
    <row r="131" s="36" customFormat="true" ht="13" hidden="false" customHeight="false" outlineLevel="0" collapsed="false">
      <c r="A131" s="36" t="s">
        <v>218</v>
      </c>
      <c r="C131" s="36" t="s">
        <v>219</v>
      </c>
      <c r="D131" s="36" t="s">
        <v>220</v>
      </c>
      <c r="E131" s="36" t="s">
        <v>221</v>
      </c>
      <c r="F131" s="37" t="n">
        <v>1265</v>
      </c>
      <c r="G131" s="38" t="s">
        <v>49</v>
      </c>
      <c r="H131" s="83"/>
      <c r="I131" s="38" t="s">
        <v>32</v>
      </c>
      <c r="M131" s="84"/>
      <c r="N131" s="84"/>
      <c r="O131" s="37"/>
      <c r="P131" s="42"/>
      <c r="Q131" s="43" t="n">
        <v>3</v>
      </c>
      <c r="R131" s="37" t="n">
        <v>5</v>
      </c>
      <c r="S131" s="36" t="s">
        <v>38</v>
      </c>
      <c r="T131" s="44" t="s">
        <v>225</v>
      </c>
    </row>
    <row r="132" s="36" customFormat="true" ht="13" hidden="false" customHeight="false" outlineLevel="0" collapsed="false">
      <c r="A132" s="36" t="s">
        <v>218</v>
      </c>
      <c r="C132" s="36" t="s">
        <v>219</v>
      </c>
      <c r="D132" s="36" t="s">
        <v>220</v>
      </c>
      <c r="E132" s="36" t="s">
        <v>221</v>
      </c>
      <c r="F132" s="37" t="n">
        <v>1266</v>
      </c>
      <c r="G132" s="38" t="s">
        <v>49</v>
      </c>
      <c r="H132" s="83"/>
      <c r="I132" s="38" t="s">
        <v>32</v>
      </c>
      <c r="M132" s="84"/>
      <c r="N132" s="84"/>
      <c r="O132" s="37"/>
      <c r="P132" s="42"/>
      <c r="Q132" s="43" t="n">
        <v>3</v>
      </c>
      <c r="R132" s="37" t="n">
        <v>5</v>
      </c>
      <c r="S132" s="36" t="s">
        <v>38</v>
      </c>
      <c r="T132" s="44" t="s">
        <v>225</v>
      </c>
    </row>
    <row r="133" s="67" customFormat="true" ht="13" hidden="false" customHeight="false" outlineLevel="0" collapsed="false">
      <c r="A133" s="67" t="s">
        <v>218</v>
      </c>
      <c r="C133" s="67" t="s">
        <v>219</v>
      </c>
      <c r="D133" s="67" t="s">
        <v>220</v>
      </c>
      <c r="E133" s="67" t="s">
        <v>221</v>
      </c>
      <c r="F133" s="68" t="n">
        <v>1267</v>
      </c>
      <c r="G133" s="78" t="s">
        <v>49</v>
      </c>
      <c r="H133" s="79" t="s">
        <v>110</v>
      </c>
      <c r="I133" s="78" t="s">
        <v>32</v>
      </c>
      <c r="M133" s="80" t="n">
        <v>233.32</v>
      </c>
      <c r="N133" s="80" t="n">
        <v>233.33</v>
      </c>
      <c r="O133" s="68" t="n">
        <v>1</v>
      </c>
      <c r="P133" s="81"/>
      <c r="Q133" s="82" t="n">
        <f aca="false">(N133-M133)*100/O133</f>
        <v>1.00000000000193</v>
      </c>
      <c r="R133" s="68" t="n">
        <v>5</v>
      </c>
      <c r="S133" s="67" t="s">
        <v>33</v>
      </c>
      <c r="T133" s="67" t="s">
        <v>230</v>
      </c>
    </row>
    <row r="134" s="36" customFormat="true" ht="13" hidden="false" customHeight="false" outlineLevel="0" collapsed="false">
      <c r="A134" s="36" t="s">
        <v>218</v>
      </c>
      <c r="C134" s="36" t="s">
        <v>219</v>
      </c>
      <c r="D134" s="36" t="s">
        <v>220</v>
      </c>
      <c r="E134" s="36" t="s">
        <v>221</v>
      </c>
      <c r="F134" s="37" t="n">
        <v>1267</v>
      </c>
      <c r="G134" s="38" t="s">
        <v>49</v>
      </c>
      <c r="H134" s="83"/>
      <c r="I134" s="38" t="s">
        <v>32</v>
      </c>
      <c r="M134" s="84"/>
      <c r="N134" s="84"/>
      <c r="O134" s="37"/>
      <c r="P134" s="42"/>
      <c r="Q134" s="85"/>
      <c r="R134" s="37" t="n">
        <v>5</v>
      </c>
      <c r="S134" s="36" t="s">
        <v>38</v>
      </c>
      <c r="T134" s="44" t="s">
        <v>231</v>
      </c>
    </row>
    <row r="135" s="20" customFormat="true" ht="12" hidden="false" customHeight="false" outlineLevel="0" collapsed="false">
      <c r="A135" s="20" t="s">
        <v>232</v>
      </c>
      <c r="C135" s="20" t="s">
        <v>233</v>
      </c>
      <c r="D135" s="20" t="s">
        <v>234</v>
      </c>
      <c r="E135" s="20" t="s">
        <v>235</v>
      </c>
      <c r="F135" s="21" t="n">
        <v>1262</v>
      </c>
      <c r="G135" s="22" t="s">
        <v>104</v>
      </c>
      <c r="H135" s="23" t="s">
        <v>41</v>
      </c>
      <c r="I135" s="22" t="s">
        <v>32</v>
      </c>
      <c r="M135" s="24" t="n">
        <v>10.2</v>
      </c>
      <c r="N135" s="24" t="n">
        <v>227.8</v>
      </c>
      <c r="O135" s="21" t="n">
        <v>640</v>
      </c>
      <c r="P135" s="25"/>
      <c r="Q135" s="26" t="n">
        <f aca="false">(N135-M135)*100/O135</f>
        <v>34</v>
      </c>
      <c r="R135" s="21" t="n">
        <v>10</v>
      </c>
      <c r="S135" s="20" t="s">
        <v>33</v>
      </c>
      <c r="T135" s="20" t="s">
        <v>79</v>
      </c>
    </row>
    <row r="136" s="67" customFormat="true" ht="13" hidden="false" customHeight="false" outlineLevel="0" collapsed="false">
      <c r="A136" s="67" t="s">
        <v>232</v>
      </c>
      <c r="C136" s="67" t="s">
        <v>233</v>
      </c>
      <c r="D136" s="67" t="s">
        <v>234</v>
      </c>
      <c r="E136" s="67" t="s">
        <v>235</v>
      </c>
      <c r="F136" s="68" t="n">
        <v>1263</v>
      </c>
      <c r="G136" s="78" t="s">
        <v>104</v>
      </c>
      <c r="H136" s="79" t="s">
        <v>110</v>
      </c>
      <c r="I136" s="78" t="s">
        <v>32</v>
      </c>
      <c r="M136" s="80" t="n">
        <v>6.8</v>
      </c>
      <c r="N136" s="80" t="n">
        <v>399.3</v>
      </c>
      <c r="O136" s="68" t="n">
        <v>1200</v>
      </c>
      <c r="P136" s="81"/>
      <c r="Q136" s="82" t="n">
        <f aca="false">(N136-M136)*100/O136</f>
        <v>32.7083333333333</v>
      </c>
      <c r="R136" s="68" t="n">
        <v>10</v>
      </c>
      <c r="S136" s="67" t="s">
        <v>33</v>
      </c>
      <c r="T136" s="67" t="s">
        <v>79</v>
      </c>
    </row>
    <row r="137" s="67" customFormat="true" ht="13" hidden="false" customHeight="false" outlineLevel="0" collapsed="false">
      <c r="A137" s="67" t="s">
        <v>232</v>
      </c>
      <c r="C137" s="67" t="s">
        <v>233</v>
      </c>
      <c r="D137" s="67" t="s">
        <v>234</v>
      </c>
      <c r="E137" s="67" t="s">
        <v>235</v>
      </c>
      <c r="F137" s="68" t="n">
        <v>1264</v>
      </c>
      <c r="G137" s="78" t="s">
        <v>104</v>
      </c>
      <c r="H137" s="79" t="s">
        <v>110</v>
      </c>
      <c r="I137" s="78" t="s">
        <v>32</v>
      </c>
      <c r="M137" s="80" t="n">
        <v>7.1</v>
      </c>
      <c r="N137" s="80" t="n">
        <v>311</v>
      </c>
      <c r="O137" s="68" t="n">
        <v>1050</v>
      </c>
      <c r="P137" s="81"/>
      <c r="Q137" s="82" t="n">
        <f aca="false">(N137-M137)*100/O137</f>
        <v>28.9428571428571</v>
      </c>
      <c r="R137" s="68" t="n">
        <v>10</v>
      </c>
      <c r="S137" s="67" t="s">
        <v>33</v>
      </c>
      <c r="T137" s="67" t="s">
        <v>79</v>
      </c>
    </row>
    <row r="138" s="67" customFormat="true" ht="13" hidden="false" customHeight="false" outlineLevel="0" collapsed="false">
      <c r="A138" s="67" t="s">
        <v>232</v>
      </c>
      <c r="C138" s="67" t="s">
        <v>233</v>
      </c>
      <c r="D138" s="67" t="s">
        <v>234</v>
      </c>
      <c r="E138" s="67" t="s">
        <v>235</v>
      </c>
      <c r="F138" s="68" t="n">
        <v>1265</v>
      </c>
      <c r="G138" s="78" t="s">
        <v>104</v>
      </c>
      <c r="H138" s="79" t="s">
        <v>110</v>
      </c>
      <c r="I138" s="78" t="s">
        <v>32</v>
      </c>
      <c r="M138" s="80" t="n">
        <v>5.7</v>
      </c>
      <c r="N138" s="80" t="n">
        <v>351.7</v>
      </c>
      <c r="O138" s="68" t="n">
        <v>1020</v>
      </c>
      <c r="P138" s="81"/>
      <c r="Q138" s="82" t="n">
        <f aca="false">(N138-M138)*100/O138</f>
        <v>33.921568627451</v>
      </c>
      <c r="R138" s="68" t="n">
        <v>10</v>
      </c>
      <c r="S138" s="67" t="s">
        <v>33</v>
      </c>
      <c r="T138" s="67" t="s">
        <v>79</v>
      </c>
    </row>
    <row r="139" s="67" customFormat="true" ht="13" hidden="false" customHeight="false" outlineLevel="0" collapsed="false">
      <c r="A139" s="67" t="s">
        <v>232</v>
      </c>
      <c r="C139" s="67" t="s">
        <v>233</v>
      </c>
      <c r="D139" s="67" t="s">
        <v>234</v>
      </c>
      <c r="E139" s="67" t="s">
        <v>235</v>
      </c>
      <c r="F139" s="68" t="n">
        <v>1266</v>
      </c>
      <c r="G139" s="78" t="s">
        <v>104</v>
      </c>
      <c r="H139" s="79" t="s">
        <v>41</v>
      </c>
      <c r="I139" s="78" t="s">
        <v>32</v>
      </c>
      <c r="M139" s="80" t="n">
        <v>4.1</v>
      </c>
      <c r="N139" s="80" t="n">
        <v>341.9</v>
      </c>
      <c r="O139" s="68" t="n">
        <v>950</v>
      </c>
      <c r="P139" s="81"/>
      <c r="Q139" s="82" t="n">
        <f aca="false">(N139-M139)*100/O139</f>
        <v>35.5578947368421</v>
      </c>
      <c r="R139" s="68" t="n">
        <v>10</v>
      </c>
      <c r="S139" s="67" t="s">
        <v>33</v>
      </c>
      <c r="T139" s="67" t="s">
        <v>79</v>
      </c>
    </row>
    <row r="140" s="67" customFormat="true" ht="13" hidden="false" customHeight="false" outlineLevel="0" collapsed="false">
      <c r="A140" s="67" t="s">
        <v>232</v>
      </c>
      <c r="C140" s="67" t="s">
        <v>233</v>
      </c>
      <c r="D140" s="67" t="s">
        <v>234</v>
      </c>
      <c r="E140" s="67" t="s">
        <v>235</v>
      </c>
      <c r="F140" s="68" t="n">
        <v>1267</v>
      </c>
      <c r="G140" s="78" t="s">
        <v>104</v>
      </c>
      <c r="H140" s="79" t="s">
        <v>110</v>
      </c>
      <c r="I140" s="78" t="s">
        <v>32</v>
      </c>
      <c r="M140" s="80" t="n">
        <v>4.2</v>
      </c>
      <c r="N140" s="80" t="n">
        <v>343.6</v>
      </c>
      <c r="O140" s="68" t="n">
        <v>1100</v>
      </c>
      <c r="P140" s="81"/>
      <c r="Q140" s="82" t="n">
        <f aca="false">(N140-M140)*100/O140</f>
        <v>30.8545454545455</v>
      </c>
      <c r="R140" s="68" t="n">
        <v>10</v>
      </c>
      <c r="S140" s="67" t="s">
        <v>33</v>
      </c>
      <c r="T140" s="67" t="s">
        <v>79</v>
      </c>
    </row>
    <row r="141" s="20" customFormat="true" ht="12" hidden="false" customHeight="false" outlineLevel="0" collapsed="false">
      <c r="A141" s="20" t="s">
        <v>236</v>
      </c>
      <c r="C141" s="20" t="s">
        <v>237</v>
      </c>
      <c r="D141" s="20" t="s">
        <v>238</v>
      </c>
      <c r="E141" s="20" t="s">
        <v>239</v>
      </c>
      <c r="F141" s="21" t="n">
        <v>1262</v>
      </c>
      <c r="G141" s="22"/>
      <c r="H141" s="23"/>
      <c r="I141" s="22" t="s">
        <v>32</v>
      </c>
      <c r="M141" s="24" t="n">
        <v>6.6</v>
      </c>
      <c r="N141" s="24" t="n">
        <v>231.8</v>
      </c>
      <c r="O141" s="21" t="n">
        <v>143</v>
      </c>
      <c r="P141" s="25"/>
      <c r="Q141" s="26" t="n">
        <f aca="false">(N141-M141)*100/O141</f>
        <v>157.482517482518</v>
      </c>
      <c r="R141" s="21" t="n">
        <v>10</v>
      </c>
      <c r="S141" s="20" t="s">
        <v>33</v>
      </c>
      <c r="T141" s="20" t="s">
        <v>92</v>
      </c>
    </row>
    <row r="142" s="67" customFormat="true" ht="13" hidden="false" customHeight="false" outlineLevel="0" collapsed="false">
      <c r="A142" s="67" t="s">
        <v>236</v>
      </c>
      <c r="C142" s="67" t="s">
        <v>237</v>
      </c>
      <c r="D142" s="67" t="s">
        <v>238</v>
      </c>
      <c r="E142" s="67" t="s">
        <v>239</v>
      </c>
      <c r="F142" s="68" t="n">
        <v>1263</v>
      </c>
      <c r="G142" s="78"/>
      <c r="H142" s="79"/>
      <c r="I142" s="78" t="s">
        <v>32</v>
      </c>
      <c r="M142" s="80" t="n">
        <v>0.3</v>
      </c>
      <c r="N142" s="80" t="n">
        <v>388.6</v>
      </c>
      <c r="O142" s="68" t="n">
        <v>175</v>
      </c>
      <c r="P142" s="81"/>
      <c r="Q142" s="82" t="n">
        <f aca="false">(N142-M142)*100/O142</f>
        <v>221.885714285714</v>
      </c>
      <c r="R142" s="68" t="n">
        <v>10</v>
      </c>
      <c r="S142" s="67" t="s">
        <v>33</v>
      </c>
      <c r="T142" s="67" t="s">
        <v>92</v>
      </c>
    </row>
    <row r="143" s="67" customFormat="true" ht="13" hidden="false" customHeight="false" outlineLevel="0" collapsed="false">
      <c r="A143" s="67" t="s">
        <v>236</v>
      </c>
      <c r="C143" s="67" t="s">
        <v>237</v>
      </c>
      <c r="D143" s="67" t="s">
        <v>238</v>
      </c>
      <c r="E143" s="67" t="s">
        <v>239</v>
      </c>
      <c r="F143" s="68" t="n">
        <v>1264</v>
      </c>
      <c r="G143" s="78"/>
      <c r="H143" s="79"/>
      <c r="I143" s="78" t="s">
        <v>32</v>
      </c>
      <c r="M143" s="80" t="n">
        <v>3.2</v>
      </c>
      <c r="N143" s="80" t="n">
        <v>316.2</v>
      </c>
      <c r="O143" s="68" t="n">
        <v>151</v>
      </c>
      <c r="P143" s="81"/>
      <c r="Q143" s="82" t="n">
        <f aca="false">(N143-M143)*100/O143</f>
        <v>207.284768211921</v>
      </c>
      <c r="R143" s="68" t="n">
        <v>10</v>
      </c>
      <c r="S143" s="67" t="s">
        <v>33</v>
      </c>
      <c r="T143" s="67" t="s">
        <v>92</v>
      </c>
    </row>
    <row r="144" s="36" customFormat="true" ht="13" hidden="false" customHeight="false" outlineLevel="0" collapsed="false">
      <c r="A144" s="36" t="s">
        <v>236</v>
      </c>
      <c r="B144" s="36" t="s">
        <v>240</v>
      </c>
      <c r="C144" s="36" t="s">
        <v>241</v>
      </c>
      <c r="D144" s="36" t="s">
        <v>238</v>
      </c>
      <c r="E144" s="36" t="s">
        <v>242</v>
      </c>
      <c r="F144" s="37" t="n">
        <v>1264</v>
      </c>
      <c r="G144" s="38" t="s">
        <v>243</v>
      </c>
      <c r="H144" s="83" t="s">
        <v>73</v>
      </c>
      <c r="I144" s="38" t="s">
        <v>32</v>
      </c>
      <c r="J144" s="36" t="n">
        <v>16.5</v>
      </c>
      <c r="K144" s="36" t="n">
        <v>19</v>
      </c>
      <c r="L144" s="36" t="n">
        <v>50</v>
      </c>
      <c r="M144" s="40" t="n">
        <v>200</v>
      </c>
      <c r="N144" s="40" t="n">
        <v>230</v>
      </c>
      <c r="O144" s="41" t="n">
        <v>50</v>
      </c>
      <c r="P144" s="42" t="n">
        <f aca="false">(K144-J144)*1000/L144</f>
        <v>50</v>
      </c>
      <c r="Q144" s="85" t="n">
        <f aca="false">(N144-M144)*100/O144</f>
        <v>60</v>
      </c>
      <c r="R144" s="37" t="n">
        <v>10</v>
      </c>
      <c r="S144" s="36" t="s">
        <v>38</v>
      </c>
      <c r="T144" s="44" t="s">
        <v>244</v>
      </c>
    </row>
    <row r="145" s="36" customFormat="true" ht="13" hidden="false" customHeight="false" outlineLevel="0" collapsed="false">
      <c r="A145" s="36" t="s">
        <v>236</v>
      </c>
      <c r="B145" s="36" t="s">
        <v>240</v>
      </c>
      <c r="C145" s="36" t="s">
        <v>241</v>
      </c>
      <c r="D145" s="36" t="s">
        <v>238</v>
      </c>
      <c r="E145" s="36" t="s">
        <v>242</v>
      </c>
      <c r="F145" s="37" t="n">
        <v>1264</v>
      </c>
      <c r="G145" s="38" t="s">
        <v>243</v>
      </c>
      <c r="H145" s="83" t="s">
        <v>73</v>
      </c>
      <c r="I145" s="38" t="s">
        <v>32</v>
      </c>
      <c r="J145" s="36" t="n">
        <v>16.5</v>
      </c>
      <c r="K145" s="36" t="n">
        <v>19</v>
      </c>
      <c r="L145" s="36" t="n">
        <v>50</v>
      </c>
      <c r="M145" s="40" t="n">
        <v>60</v>
      </c>
      <c r="N145" s="40" t="n">
        <v>90</v>
      </c>
      <c r="O145" s="41" t="n">
        <v>50</v>
      </c>
      <c r="P145" s="42" t="n">
        <f aca="false">(K145-J145)*1000/L145</f>
        <v>50</v>
      </c>
      <c r="Q145" s="85" t="n">
        <f aca="false">(N145-M145)*100/O145</f>
        <v>60</v>
      </c>
      <c r="R145" s="37" t="n">
        <v>10</v>
      </c>
      <c r="S145" s="36" t="s">
        <v>38</v>
      </c>
      <c r="T145" s="44" t="s">
        <v>244</v>
      </c>
    </row>
    <row r="146" s="36" customFormat="true" ht="13" hidden="false" customHeight="false" outlineLevel="0" collapsed="false">
      <c r="A146" s="36" t="s">
        <v>236</v>
      </c>
      <c r="B146" s="36" t="s">
        <v>240</v>
      </c>
      <c r="C146" s="36" t="s">
        <v>241</v>
      </c>
      <c r="D146" s="36" t="s">
        <v>238</v>
      </c>
      <c r="E146" s="36" t="s">
        <v>242</v>
      </c>
      <c r="F146" s="37" t="n">
        <v>1264</v>
      </c>
      <c r="G146" s="38" t="s">
        <v>243</v>
      </c>
      <c r="H146" s="83" t="s">
        <v>73</v>
      </c>
      <c r="I146" s="38" t="s">
        <v>32</v>
      </c>
      <c r="J146" s="36" t="n">
        <v>16.5</v>
      </c>
      <c r="K146" s="36" t="n">
        <v>19</v>
      </c>
      <c r="L146" s="36" t="n">
        <v>50</v>
      </c>
      <c r="M146" s="84" t="n">
        <v>90</v>
      </c>
      <c r="N146" s="84" t="n">
        <v>120</v>
      </c>
      <c r="O146" s="37" t="n">
        <v>50</v>
      </c>
      <c r="P146" s="42" t="n">
        <f aca="false">(K146-J146)*1000/L146</f>
        <v>50</v>
      </c>
      <c r="Q146" s="85" t="n">
        <f aca="false">(N146-M146)*100/O146</f>
        <v>60</v>
      </c>
      <c r="R146" s="37" t="n">
        <v>10</v>
      </c>
      <c r="S146" s="36" t="s">
        <v>38</v>
      </c>
    </row>
    <row r="147" s="67" customFormat="true" ht="13" hidden="false" customHeight="false" outlineLevel="0" collapsed="false">
      <c r="A147" s="67" t="s">
        <v>236</v>
      </c>
      <c r="C147" s="67" t="s">
        <v>237</v>
      </c>
      <c r="D147" s="67" t="s">
        <v>238</v>
      </c>
      <c r="E147" s="67" t="s">
        <v>239</v>
      </c>
      <c r="F147" s="68" t="n">
        <v>1265</v>
      </c>
      <c r="G147" s="78"/>
      <c r="H147" s="79"/>
      <c r="I147" s="78" t="s">
        <v>32</v>
      </c>
      <c r="M147" s="80" t="n">
        <v>1.9</v>
      </c>
      <c r="N147" s="80" t="n">
        <v>358.9</v>
      </c>
      <c r="O147" s="68" t="n">
        <v>161</v>
      </c>
      <c r="P147" s="81"/>
      <c r="Q147" s="82" t="n">
        <f aca="false">(N147-M147)*100/O147</f>
        <v>221.739130434783</v>
      </c>
      <c r="R147" s="68" t="n">
        <v>10</v>
      </c>
      <c r="S147" s="67" t="s">
        <v>33</v>
      </c>
      <c r="T147" s="67" t="s">
        <v>92</v>
      </c>
    </row>
    <row r="148" s="67" customFormat="true" ht="13" hidden="false" customHeight="false" outlineLevel="0" collapsed="false">
      <c r="A148" s="67" t="s">
        <v>236</v>
      </c>
      <c r="C148" s="67" t="s">
        <v>237</v>
      </c>
      <c r="D148" s="67" t="s">
        <v>238</v>
      </c>
      <c r="E148" s="67" t="s">
        <v>239</v>
      </c>
      <c r="F148" s="68" t="n">
        <v>1266</v>
      </c>
      <c r="G148" s="78"/>
      <c r="H148" s="79"/>
      <c r="I148" s="78" t="s">
        <v>32</v>
      </c>
      <c r="M148" s="80" t="n">
        <v>293</v>
      </c>
      <c r="N148" s="80" t="n">
        <v>306.9</v>
      </c>
      <c r="O148" s="68" t="n">
        <v>140</v>
      </c>
      <c r="P148" s="81"/>
      <c r="Q148" s="82" t="n">
        <f aca="false">(N148-M148)*100/O148</f>
        <v>9.92857142857141</v>
      </c>
      <c r="R148" s="68" t="n">
        <v>10</v>
      </c>
      <c r="S148" s="67" t="s">
        <v>33</v>
      </c>
      <c r="T148" s="67" t="s">
        <v>245</v>
      </c>
    </row>
    <row r="149" s="36" customFormat="true" ht="13" hidden="false" customHeight="false" outlineLevel="0" collapsed="false">
      <c r="A149" s="36" t="s">
        <v>236</v>
      </c>
      <c r="C149" s="36" t="s">
        <v>237</v>
      </c>
      <c r="D149" s="36" t="s">
        <v>238</v>
      </c>
      <c r="E149" s="36" t="s">
        <v>239</v>
      </c>
      <c r="F149" s="37" t="n">
        <v>1266</v>
      </c>
      <c r="G149" s="38"/>
      <c r="H149" s="83" t="s">
        <v>73</v>
      </c>
      <c r="I149" s="38" t="s">
        <v>32</v>
      </c>
      <c r="M149" s="84" t="n">
        <v>250</v>
      </c>
      <c r="N149" s="84" t="n">
        <v>380</v>
      </c>
      <c r="O149" s="37" t="n">
        <v>150</v>
      </c>
      <c r="P149" s="42"/>
      <c r="Q149" s="85" t="n">
        <f aca="false">(N149-M149)*100/O149</f>
        <v>86.6666666666667</v>
      </c>
      <c r="R149" s="37" t="n">
        <v>10</v>
      </c>
      <c r="S149" s="36" t="s">
        <v>38</v>
      </c>
      <c r="T149" s="36" t="s">
        <v>246</v>
      </c>
    </row>
    <row r="150" s="67" customFormat="true" ht="13" hidden="false" customHeight="false" outlineLevel="0" collapsed="false">
      <c r="A150" s="67" t="s">
        <v>236</v>
      </c>
      <c r="C150" s="67" t="s">
        <v>237</v>
      </c>
      <c r="D150" s="67" t="s">
        <v>238</v>
      </c>
      <c r="E150" s="67" t="s">
        <v>239</v>
      </c>
      <c r="F150" s="68" t="n">
        <v>1267</v>
      </c>
      <c r="G150" s="78"/>
      <c r="H150" s="79"/>
      <c r="I150" s="78" t="s">
        <v>32</v>
      </c>
      <c r="M150" s="80" t="n">
        <v>192.7</v>
      </c>
      <c r="N150" s="80" t="n">
        <v>205.3</v>
      </c>
      <c r="O150" s="68" t="n">
        <v>200</v>
      </c>
      <c r="P150" s="81"/>
      <c r="Q150" s="82" t="n">
        <f aca="false">(N150-M150)*100/O150</f>
        <v>6.30000000000001</v>
      </c>
      <c r="R150" s="68" t="n">
        <v>10</v>
      </c>
      <c r="S150" s="67" t="s">
        <v>33</v>
      </c>
      <c r="T150" s="67" t="s">
        <v>92</v>
      </c>
    </row>
    <row r="151" s="36" customFormat="true" ht="13" hidden="false" customHeight="false" outlineLevel="0" collapsed="false">
      <c r="A151" s="36" t="s">
        <v>236</v>
      </c>
      <c r="C151" s="36" t="s">
        <v>237</v>
      </c>
      <c r="D151" s="36" t="s">
        <v>238</v>
      </c>
      <c r="E151" s="36" t="s">
        <v>239</v>
      </c>
      <c r="F151" s="37" t="n">
        <v>1267</v>
      </c>
      <c r="G151" s="38"/>
      <c r="H151" s="83" t="s">
        <v>73</v>
      </c>
      <c r="I151" s="38" t="s">
        <v>32</v>
      </c>
      <c r="M151" s="84" t="n">
        <v>170</v>
      </c>
      <c r="N151" s="84" t="n">
        <v>370</v>
      </c>
      <c r="O151" s="37" t="n">
        <v>150</v>
      </c>
      <c r="P151" s="42"/>
      <c r="Q151" s="85" t="n">
        <f aca="false">(N151-M151)*100/O151</f>
        <v>133.333333333333</v>
      </c>
      <c r="R151" s="37" t="n">
        <v>10</v>
      </c>
      <c r="S151" s="36" t="s">
        <v>38</v>
      </c>
      <c r="T151" s="36" t="s">
        <v>246</v>
      </c>
    </row>
    <row r="152" s="52" customFormat="true" ht="12" hidden="false" customHeight="false" outlineLevel="0" collapsed="false">
      <c r="A152" s="27" t="s">
        <v>247</v>
      </c>
      <c r="B152" s="27"/>
      <c r="C152" s="27" t="s">
        <v>248</v>
      </c>
      <c r="D152" s="27" t="s">
        <v>249</v>
      </c>
      <c r="E152" s="27" t="s">
        <v>250</v>
      </c>
      <c r="F152" s="28" t="n">
        <v>1262</v>
      </c>
      <c r="G152" s="29"/>
      <c r="H152" s="93" t="s">
        <v>73</v>
      </c>
      <c r="I152" s="29" t="s">
        <v>32</v>
      </c>
      <c r="J152" s="27"/>
      <c r="K152" s="27"/>
      <c r="L152" s="27"/>
      <c r="M152" s="94" t="n">
        <v>0</v>
      </c>
      <c r="N152" s="94" t="n">
        <v>240</v>
      </c>
      <c r="O152" s="28" t="n">
        <v>150</v>
      </c>
      <c r="P152" s="32"/>
      <c r="Q152" s="58" t="n">
        <f aca="false">(N152-M152)*100/O152</f>
        <v>160</v>
      </c>
      <c r="R152" s="28" t="n">
        <v>10</v>
      </c>
      <c r="S152" s="27" t="s">
        <v>38</v>
      </c>
      <c r="T152" s="27"/>
    </row>
    <row r="153" s="60" customFormat="true" ht="13" hidden="false" customHeight="false" outlineLevel="0" collapsed="false">
      <c r="A153" s="67" t="s">
        <v>247</v>
      </c>
      <c r="B153" s="67"/>
      <c r="C153" s="67" t="s">
        <v>251</v>
      </c>
      <c r="D153" s="67" t="s">
        <v>249</v>
      </c>
      <c r="E153" s="67" t="s">
        <v>250</v>
      </c>
      <c r="F153" s="68" t="n">
        <v>1263</v>
      </c>
      <c r="G153" s="78"/>
      <c r="H153" s="79"/>
      <c r="I153" s="78" t="s">
        <v>32</v>
      </c>
      <c r="J153" s="67"/>
      <c r="K153" s="67"/>
      <c r="L153" s="67"/>
      <c r="M153" s="80" t="n">
        <v>8.4</v>
      </c>
      <c r="N153" s="80" t="n">
        <v>399.4</v>
      </c>
      <c r="O153" s="68" t="n">
        <v>1225</v>
      </c>
      <c r="P153" s="81"/>
      <c r="Q153" s="82" t="n">
        <f aca="false">(N153-M153)*100/O153</f>
        <v>31.9183673469388</v>
      </c>
      <c r="R153" s="68" t="n">
        <v>10</v>
      </c>
      <c r="S153" s="67" t="s">
        <v>33</v>
      </c>
      <c r="T153" s="67" t="s">
        <v>252</v>
      </c>
    </row>
    <row r="154" s="60" customFormat="true" ht="13" hidden="false" customHeight="false" outlineLevel="0" collapsed="false">
      <c r="A154" s="67" t="s">
        <v>247</v>
      </c>
      <c r="B154" s="67"/>
      <c r="C154" s="67" t="s">
        <v>251</v>
      </c>
      <c r="D154" s="67" t="s">
        <v>249</v>
      </c>
      <c r="E154" s="67" t="s">
        <v>250</v>
      </c>
      <c r="F154" s="68" t="n">
        <v>1264</v>
      </c>
      <c r="G154" s="78"/>
      <c r="H154" s="79"/>
      <c r="I154" s="78" t="s">
        <v>32</v>
      </c>
      <c r="J154" s="67"/>
      <c r="K154" s="67"/>
      <c r="L154" s="67"/>
      <c r="M154" s="80" t="n">
        <v>8.7</v>
      </c>
      <c r="N154" s="80" t="n">
        <v>312.6</v>
      </c>
      <c r="O154" s="68" t="n">
        <v>1075</v>
      </c>
      <c r="P154" s="81"/>
      <c r="Q154" s="82" t="n">
        <f aca="false">(N154-M154)*100/O154</f>
        <v>28.2697674418605</v>
      </c>
      <c r="R154" s="68" t="n">
        <v>10</v>
      </c>
      <c r="S154" s="67" t="s">
        <v>33</v>
      </c>
      <c r="T154" s="67" t="s">
        <v>252</v>
      </c>
    </row>
    <row r="155" s="60" customFormat="true" ht="13" hidden="false" customHeight="false" outlineLevel="0" collapsed="false">
      <c r="A155" s="67" t="s">
        <v>247</v>
      </c>
      <c r="B155" s="67"/>
      <c r="C155" s="67" t="s">
        <v>251</v>
      </c>
      <c r="D155" s="67" t="s">
        <v>249</v>
      </c>
      <c r="E155" s="67" t="s">
        <v>250</v>
      </c>
      <c r="F155" s="68" t="n">
        <v>1265</v>
      </c>
      <c r="G155" s="78"/>
      <c r="H155" s="79"/>
      <c r="I155" s="78" t="s">
        <v>32</v>
      </c>
      <c r="J155" s="67"/>
      <c r="K155" s="67"/>
      <c r="L155" s="67"/>
      <c r="M155" s="80" t="n">
        <v>2.8</v>
      </c>
      <c r="N155" s="80" t="n">
        <v>353.3</v>
      </c>
      <c r="O155" s="68" t="n">
        <v>550</v>
      </c>
      <c r="P155" s="81"/>
      <c r="Q155" s="82" t="n">
        <f aca="false">(N155-M155)*100/O155</f>
        <v>63.7272727272727</v>
      </c>
      <c r="R155" s="68" t="n">
        <v>10</v>
      </c>
      <c r="S155" s="67" t="s">
        <v>33</v>
      </c>
      <c r="T155" s="67" t="s">
        <v>252</v>
      </c>
    </row>
    <row r="156" s="60" customFormat="true" ht="13" hidden="false" customHeight="false" outlineLevel="0" collapsed="false">
      <c r="A156" s="67" t="s">
        <v>247</v>
      </c>
      <c r="B156" s="67"/>
      <c r="C156" s="67" t="s">
        <v>251</v>
      </c>
      <c r="D156" s="67" t="s">
        <v>249</v>
      </c>
      <c r="E156" s="67" t="s">
        <v>250</v>
      </c>
      <c r="F156" s="68" t="n">
        <v>1266</v>
      </c>
      <c r="G156" s="78"/>
      <c r="H156" s="79"/>
      <c r="I156" s="78" t="s">
        <v>32</v>
      </c>
      <c r="J156" s="67"/>
      <c r="K156" s="67"/>
      <c r="L156" s="67"/>
      <c r="M156" s="80" t="n">
        <v>123.2</v>
      </c>
      <c r="N156" s="80" t="n">
        <v>130.7</v>
      </c>
      <c r="O156" s="68" t="n">
        <v>130</v>
      </c>
      <c r="P156" s="81"/>
      <c r="Q156" s="82" t="n">
        <f aca="false">(N156-M156)*100/O156</f>
        <v>5.76923076923076</v>
      </c>
      <c r="R156" s="68" t="n">
        <v>10</v>
      </c>
      <c r="S156" s="67" t="s">
        <v>33</v>
      </c>
      <c r="T156" s="67" t="s">
        <v>252</v>
      </c>
    </row>
    <row r="157" s="60" customFormat="true" ht="13" hidden="false" customHeight="false" outlineLevel="0" collapsed="false">
      <c r="A157" s="67" t="s">
        <v>247</v>
      </c>
      <c r="B157" s="67"/>
      <c r="C157" s="67" t="s">
        <v>251</v>
      </c>
      <c r="D157" s="67" t="s">
        <v>249</v>
      </c>
      <c r="E157" s="67" t="s">
        <v>250</v>
      </c>
      <c r="F157" s="68" t="n">
        <v>1267</v>
      </c>
      <c r="G157" s="78"/>
      <c r="H157" s="79"/>
      <c r="I157" s="78" t="s">
        <v>32</v>
      </c>
      <c r="J157" s="67"/>
      <c r="K157" s="67"/>
      <c r="L157" s="67"/>
      <c r="M157" s="80" t="n">
        <v>0.9</v>
      </c>
      <c r="N157" s="80" t="n">
        <v>347.9</v>
      </c>
      <c r="O157" s="68" t="n">
        <v>193</v>
      </c>
      <c r="P157" s="81"/>
      <c r="Q157" s="82" t="n">
        <f aca="false">(N157-M157)*100/O157</f>
        <v>179.79274611399</v>
      </c>
      <c r="R157" s="68" t="n">
        <v>10</v>
      </c>
      <c r="S157" s="67" t="s">
        <v>33</v>
      </c>
      <c r="T157" s="67" t="s">
        <v>252</v>
      </c>
    </row>
    <row r="158" s="45" customFormat="true" ht="12" hidden="false" customHeight="false" outlineLevel="0" collapsed="false">
      <c r="A158" s="20" t="s">
        <v>253</v>
      </c>
      <c r="B158" s="20" t="s">
        <v>254</v>
      </c>
      <c r="C158" s="20" t="s">
        <v>255</v>
      </c>
      <c r="D158" s="20" t="s">
        <v>256</v>
      </c>
      <c r="E158" s="20" t="s">
        <v>257</v>
      </c>
      <c r="F158" s="21" t="n">
        <v>1262</v>
      </c>
      <c r="G158" s="22" t="s">
        <v>49</v>
      </c>
      <c r="H158" s="23" t="s">
        <v>37</v>
      </c>
      <c r="I158" s="22"/>
      <c r="J158" s="20"/>
      <c r="K158" s="20"/>
      <c r="L158" s="20"/>
      <c r="M158" s="24" t="n">
        <v>135.11</v>
      </c>
      <c r="N158" s="24" t="n">
        <v>145.07</v>
      </c>
      <c r="O158" s="21" t="n">
        <v>2.67</v>
      </c>
      <c r="P158" s="25"/>
      <c r="Q158" s="26" t="n">
        <f aca="false">(N158-M158)*100/O158</f>
        <v>373.033707865168</v>
      </c>
      <c r="R158" s="21" t="n">
        <v>0.1</v>
      </c>
      <c r="S158" s="20" t="s">
        <v>33</v>
      </c>
      <c r="T158" s="20" t="s">
        <v>98</v>
      </c>
    </row>
    <row r="159" s="52" customFormat="true" ht="12" hidden="false" customHeight="false" outlineLevel="0" collapsed="false">
      <c r="A159" s="27" t="s">
        <v>253</v>
      </c>
      <c r="B159" s="27" t="s">
        <v>254</v>
      </c>
      <c r="C159" s="27" t="s">
        <v>258</v>
      </c>
      <c r="D159" s="27" t="s">
        <v>259</v>
      </c>
      <c r="E159" s="27" t="s">
        <v>260</v>
      </c>
      <c r="F159" s="28" t="n">
        <v>1262</v>
      </c>
      <c r="G159" s="29" t="s">
        <v>49</v>
      </c>
      <c r="H159" s="93" t="s">
        <v>31</v>
      </c>
      <c r="I159" s="29"/>
      <c r="J159" s="27"/>
      <c r="K159" s="27"/>
      <c r="L159" s="27"/>
      <c r="M159" s="94" t="n">
        <v>139.4</v>
      </c>
      <c r="N159" s="94" t="n">
        <v>140.4</v>
      </c>
      <c r="O159" s="28" t="n">
        <v>1</v>
      </c>
      <c r="P159" s="32"/>
      <c r="Q159" s="58" t="n">
        <f aca="false">(N159-M159)*100/O159</f>
        <v>100</v>
      </c>
      <c r="R159" s="28" t="n">
        <v>15</v>
      </c>
      <c r="S159" s="27" t="s">
        <v>38</v>
      </c>
      <c r="T159" s="27" t="s">
        <v>261</v>
      </c>
    </row>
    <row r="160" s="52" customFormat="true" ht="12" hidden="false" customHeight="false" outlineLevel="0" collapsed="false">
      <c r="A160" s="27" t="s">
        <v>253</v>
      </c>
      <c r="B160" s="27" t="s">
        <v>254</v>
      </c>
      <c r="C160" s="27" t="s">
        <v>258</v>
      </c>
      <c r="D160" s="27" t="s">
        <v>259</v>
      </c>
      <c r="E160" s="27" t="s">
        <v>260</v>
      </c>
      <c r="F160" s="28" t="n">
        <v>1262</v>
      </c>
      <c r="G160" s="29" t="s">
        <v>49</v>
      </c>
      <c r="H160" s="93" t="s">
        <v>31</v>
      </c>
      <c r="I160" s="29"/>
      <c r="J160" s="27"/>
      <c r="K160" s="27"/>
      <c r="L160" s="27"/>
      <c r="M160" s="94" t="n">
        <v>136.4</v>
      </c>
      <c r="N160" s="94" t="n">
        <v>141.4</v>
      </c>
      <c r="O160" s="28" t="n">
        <v>3</v>
      </c>
      <c r="P160" s="32"/>
      <c r="Q160" s="58" t="n">
        <f aca="false">(N160-M160)*100/O160</f>
        <v>166.666666666667</v>
      </c>
      <c r="R160" s="28" t="n">
        <v>15</v>
      </c>
      <c r="S160" s="27" t="s">
        <v>38</v>
      </c>
      <c r="T160" s="27" t="s">
        <v>262</v>
      </c>
    </row>
    <row r="161" s="60" customFormat="true" ht="13" hidden="false" customHeight="false" outlineLevel="0" collapsed="false">
      <c r="A161" s="67" t="s">
        <v>253</v>
      </c>
      <c r="B161" s="67" t="s">
        <v>254</v>
      </c>
      <c r="C161" s="67" t="s">
        <v>255</v>
      </c>
      <c r="D161" s="67" t="s">
        <v>256</v>
      </c>
      <c r="E161" s="67" t="s">
        <v>257</v>
      </c>
      <c r="F161" s="68" t="n">
        <v>1263</v>
      </c>
      <c r="G161" s="78" t="s">
        <v>49</v>
      </c>
      <c r="H161" s="79" t="s">
        <v>263</v>
      </c>
      <c r="I161" s="78"/>
      <c r="J161" s="67"/>
      <c r="K161" s="67"/>
      <c r="L161" s="67"/>
      <c r="M161" s="80" t="n">
        <v>320.06</v>
      </c>
      <c r="N161" s="80" t="n">
        <v>339.97</v>
      </c>
      <c r="O161" s="68" t="n">
        <v>4.91</v>
      </c>
      <c r="P161" s="81"/>
      <c r="Q161" s="82" t="n">
        <f aca="false">(N161-M161)*100/O161</f>
        <v>405.498981670062</v>
      </c>
      <c r="R161" s="68" t="n">
        <v>0.1</v>
      </c>
      <c r="S161" s="67" t="s">
        <v>33</v>
      </c>
      <c r="T161" s="67" t="s">
        <v>98</v>
      </c>
    </row>
    <row r="162" s="60" customFormat="true" ht="13" hidden="false" customHeight="false" outlineLevel="0" collapsed="false">
      <c r="A162" s="67" t="s">
        <v>253</v>
      </c>
      <c r="B162" s="67"/>
      <c r="C162" s="67" t="s">
        <v>264</v>
      </c>
      <c r="D162" s="67" t="s">
        <v>265</v>
      </c>
      <c r="E162" s="67" t="s">
        <v>260</v>
      </c>
      <c r="F162" s="68" t="n">
        <v>1263</v>
      </c>
      <c r="G162" s="78" t="s">
        <v>266</v>
      </c>
      <c r="H162" s="79" t="s">
        <v>110</v>
      </c>
      <c r="I162" s="78"/>
      <c r="J162" s="67" t="s">
        <v>267</v>
      </c>
      <c r="K162" s="67" t="s">
        <v>268</v>
      </c>
      <c r="L162" s="67"/>
      <c r="M162" s="80" t="n">
        <v>135</v>
      </c>
      <c r="N162" s="80" t="n">
        <v>232.9</v>
      </c>
      <c r="O162" s="68" t="n">
        <v>302</v>
      </c>
      <c r="P162" s="81"/>
      <c r="Q162" s="82" t="n">
        <f aca="false">(N162-M162)*100/O162</f>
        <v>32.4172185430464</v>
      </c>
      <c r="R162" s="68" t="n">
        <v>10</v>
      </c>
      <c r="S162" s="67" t="s">
        <v>33</v>
      </c>
      <c r="T162" s="67" t="s">
        <v>79</v>
      </c>
    </row>
    <row r="163" s="69" customFormat="true" ht="13" hidden="false" customHeight="false" outlineLevel="0" collapsed="false">
      <c r="A163" s="36" t="s">
        <v>253</v>
      </c>
      <c r="B163" s="36" t="s">
        <v>254</v>
      </c>
      <c r="C163" s="36" t="s">
        <v>258</v>
      </c>
      <c r="D163" s="36" t="s">
        <v>259</v>
      </c>
      <c r="E163" s="36" t="s">
        <v>260</v>
      </c>
      <c r="F163" s="37" t="n">
        <v>1263</v>
      </c>
      <c r="G163" s="38" t="s">
        <v>49</v>
      </c>
      <c r="H163" s="83" t="s">
        <v>50</v>
      </c>
      <c r="I163" s="38"/>
      <c r="J163" s="36"/>
      <c r="K163" s="36"/>
      <c r="L163" s="36"/>
      <c r="M163" s="84" t="n">
        <v>334.6</v>
      </c>
      <c r="N163" s="84" t="n">
        <v>335.75</v>
      </c>
      <c r="O163" s="37" t="n">
        <v>1</v>
      </c>
      <c r="P163" s="42"/>
      <c r="Q163" s="85" t="n">
        <f aca="false">(N163-M163)*100/O163</f>
        <v>114.999999999998</v>
      </c>
      <c r="R163" s="37" t="n">
        <v>15</v>
      </c>
      <c r="S163" s="36" t="s">
        <v>38</v>
      </c>
      <c r="T163" s="36" t="s">
        <v>261</v>
      </c>
    </row>
    <row r="164" s="69" customFormat="true" ht="13" hidden="false" customHeight="false" outlineLevel="0" collapsed="false">
      <c r="A164" s="36" t="s">
        <v>253</v>
      </c>
      <c r="B164" s="36" t="s">
        <v>254</v>
      </c>
      <c r="C164" s="36" t="s">
        <v>258</v>
      </c>
      <c r="D164" s="36" t="s">
        <v>259</v>
      </c>
      <c r="E164" s="36" t="s">
        <v>260</v>
      </c>
      <c r="F164" s="37" t="n">
        <v>1263</v>
      </c>
      <c r="G164" s="38" t="s">
        <v>49</v>
      </c>
      <c r="H164" s="83" t="s">
        <v>50</v>
      </c>
      <c r="I164" s="38"/>
      <c r="J164" s="36"/>
      <c r="K164" s="36"/>
      <c r="L164" s="36"/>
      <c r="M164" s="84" t="n">
        <v>332.6</v>
      </c>
      <c r="N164" s="84" t="n">
        <v>336.75</v>
      </c>
      <c r="O164" s="37" t="n">
        <v>3</v>
      </c>
      <c r="P164" s="42"/>
      <c r="Q164" s="85" t="n">
        <f aca="false">(N164-M164)*100/O164</f>
        <v>138.333333333333</v>
      </c>
      <c r="R164" s="37" t="n">
        <v>15</v>
      </c>
      <c r="S164" s="36" t="s">
        <v>38</v>
      </c>
      <c r="T164" s="36" t="s">
        <v>262</v>
      </c>
    </row>
    <row r="165" s="60" customFormat="true" ht="13" hidden="false" customHeight="false" outlineLevel="0" collapsed="false">
      <c r="A165" s="67" t="s">
        <v>253</v>
      </c>
      <c r="B165" s="67" t="s">
        <v>254</v>
      </c>
      <c r="C165" s="67" t="s">
        <v>255</v>
      </c>
      <c r="D165" s="67" t="s">
        <v>256</v>
      </c>
      <c r="E165" s="67" t="s">
        <v>257</v>
      </c>
      <c r="F165" s="68" t="n">
        <v>1265</v>
      </c>
      <c r="G165" s="78" t="s">
        <v>49</v>
      </c>
      <c r="H165" s="79" t="s">
        <v>269</v>
      </c>
      <c r="I165" s="78"/>
      <c r="J165" s="67"/>
      <c r="K165" s="67"/>
      <c r="L165" s="67"/>
      <c r="M165" s="80" t="n">
        <v>309.21</v>
      </c>
      <c r="N165" s="80" t="n">
        <v>316.66</v>
      </c>
      <c r="O165" s="68" t="n">
        <v>2.605</v>
      </c>
      <c r="P165" s="81"/>
      <c r="Q165" s="82" t="n">
        <f aca="false">(N165-M165)*100/O165</f>
        <v>285.988483685223</v>
      </c>
      <c r="R165" s="68" t="n">
        <v>0.1</v>
      </c>
      <c r="S165" s="67" t="s">
        <v>33</v>
      </c>
      <c r="T165" s="67" t="s">
        <v>98</v>
      </c>
    </row>
    <row r="166" s="60" customFormat="true" ht="13" hidden="false" customHeight="false" outlineLevel="0" collapsed="false">
      <c r="A166" s="67" t="s">
        <v>253</v>
      </c>
      <c r="B166" s="67" t="s">
        <v>254</v>
      </c>
      <c r="C166" s="67" t="s">
        <v>255</v>
      </c>
      <c r="D166" s="67" t="s">
        <v>256</v>
      </c>
      <c r="E166" s="67" t="s">
        <v>257</v>
      </c>
      <c r="F166" s="68" t="n">
        <v>1266</v>
      </c>
      <c r="G166" s="78" t="s">
        <v>49</v>
      </c>
      <c r="H166" s="79" t="s">
        <v>37</v>
      </c>
      <c r="I166" s="78"/>
      <c r="J166" s="67"/>
      <c r="K166" s="67"/>
      <c r="L166" s="67"/>
      <c r="M166" s="80" t="n">
        <v>303.18</v>
      </c>
      <c r="N166" s="80" t="n">
        <v>308.38</v>
      </c>
      <c r="O166" s="68" t="n">
        <v>1.508</v>
      </c>
      <c r="P166" s="81"/>
      <c r="Q166" s="82" t="n">
        <f aca="false">(N166-M166)*100/O166</f>
        <v>344.827586206896</v>
      </c>
      <c r="R166" s="68" t="n">
        <v>0.1</v>
      </c>
      <c r="S166" s="67" t="s">
        <v>33</v>
      </c>
      <c r="T166" s="67" t="s">
        <v>98</v>
      </c>
    </row>
    <row r="167" s="69" customFormat="true" ht="13" hidden="false" customHeight="false" outlineLevel="0" collapsed="false">
      <c r="A167" s="36" t="s">
        <v>253</v>
      </c>
      <c r="B167" s="36" t="s">
        <v>254</v>
      </c>
      <c r="C167" s="36" t="s">
        <v>258</v>
      </c>
      <c r="D167" s="36" t="s">
        <v>259</v>
      </c>
      <c r="E167" s="36" t="s">
        <v>260</v>
      </c>
      <c r="F167" s="37" t="n">
        <v>1266</v>
      </c>
      <c r="G167" s="38" t="s">
        <v>49</v>
      </c>
      <c r="H167" s="83" t="s">
        <v>50</v>
      </c>
      <c r="I167" s="38"/>
      <c r="J167" s="36"/>
      <c r="K167" s="36"/>
      <c r="L167" s="36"/>
      <c r="M167" s="84" t="n">
        <v>305.7</v>
      </c>
      <c r="N167" s="84" t="n">
        <v>307</v>
      </c>
      <c r="O167" s="37" t="n">
        <v>1</v>
      </c>
      <c r="P167" s="42"/>
      <c r="Q167" s="85" t="n">
        <f aca="false">(N167-M167)*100/O167</f>
        <v>130.000000000001</v>
      </c>
      <c r="R167" s="37" t="n">
        <v>15</v>
      </c>
      <c r="S167" s="36" t="s">
        <v>38</v>
      </c>
      <c r="T167" s="36" t="s">
        <v>261</v>
      </c>
    </row>
    <row r="168" s="69" customFormat="true" ht="13" hidden="false" customHeight="false" outlineLevel="0" collapsed="false">
      <c r="A168" s="36" t="s">
        <v>253</v>
      </c>
      <c r="B168" s="36" t="s">
        <v>254</v>
      </c>
      <c r="C168" s="36" t="s">
        <v>258</v>
      </c>
      <c r="D168" s="36" t="s">
        <v>259</v>
      </c>
      <c r="E168" s="36" t="s">
        <v>260</v>
      </c>
      <c r="F168" s="37" t="n">
        <v>1266</v>
      </c>
      <c r="G168" s="38" t="s">
        <v>49</v>
      </c>
      <c r="H168" s="83" t="s">
        <v>50</v>
      </c>
      <c r="I168" s="38"/>
      <c r="J168" s="36"/>
      <c r="K168" s="36"/>
      <c r="L168" s="36"/>
      <c r="M168" s="84" t="n">
        <v>302.7</v>
      </c>
      <c r="N168" s="84" t="n">
        <v>308</v>
      </c>
      <c r="O168" s="37" t="n">
        <v>3</v>
      </c>
      <c r="P168" s="42"/>
      <c r="Q168" s="85" t="n">
        <f aca="false">(N168-M168)*100/O168</f>
        <v>176.666666666667</v>
      </c>
      <c r="R168" s="37" t="n">
        <v>15</v>
      </c>
      <c r="S168" s="36" t="s">
        <v>38</v>
      </c>
      <c r="T168" s="36" t="s">
        <v>262</v>
      </c>
    </row>
    <row r="169" s="60" customFormat="true" ht="13" hidden="false" customHeight="false" outlineLevel="0" collapsed="false">
      <c r="A169" s="67" t="s">
        <v>253</v>
      </c>
      <c r="B169" s="67"/>
      <c r="C169" s="67" t="s">
        <v>258</v>
      </c>
      <c r="D169" s="67" t="s">
        <v>259</v>
      </c>
      <c r="E169" s="67" t="s">
        <v>270</v>
      </c>
      <c r="F169" s="68" t="n">
        <v>1267</v>
      </c>
      <c r="G169" s="78" t="s">
        <v>49</v>
      </c>
      <c r="H169" s="79" t="s">
        <v>110</v>
      </c>
      <c r="I169" s="78" t="s">
        <v>32</v>
      </c>
      <c r="J169" s="67"/>
      <c r="K169" s="67"/>
      <c r="L169" s="67"/>
      <c r="M169" s="80" t="n">
        <v>202</v>
      </c>
      <c r="N169" s="80" t="n">
        <v>253.6</v>
      </c>
      <c r="O169" s="68" t="n">
        <v>190</v>
      </c>
      <c r="P169" s="81"/>
      <c r="Q169" s="82" t="n">
        <f aca="false">(N169-M169)*100/O169</f>
        <v>27.1578947368421</v>
      </c>
      <c r="R169" s="68" t="n">
        <v>10</v>
      </c>
      <c r="S169" s="67" t="s">
        <v>33</v>
      </c>
      <c r="T169" s="67" t="s">
        <v>79</v>
      </c>
    </row>
    <row r="170" s="60" customFormat="true" ht="13" hidden="false" customHeight="false" outlineLevel="0" collapsed="false">
      <c r="A170" s="67" t="s">
        <v>253</v>
      </c>
      <c r="B170" s="67" t="s">
        <v>254</v>
      </c>
      <c r="C170" s="67" t="s">
        <v>255</v>
      </c>
      <c r="D170" s="67" t="s">
        <v>256</v>
      </c>
      <c r="E170" s="67" t="s">
        <v>257</v>
      </c>
      <c r="F170" s="68" t="n">
        <v>1267</v>
      </c>
      <c r="G170" s="78" t="s">
        <v>49</v>
      </c>
      <c r="H170" s="79" t="s">
        <v>41</v>
      </c>
      <c r="I170" s="78"/>
      <c r="J170" s="67"/>
      <c r="K170" s="67"/>
      <c r="L170" s="67"/>
      <c r="M170" s="80" t="n">
        <v>229.75</v>
      </c>
      <c r="N170" s="80" t="n">
        <v>238.13</v>
      </c>
      <c r="O170" s="68" t="n">
        <v>2.97</v>
      </c>
      <c r="P170" s="81"/>
      <c r="Q170" s="82" t="n">
        <f aca="false">(N170-M170)*100/O170</f>
        <v>282.154882154882</v>
      </c>
      <c r="R170" s="68" t="n">
        <v>0.1</v>
      </c>
      <c r="S170" s="67" t="s">
        <v>33</v>
      </c>
      <c r="T170" s="67" t="s">
        <v>98</v>
      </c>
    </row>
    <row r="171" s="69" customFormat="true" ht="13" hidden="false" customHeight="false" outlineLevel="0" collapsed="false">
      <c r="A171" s="36" t="s">
        <v>253</v>
      </c>
      <c r="B171" s="36" t="s">
        <v>254</v>
      </c>
      <c r="C171" s="36" t="s">
        <v>258</v>
      </c>
      <c r="D171" s="36" t="s">
        <v>259</v>
      </c>
      <c r="E171" s="36" t="s">
        <v>260</v>
      </c>
      <c r="F171" s="37" t="n">
        <v>1267</v>
      </c>
      <c r="G171" s="38" t="s">
        <v>49</v>
      </c>
      <c r="H171" s="83" t="s">
        <v>31</v>
      </c>
      <c r="I171" s="38"/>
      <c r="J171" s="36"/>
      <c r="K171" s="36"/>
      <c r="L171" s="36"/>
      <c r="M171" s="84" t="n">
        <v>230.8</v>
      </c>
      <c r="N171" s="84" t="n">
        <v>231.8</v>
      </c>
      <c r="O171" s="37" t="n">
        <v>1</v>
      </c>
      <c r="P171" s="42"/>
      <c r="Q171" s="85" t="n">
        <f aca="false">(N171-M171)*100/O171</f>
        <v>100</v>
      </c>
      <c r="R171" s="37" t="n">
        <v>15</v>
      </c>
      <c r="S171" s="36" t="s">
        <v>38</v>
      </c>
      <c r="T171" s="36" t="s">
        <v>261</v>
      </c>
    </row>
    <row r="172" s="69" customFormat="true" ht="13" hidden="false" customHeight="false" outlineLevel="0" collapsed="false">
      <c r="A172" s="36" t="s">
        <v>253</v>
      </c>
      <c r="B172" s="36" t="s">
        <v>254</v>
      </c>
      <c r="C172" s="36" t="s">
        <v>258</v>
      </c>
      <c r="D172" s="36" t="s">
        <v>259</v>
      </c>
      <c r="E172" s="36" t="s">
        <v>260</v>
      </c>
      <c r="F172" s="37" t="n">
        <v>1267</v>
      </c>
      <c r="G172" s="38" t="s">
        <v>49</v>
      </c>
      <c r="H172" s="83" t="s">
        <v>31</v>
      </c>
      <c r="I172" s="38"/>
      <c r="J172" s="36"/>
      <c r="K172" s="36"/>
      <c r="L172" s="36"/>
      <c r="M172" s="84" t="n">
        <v>227.8</v>
      </c>
      <c r="N172" s="84" t="n">
        <v>232.8</v>
      </c>
      <c r="O172" s="37" t="n">
        <v>3</v>
      </c>
      <c r="P172" s="42"/>
      <c r="Q172" s="85" t="n">
        <f aca="false">(N172-M172)*100/O172</f>
        <v>166.666666666667</v>
      </c>
      <c r="R172" s="37" t="n">
        <v>15</v>
      </c>
      <c r="S172" s="36" t="s">
        <v>38</v>
      </c>
      <c r="T172" s="36" t="s">
        <v>262</v>
      </c>
    </row>
    <row r="173" s="18" customFormat="true" ht="13" hidden="false" customHeight="false" outlineLevel="0" collapsed="false">
      <c r="F173" s="15"/>
      <c r="G173" s="14"/>
      <c r="H173" s="111"/>
      <c r="I173" s="14"/>
      <c r="J173" s="13"/>
      <c r="K173" s="13"/>
      <c r="L173" s="13"/>
      <c r="M173" s="112"/>
      <c r="N173" s="112"/>
      <c r="O173" s="15"/>
      <c r="P173" s="16"/>
      <c r="Q173" s="17"/>
      <c r="R173" s="15"/>
    </row>
    <row r="174" s="18" customFormat="true" ht="13" hidden="false" customHeight="false" outlineLevel="0" collapsed="false">
      <c r="F174" s="15"/>
      <c r="G174" s="14"/>
      <c r="H174" s="111"/>
      <c r="I174" s="14"/>
      <c r="J174" s="118"/>
      <c r="K174" s="118"/>
      <c r="L174" s="13"/>
      <c r="M174" s="112"/>
      <c r="N174" s="112"/>
      <c r="O174" s="15"/>
      <c r="P174" s="16"/>
      <c r="Q174" s="17"/>
      <c r="R174" s="15"/>
    </row>
    <row r="175" s="122" customFormat="true" ht="13" hidden="false" customHeight="false" outlineLevel="0" collapsed="false">
      <c r="A175" s="15"/>
      <c r="B175" s="15"/>
      <c r="C175" s="15"/>
      <c r="D175" s="15"/>
      <c r="E175" s="14"/>
      <c r="F175" s="15"/>
      <c r="G175" s="14"/>
      <c r="H175" s="111"/>
      <c r="I175" s="14"/>
      <c r="J175" s="119"/>
      <c r="K175" s="119"/>
      <c r="L175" s="119"/>
      <c r="M175" s="120"/>
      <c r="N175" s="120"/>
      <c r="O175" s="37"/>
      <c r="P175" s="17"/>
      <c r="Q175" s="17"/>
      <c r="R175" s="121"/>
      <c r="S175" s="15"/>
      <c r="T175" s="14"/>
    </row>
    <row r="176" s="123" customFormat="true" ht="13" hidden="false" customHeight="false" outlineLevel="0" collapsed="false">
      <c r="A176" s="18"/>
      <c r="B176" s="18"/>
      <c r="C176" s="18"/>
      <c r="D176" s="18"/>
      <c r="E176" s="18"/>
      <c r="F176" s="15"/>
      <c r="G176" s="14"/>
      <c r="H176" s="111"/>
      <c r="I176" s="14"/>
      <c r="J176" s="118"/>
      <c r="K176" s="118"/>
      <c r="L176" s="118"/>
      <c r="M176" s="112"/>
      <c r="N176" s="112"/>
      <c r="O176" s="37"/>
      <c r="P176" s="16"/>
      <c r="Q176" s="17"/>
      <c r="R176" s="15"/>
      <c r="S176" s="18"/>
      <c r="T176" s="18"/>
    </row>
    <row r="177" s="123" customFormat="true" ht="13" hidden="false" customHeight="false" outlineLevel="0" collapsed="false">
      <c r="A177" s="18"/>
      <c r="B177" s="18"/>
      <c r="C177" s="18"/>
      <c r="D177" s="18"/>
      <c r="E177" s="18"/>
      <c r="F177" s="15"/>
      <c r="G177" s="14"/>
      <c r="H177" s="111"/>
      <c r="I177" s="14"/>
      <c r="J177" s="118"/>
      <c r="K177" s="118"/>
      <c r="L177" s="118"/>
      <c r="M177" s="101"/>
      <c r="N177" s="101"/>
      <c r="O177" s="37"/>
      <c r="P177" s="16"/>
      <c r="Q177" s="17"/>
      <c r="R177" s="15"/>
      <c r="S177" s="18"/>
      <c r="T177" s="18"/>
    </row>
    <row r="178" s="123" customFormat="true" ht="13" hidden="false" customHeight="false" outlineLevel="0" collapsed="false">
      <c r="A178" s="18"/>
      <c r="B178" s="18"/>
      <c r="C178" s="18"/>
      <c r="D178" s="18"/>
      <c r="E178" s="18"/>
      <c r="F178" s="15"/>
      <c r="G178" s="14"/>
      <c r="H178" s="111"/>
      <c r="I178" s="14"/>
      <c r="J178" s="118"/>
      <c r="K178" s="118"/>
      <c r="L178" s="118"/>
      <c r="M178" s="101"/>
      <c r="N178" s="101"/>
      <c r="O178" s="98"/>
      <c r="P178" s="16"/>
      <c r="Q178" s="17"/>
      <c r="R178" s="15"/>
      <c r="S178" s="18"/>
      <c r="T178" s="18"/>
    </row>
    <row r="179" s="123" customFormat="true" ht="13" hidden="false" customHeight="false" outlineLevel="0" collapsed="false">
      <c r="A179" s="18"/>
      <c r="B179" s="18"/>
      <c r="C179" s="18"/>
      <c r="D179" s="18"/>
      <c r="E179" s="18"/>
      <c r="F179" s="15"/>
      <c r="G179" s="14"/>
      <c r="H179" s="111"/>
      <c r="I179" s="14"/>
      <c r="J179" s="118"/>
      <c r="K179" s="118"/>
      <c r="L179" s="118"/>
      <c r="M179" s="101"/>
      <c r="N179" s="101"/>
      <c r="O179" s="98"/>
      <c r="P179" s="16"/>
      <c r="Q179" s="17"/>
      <c r="R179" s="15"/>
      <c r="S179" s="18"/>
      <c r="T179" s="18"/>
    </row>
  </sheetData>
  <autoFilter ref="A1:T179"/>
  <printOptions headings="false" gridLines="true" gridLinesSet="true" horizontalCentered="false" verticalCentered="false"/>
  <pageMargins left="0.25" right="0.25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8" width="12.13"/>
    <col collapsed="false" customWidth="true" hidden="false" outlineLevel="0" max="2" min="2" style="18" width="3.85"/>
    <col collapsed="false" customWidth="true" hidden="false" outlineLevel="0" max="3" min="3" style="18" width="6.99"/>
    <col collapsed="false" customWidth="true" hidden="false" outlineLevel="0" max="4" min="4" style="18" width="6.56"/>
    <col collapsed="false" customWidth="true" hidden="false" outlineLevel="0" max="5" min="5" style="18" width="21.56"/>
    <col collapsed="false" customWidth="true" hidden="false" outlineLevel="0" max="6" min="6" style="15" width="5.85"/>
    <col collapsed="false" customWidth="true" hidden="false" outlineLevel="0" max="7" min="7" style="14" width="7.42"/>
    <col collapsed="false" customWidth="true" hidden="false" outlineLevel="0" max="8" min="8" style="111" width="2.99"/>
    <col collapsed="false" customWidth="true" hidden="false" outlineLevel="0" max="9" min="9" style="14" width="2.99"/>
    <col collapsed="false" customWidth="true" hidden="false" outlineLevel="0" max="12" min="10" style="13" width="5.7"/>
    <col collapsed="false" customWidth="true" hidden="false" outlineLevel="0" max="14" min="13" style="112" width="6.7"/>
    <col collapsed="false" customWidth="true" hidden="false" outlineLevel="0" max="15" min="15" style="15" width="6.13"/>
    <col collapsed="false" customWidth="true" hidden="false" outlineLevel="0" max="16" min="16" style="16" width="7.56"/>
    <col collapsed="false" customWidth="true" hidden="false" outlineLevel="0" max="17" min="17" style="17" width="7.56"/>
    <col collapsed="false" customWidth="true" hidden="false" outlineLevel="0" max="18" min="18" style="15" width="5.7"/>
    <col collapsed="false" customWidth="true" hidden="false" outlineLevel="0" max="19" min="19" style="18" width="6.7"/>
    <col collapsed="false" customWidth="true" hidden="false" outlineLevel="0" max="20" min="20" style="18" width="27.28"/>
    <col collapsed="false" customWidth="false" hidden="false" outlineLevel="0" max="257" min="21" style="18" width="10.7"/>
  </cols>
  <sheetData>
    <row r="1" customFormat="false" ht="13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5" t="s">
        <v>5</v>
      </c>
      <c r="G1" s="14" t="s">
        <v>6</v>
      </c>
      <c r="H1" s="111" t="s">
        <v>7</v>
      </c>
      <c r="I1" s="14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7" t="s">
        <v>16</v>
      </c>
      <c r="R1" s="15" t="s">
        <v>17</v>
      </c>
      <c r="S1" s="18" t="s">
        <v>18</v>
      </c>
      <c r="T1" s="18" t="s">
        <v>19</v>
      </c>
    </row>
    <row r="2" customFormat="false" ht="13" hidden="false" customHeight="false" outlineLevel="0" collapsed="false">
      <c r="A2" s="9" t="n">
        <v>0</v>
      </c>
      <c r="B2" s="9" t="n">
        <v>0</v>
      </c>
      <c r="C2" s="9" t="n">
        <v>0</v>
      </c>
      <c r="D2" s="9" t="n">
        <v>0</v>
      </c>
      <c r="E2" s="9" t="n">
        <v>0</v>
      </c>
      <c r="F2" s="10" t="n">
        <v>0</v>
      </c>
      <c r="G2" s="11"/>
      <c r="H2" s="12" t="n">
        <v>0</v>
      </c>
      <c r="I2" s="11" t="n">
        <v>0</v>
      </c>
      <c r="J2" s="13" t="s">
        <v>20</v>
      </c>
      <c r="K2" s="13" t="s">
        <v>20</v>
      </c>
      <c r="L2" s="13" t="s">
        <v>21</v>
      </c>
      <c r="M2" s="14" t="s">
        <v>22</v>
      </c>
      <c r="N2" s="14" t="s">
        <v>22</v>
      </c>
      <c r="O2" s="15" t="s">
        <v>23</v>
      </c>
      <c r="P2" s="16" t="s">
        <v>24</v>
      </c>
      <c r="Q2" s="17" t="s">
        <v>25</v>
      </c>
      <c r="R2" s="15" t="s">
        <v>26</v>
      </c>
      <c r="S2" s="18" t="n">
        <v>0</v>
      </c>
      <c r="T2" s="19" t="n">
        <v>0</v>
      </c>
    </row>
    <row r="3" s="36" customFormat="true" ht="13" hidden="false" customHeight="false" outlineLevel="0" collapsed="false">
      <c r="A3" s="36" t="s">
        <v>27</v>
      </c>
      <c r="C3" s="36" t="s">
        <v>28</v>
      </c>
      <c r="D3" s="36" t="s">
        <v>29</v>
      </c>
      <c r="E3" s="36" t="s">
        <v>35</v>
      </c>
      <c r="F3" s="37" t="n">
        <v>1262</v>
      </c>
      <c r="G3" s="38" t="s">
        <v>499</v>
      </c>
      <c r="H3" s="83" t="s">
        <v>110</v>
      </c>
      <c r="I3" s="38" t="s">
        <v>32</v>
      </c>
      <c r="M3" s="84" t="n">
        <v>164.5</v>
      </c>
      <c r="N3" s="84" t="n">
        <v>172</v>
      </c>
      <c r="O3" s="37" t="n">
        <v>2.5</v>
      </c>
      <c r="P3" s="42"/>
      <c r="Q3" s="85" t="n">
        <f aca="false">(N3-M3)*100/O3</f>
        <v>300</v>
      </c>
      <c r="R3" s="37" t="n">
        <v>3</v>
      </c>
      <c r="S3" s="36" t="s">
        <v>38</v>
      </c>
      <c r="T3" s="36" t="s">
        <v>500</v>
      </c>
    </row>
    <row r="4" s="36" customFormat="true" ht="13" hidden="false" customHeight="false" outlineLevel="0" collapsed="false">
      <c r="A4" s="36" t="s">
        <v>27</v>
      </c>
      <c r="C4" s="36" t="s">
        <v>28</v>
      </c>
      <c r="D4" s="36" t="s">
        <v>29</v>
      </c>
      <c r="E4" s="36" t="s">
        <v>35</v>
      </c>
      <c r="F4" s="37" t="n">
        <v>1262</v>
      </c>
      <c r="G4" s="38" t="s">
        <v>499</v>
      </c>
      <c r="H4" s="83" t="s">
        <v>31</v>
      </c>
      <c r="I4" s="38" t="s">
        <v>32</v>
      </c>
      <c r="M4" s="84" t="n">
        <v>158</v>
      </c>
      <c r="N4" s="84" t="n">
        <v>165.57</v>
      </c>
      <c r="O4" s="37" t="n">
        <v>2.5</v>
      </c>
      <c r="P4" s="42"/>
      <c r="Q4" s="85" t="n">
        <f aca="false">(N4-M4)*100/O4</f>
        <v>302.8</v>
      </c>
      <c r="R4" s="37" t="n">
        <v>3</v>
      </c>
      <c r="T4" s="36" t="s">
        <v>500</v>
      </c>
    </row>
    <row r="5" s="36" customFormat="true" ht="13" hidden="false" customHeight="false" outlineLevel="0" collapsed="false">
      <c r="A5" s="36" t="s">
        <v>27</v>
      </c>
      <c r="C5" s="36" t="s">
        <v>28</v>
      </c>
      <c r="D5" s="36" t="s">
        <v>29</v>
      </c>
      <c r="E5" s="36" t="s">
        <v>35</v>
      </c>
      <c r="F5" s="37" t="n">
        <v>1262</v>
      </c>
      <c r="G5" s="38" t="s">
        <v>499</v>
      </c>
      <c r="H5" s="83" t="s">
        <v>31</v>
      </c>
      <c r="I5" s="38" t="s">
        <v>32</v>
      </c>
      <c r="M5" s="84" t="n">
        <v>169</v>
      </c>
      <c r="N5" s="84" t="n">
        <v>172.5</v>
      </c>
      <c r="O5" s="37" t="n">
        <v>2.5</v>
      </c>
      <c r="P5" s="42"/>
      <c r="Q5" s="85" t="n">
        <f aca="false">(N5-M5)*100/O5</f>
        <v>140</v>
      </c>
      <c r="R5" s="37" t="n">
        <v>3</v>
      </c>
      <c r="T5" s="36" t="s">
        <v>500</v>
      </c>
    </row>
    <row r="6" s="36" customFormat="true" ht="13" hidden="false" customHeight="false" outlineLevel="0" collapsed="false">
      <c r="A6" s="36" t="s">
        <v>27</v>
      </c>
      <c r="C6" s="36" t="s">
        <v>28</v>
      </c>
      <c r="D6" s="36" t="s">
        <v>29</v>
      </c>
      <c r="E6" s="36" t="s">
        <v>35</v>
      </c>
      <c r="F6" s="37" t="n">
        <v>1262</v>
      </c>
      <c r="G6" s="38" t="s">
        <v>499</v>
      </c>
      <c r="H6" s="83" t="s">
        <v>50</v>
      </c>
      <c r="I6" s="38" t="s">
        <v>32</v>
      </c>
      <c r="M6" s="84" t="n">
        <v>162.8</v>
      </c>
      <c r="N6" s="84" t="n">
        <v>163.8</v>
      </c>
      <c r="O6" s="37" t="n">
        <v>2.5</v>
      </c>
      <c r="P6" s="42"/>
      <c r="Q6" s="85" t="n">
        <f aca="false">(N6-M6)*100/O6</f>
        <v>40</v>
      </c>
      <c r="R6" s="37" t="n">
        <v>3</v>
      </c>
      <c r="T6" s="36" t="s">
        <v>500</v>
      </c>
    </row>
    <row r="7" s="36" customFormat="true" ht="13" hidden="false" customHeight="false" outlineLevel="0" collapsed="false">
      <c r="F7" s="37"/>
      <c r="G7" s="38"/>
      <c r="H7" s="83"/>
      <c r="I7" s="38"/>
      <c r="M7" s="84"/>
      <c r="N7" s="84"/>
      <c r="O7" s="37"/>
      <c r="P7" s="42"/>
      <c r="Q7" s="85"/>
      <c r="R7" s="37"/>
    </row>
    <row r="8" s="36" customFormat="true" ht="13" hidden="false" customHeight="false" outlineLevel="0" collapsed="false">
      <c r="F8" s="37"/>
      <c r="G8" s="38"/>
      <c r="H8" s="83"/>
      <c r="I8" s="38"/>
      <c r="M8" s="84"/>
      <c r="N8" s="84"/>
      <c r="O8" s="37"/>
      <c r="P8" s="42"/>
      <c r="Q8" s="85"/>
      <c r="R8" s="37"/>
    </row>
    <row r="9" s="36" customFormat="true" ht="13" hidden="false" customHeight="false" outlineLevel="0" collapsed="false">
      <c r="A9" s="36" t="s">
        <v>27</v>
      </c>
      <c r="D9" s="36" t="s">
        <v>29</v>
      </c>
      <c r="E9" s="36" t="s">
        <v>30</v>
      </c>
      <c r="F9" s="336" t="n">
        <v>1262</v>
      </c>
      <c r="G9" s="336" t="s">
        <v>501</v>
      </c>
      <c r="H9" s="336" t="s">
        <v>31</v>
      </c>
      <c r="I9" s="38"/>
      <c r="J9" s="336"/>
      <c r="K9" s="336"/>
      <c r="M9" s="0" t="n">
        <v>0</v>
      </c>
      <c r="N9" s="0" t="n">
        <v>30</v>
      </c>
      <c r="O9" s="0" t="n">
        <v>100</v>
      </c>
      <c r="P9" s="336"/>
      <c r="Q9" s="85" t="n">
        <f aca="false">(N9-M9)*100/O9</f>
        <v>30</v>
      </c>
      <c r="R9" s="37" t="n">
        <v>8</v>
      </c>
      <c r="T9" s="36" t="s">
        <v>34</v>
      </c>
    </row>
    <row r="10" s="36" customFormat="true" ht="13" hidden="false" customHeight="false" outlineLevel="0" collapsed="false">
      <c r="A10" s="36" t="s">
        <v>27</v>
      </c>
      <c r="D10" s="36" t="s">
        <v>29</v>
      </c>
      <c r="E10" s="36" t="s">
        <v>30</v>
      </c>
      <c r="F10" s="336" t="n">
        <v>1262</v>
      </c>
      <c r="G10" s="336" t="s">
        <v>502</v>
      </c>
      <c r="H10" s="336" t="s">
        <v>110</v>
      </c>
      <c r="I10" s="38"/>
      <c r="J10" s="336"/>
      <c r="K10" s="336"/>
      <c r="M10" s="0" t="n">
        <v>90</v>
      </c>
      <c r="N10" s="0" t="n">
        <v>114</v>
      </c>
      <c r="O10" s="0" t="n">
        <v>100</v>
      </c>
      <c r="P10" s="336"/>
      <c r="Q10" s="85" t="n">
        <f aca="false">(N10-M10)*100/O10</f>
        <v>24</v>
      </c>
      <c r="R10" s="37" t="n">
        <v>8</v>
      </c>
      <c r="T10" s="36" t="s">
        <v>34</v>
      </c>
    </row>
    <row r="11" s="36" customFormat="true" ht="13" hidden="false" customHeight="false" outlineLevel="0" collapsed="false">
      <c r="A11" s="36" t="s">
        <v>27</v>
      </c>
      <c r="D11" s="36" t="s">
        <v>29</v>
      </c>
      <c r="E11" s="36" t="s">
        <v>30</v>
      </c>
      <c r="F11" s="336" t="n">
        <v>1262</v>
      </c>
      <c r="G11" s="336" t="s">
        <v>503</v>
      </c>
      <c r="H11" s="336" t="s">
        <v>110</v>
      </c>
      <c r="I11" s="38"/>
      <c r="J11" s="336"/>
      <c r="K11" s="336"/>
      <c r="M11" s="0" t="n">
        <v>114</v>
      </c>
      <c r="N11" s="0" t="n">
        <v>123</v>
      </c>
      <c r="O11" s="0" t="n">
        <v>50</v>
      </c>
      <c r="P11" s="336"/>
      <c r="Q11" s="85" t="n">
        <f aca="false">(N11-M11)*100/O11</f>
        <v>18</v>
      </c>
      <c r="R11" s="37" t="n">
        <v>8</v>
      </c>
      <c r="T11" s="36" t="s">
        <v>34</v>
      </c>
    </row>
    <row r="12" s="97" customFormat="true" ht="13" hidden="false" customHeight="false" outlineLevel="0" collapsed="false">
      <c r="A12" s="36" t="s">
        <v>27</v>
      </c>
      <c r="B12" s="36"/>
      <c r="C12" s="36"/>
      <c r="D12" s="36" t="s">
        <v>29</v>
      </c>
      <c r="E12" s="36" t="s">
        <v>30</v>
      </c>
      <c r="F12" s="336" t="n">
        <v>1262</v>
      </c>
      <c r="G12" s="336" t="s">
        <v>504</v>
      </c>
      <c r="H12" s="336" t="s">
        <v>110</v>
      </c>
      <c r="I12" s="99"/>
      <c r="J12" s="336"/>
      <c r="K12" s="336"/>
      <c r="M12" s="0" t="n">
        <v>158.7</v>
      </c>
      <c r="N12" s="0" t="n">
        <v>159.7</v>
      </c>
      <c r="O12" s="0" t="n">
        <v>10</v>
      </c>
      <c r="P12" s="336"/>
      <c r="Q12" s="85" t="n">
        <f aca="false">(N12-M12)*100/O12</f>
        <v>10</v>
      </c>
      <c r="R12" s="37" t="n">
        <v>8</v>
      </c>
      <c r="S12" s="67"/>
      <c r="T12" s="36" t="s">
        <v>34</v>
      </c>
    </row>
    <row r="13" s="36" customFormat="true" ht="13" hidden="false" customHeight="false" outlineLevel="0" collapsed="false">
      <c r="A13" s="36" t="s">
        <v>27</v>
      </c>
      <c r="D13" s="36" t="s">
        <v>29</v>
      </c>
      <c r="E13" s="36" t="s">
        <v>30</v>
      </c>
      <c r="F13" s="336" t="n">
        <v>1262</v>
      </c>
      <c r="G13" s="336" t="s">
        <v>505</v>
      </c>
      <c r="H13" s="336" t="s">
        <v>110</v>
      </c>
      <c r="I13" s="38"/>
      <c r="J13" s="336"/>
      <c r="K13" s="336"/>
      <c r="M13" s="0" t="n">
        <v>172.8</v>
      </c>
      <c r="N13" s="0" t="n">
        <v>174</v>
      </c>
      <c r="O13" s="0" t="n">
        <v>10</v>
      </c>
      <c r="P13" s="336"/>
      <c r="Q13" s="85" t="n">
        <f aca="false">(N13-M13)*100/O13</f>
        <v>11.9999999999999</v>
      </c>
      <c r="R13" s="37" t="n">
        <v>8</v>
      </c>
      <c r="T13" s="36" t="s">
        <v>34</v>
      </c>
    </row>
    <row r="14" s="36" customFormat="true" ht="13" hidden="false" customHeight="false" outlineLevel="0" collapsed="false">
      <c r="A14" s="36" t="s">
        <v>27</v>
      </c>
      <c r="D14" s="36" t="s">
        <v>29</v>
      </c>
      <c r="E14" s="36" t="s">
        <v>30</v>
      </c>
      <c r="F14" s="336" t="n">
        <v>1262</v>
      </c>
      <c r="G14" s="336" t="s">
        <v>502</v>
      </c>
      <c r="H14" s="336" t="s">
        <v>31</v>
      </c>
      <c r="I14" s="38"/>
      <c r="J14" s="336"/>
      <c r="K14" s="336"/>
      <c r="M14" s="0" t="n">
        <v>96</v>
      </c>
      <c r="N14" s="0" t="n">
        <v>112</v>
      </c>
      <c r="O14" s="0" t="n">
        <v>100</v>
      </c>
      <c r="P14" s="336"/>
      <c r="Q14" s="85" t="n">
        <f aca="false">(N14-M14)*100/O14</f>
        <v>16</v>
      </c>
      <c r="R14" s="37" t="n">
        <v>8</v>
      </c>
      <c r="T14" s="36" t="s">
        <v>34</v>
      </c>
    </row>
    <row r="15" s="36" customFormat="true" ht="13" hidden="false" customHeight="false" outlineLevel="0" collapsed="false">
      <c r="A15" s="36" t="s">
        <v>27</v>
      </c>
      <c r="D15" s="36" t="s">
        <v>29</v>
      </c>
      <c r="E15" s="36" t="s">
        <v>30</v>
      </c>
      <c r="F15" s="336" t="n">
        <v>1262</v>
      </c>
      <c r="G15" s="336" t="s">
        <v>503</v>
      </c>
      <c r="H15" s="336" t="s">
        <v>31</v>
      </c>
      <c r="I15" s="38"/>
      <c r="J15" s="336"/>
      <c r="K15" s="336"/>
      <c r="M15" s="0" t="n">
        <v>112</v>
      </c>
      <c r="N15" s="0" t="n">
        <v>114</v>
      </c>
      <c r="O15" s="0" t="n">
        <v>50</v>
      </c>
      <c r="P15" s="336"/>
      <c r="Q15" s="85" t="n">
        <f aca="false">(N15-M15)*100/O15</f>
        <v>4</v>
      </c>
      <c r="R15" s="37" t="n">
        <v>8</v>
      </c>
      <c r="T15" s="36" t="s">
        <v>34</v>
      </c>
    </row>
    <row r="16" s="36" customFormat="true" ht="13" hidden="false" customHeight="false" outlineLevel="0" collapsed="false">
      <c r="A16" s="36" t="s">
        <v>27</v>
      </c>
      <c r="D16" s="36" t="s">
        <v>29</v>
      </c>
      <c r="E16" s="36" t="s">
        <v>30</v>
      </c>
      <c r="F16" s="336" t="n">
        <v>1262</v>
      </c>
      <c r="G16" s="336" t="s">
        <v>503</v>
      </c>
      <c r="H16" s="336" t="s">
        <v>31</v>
      </c>
      <c r="I16" s="38"/>
      <c r="J16" s="336"/>
      <c r="K16" s="336"/>
      <c r="M16" s="0" t="n">
        <v>114</v>
      </c>
      <c r="N16" s="0" t="n">
        <v>121</v>
      </c>
      <c r="O16" s="0" t="n">
        <v>10</v>
      </c>
      <c r="P16" s="336"/>
      <c r="Q16" s="85" t="n">
        <f aca="false">(N16-M16)*100/O16</f>
        <v>70</v>
      </c>
      <c r="R16" s="37" t="n">
        <v>8</v>
      </c>
      <c r="T16" s="36" t="s">
        <v>34</v>
      </c>
    </row>
    <row r="17" s="36" customFormat="true" ht="13" hidden="false" customHeight="false" outlineLevel="0" collapsed="false">
      <c r="A17" s="36" t="s">
        <v>27</v>
      </c>
      <c r="D17" s="36" t="s">
        <v>29</v>
      </c>
      <c r="E17" s="36" t="s">
        <v>30</v>
      </c>
      <c r="F17" s="336" t="n">
        <v>1262</v>
      </c>
      <c r="G17" s="336" t="s">
        <v>503</v>
      </c>
      <c r="H17" s="336" t="s">
        <v>31</v>
      </c>
      <c r="I17" s="38"/>
      <c r="J17" s="336"/>
      <c r="K17" s="336"/>
      <c r="M17" s="0" t="n">
        <v>121</v>
      </c>
      <c r="N17" s="0" t="n">
        <v>123</v>
      </c>
      <c r="O17" s="0" t="n">
        <v>50</v>
      </c>
      <c r="P17" s="336"/>
      <c r="Q17" s="85" t="n">
        <f aca="false">(N17-M17)*100/O17</f>
        <v>4</v>
      </c>
      <c r="R17" s="37" t="n">
        <v>8</v>
      </c>
      <c r="T17" s="36" t="s">
        <v>34</v>
      </c>
    </row>
    <row r="18" s="36" customFormat="true" ht="13" hidden="false" customHeight="false" outlineLevel="0" collapsed="false">
      <c r="A18" s="36" t="s">
        <v>27</v>
      </c>
      <c r="D18" s="36" t="s">
        <v>29</v>
      </c>
      <c r="E18" s="36" t="s">
        <v>30</v>
      </c>
      <c r="F18" s="336" t="n">
        <v>1262</v>
      </c>
      <c r="G18" s="336" t="s">
        <v>504</v>
      </c>
      <c r="H18" s="336" t="s">
        <v>31</v>
      </c>
      <c r="I18" s="38"/>
      <c r="J18" s="336"/>
      <c r="K18" s="336"/>
      <c r="M18" s="0" t="n">
        <v>152.8</v>
      </c>
      <c r="N18" s="0" t="n">
        <v>153.7</v>
      </c>
      <c r="O18" s="0" t="n">
        <v>10</v>
      </c>
      <c r="P18" s="336"/>
      <c r="Q18" s="85" t="n">
        <f aca="false">(N18-M18)*100/O18</f>
        <v>8.99999999999977</v>
      </c>
      <c r="R18" s="37" t="n">
        <v>8</v>
      </c>
      <c r="T18" s="36" t="s">
        <v>34</v>
      </c>
    </row>
    <row r="19" s="67" customFormat="true" ht="13" hidden="false" customHeight="false" outlineLevel="0" collapsed="false">
      <c r="A19" s="36" t="s">
        <v>27</v>
      </c>
      <c r="B19" s="36"/>
      <c r="C19" s="36"/>
      <c r="D19" s="36" t="s">
        <v>29</v>
      </c>
      <c r="E19" s="36" t="s">
        <v>30</v>
      </c>
      <c r="F19" s="336" t="n">
        <v>1262</v>
      </c>
      <c r="G19" s="336" t="s">
        <v>505</v>
      </c>
      <c r="H19" s="336" t="s">
        <v>31</v>
      </c>
      <c r="I19" s="62"/>
      <c r="J19" s="336"/>
      <c r="K19" s="336"/>
      <c r="L19" s="60"/>
      <c r="M19" s="0" t="n">
        <v>172.8</v>
      </c>
      <c r="N19" s="0" t="n">
        <v>173.7</v>
      </c>
      <c r="O19" s="0" t="n">
        <v>10</v>
      </c>
      <c r="P19" s="336"/>
      <c r="Q19" s="85" t="n">
        <f aca="false">(N19-M19)*100/O19</f>
        <v>8.99999999999977</v>
      </c>
      <c r="R19" s="37" t="n">
        <v>8</v>
      </c>
      <c r="S19" s="60"/>
      <c r="T19" s="36" t="s">
        <v>34</v>
      </c>
    </row>
    <row r="20" s="67" customFormat="true" ht="13" hidden="false" customHeight="false" outlineLevel="0" collapsed="false">
      <c r="A20" s="36" t="s">
        <v>27</v>
      </c>
      <c r="B20" s="36"/>
      <c r="C20" s="36"/>
      <c r="D20" s="36" t="s">
        <v>29</v>
      </c>
      <c r="E20" s="36" t="s">
        <v>30</v>
      </c>
      <c r="F20" s="336" t="n">
        <v>1262</v>
      </c>
      <c r="G20" s="336" t="s">
        <v>506</v>
      </c>
      <c r="H20" s="336" t="s">
        <v>31</v>
      </c>
      <c r="I20" s="62"/>
      <c r="J20" s="336"/>
      <c r="K20" s="336"/>
      <c r="L20" s="60"/>
      <c r="M20" s="0" t="n">
        <v>195</v>
      </c>
      <c r="N20" s="0" t="n">
        <v>196</v>
      </c>
      <c r="O20" s="0" t="n">
        <v>10</v>
      </c>
      <c r="P20" s="336"/>
      <c r="Q20" s="85" t="n">
        <f aca="false">(N20-M20)*100/O20</f>
        <v>10</v>
      </c>
      <c r="R20" s="37" t="n">
        <v>8</v>
      </c>
      <c r="S20" s="60"/>
      <c r="T20" s="36" t="s">
        <v>34</v>
      </c>
    </row>
    <row r="21" s="67" customFormat="true" ht="13" hidden="false" customHeight="false" outlineLevel="0" collapsed="false">
      <c r="A21" s="36" t="s">
        <v>27</v>
      </c>
      <c r="B21" s="36"/>
      <c r="C21" s="36"/>
      <c r="D21" s="36" t="s">
        <v>29</v>
      </c>
      <c r="E21" s="36" t="s">
        <v>30</v>
      </c>
      <c r="F21" s="336" t="n">
        <v>1262</v>
      </c>
      <c r="G21" s="336" t="s">
        <v>507</v>
      </c>
      <c r="H21" s="336" t="s">
        <v>31</v>
      </c>
      <c r="I21" s="62"/>
      <c r="J21" s="336"/>
      <c r="K21" s="336"/>
      <c r="L21" s="60"/>
      <c r="M21" s="0" t="n">
        <v>197.5</v>
      </c>
      <c r="N21" s="0" t="n">
        <v>198.5</v>
      </c>
      <c r="O21" s="0" t="n">
        <v>10</v>
      </c>
      <c r="P21" s="336"/>
      <c r="Q21" s="85" t="n">
        <f aca="false">(N21-M21)*100/O21</f>
        <v>10</v>
      </c>
      <c r="R21" s="37" t="n">
        <v>8</v>
      </c>
      <c r="S21" s="60"/>
      <c r="T21" s="36" t="s">
        <v>34</v>
      </c>
    </row>
    <row r="22" s="67" customFormat="true" ht="13" hidden="false" customHeight="false" outlineLevel="0" collapsed="false">
      <c r="A22" s="36" t="s">
        <v>27</v>
      </c>
      <c r="B22" s="36"/>
      <c r="C22" s="36"/>
      <c r="D22" s="36" t="s">
        <v>29</v>
      </c>
      <c r="E22" s="36" t="s">
        <v>30</v>
      </c>
      <c r="F22" s="336" t="n">
        <v>1262</v>
      </c>
      <c r="G22" s="336" t="s">
        <v>508</v>
      </c>
      <c r="H22" s="336" t="s">
        <v>31</v>
      </c>
      <c r="I22" s="62"/>
      <c r="J22" s="336"/>
      <c r="K22" s="336"/>
      <c r="L22" s="60"/>
      <c r="M22" s="0" t="n">
        <v>204.2</v>
      </c>
      <c r="N22" s="0" t="n">
        <v>205.2</v>
      </c>
      <c r="O22" s="0" t="n">
        <v>10</v>
      </c>
      <c r="P22" s="336"/>
      <c r="Q22" s="85" t="n">
        <f aca="false">(N22-M22)*100/O22</f>
        <v>10</v>
      </c>
      <c r="R22" s="37" t="n">
        <v>8</v>
      </c>
      <c r="S22" s="60"/>
      <c r="T22" s="36" t="s">
        <v>34</v>
      </c>
    </row>
    <row r="23" s="67" customFormat="true" ht="13" hidden="false" customHeight="false" outlineLevel="0" collapsed="false">
      <c r="A23" s="36" t="s">
        <v>27</v>
      </c>
      <c r="B23" s="36"/>
      <c r="C23" s="36"/>
      <c r="D23" s="36" t="s">
        <v>29</v>
      </c>
      <c r="E23" s="36" t="s">
        <v>30</v>
      </c>
      <c r="F23" s="336" t="n">
        <v>1262</v>
      </c>
      <c r="G23" s="336" t="s">
        <v>509</v>
      </c>
      <c r="H23" s="336" t="s">
        <v>31</v>
      </c>
      <c r="I23" s="62"/>
      <c r="J23" s="336"/>
      <c r="K23" s="336"/>
      <c r="L23" s="60"/>
      <c r="M23" s="0" t="n">
        <v>213</v>
      </c>
      <c r="N23" s="0" t="n">
        <v>215.5</v>
      </c>
      <c r="O23" s="0" t="n">
        <v>10</v>
      </c>
      <c r="P23" s="336"/>
      <c r="Q23" s="85" t="n">
        <f aca="false">(N23-M23)*100/O23</f>
        <v>25</v>
      </c>
      <c r="R23" s="37" t="n">
        <v>8</v>
      </c>
      <c r="S23" s="60"/>
      <c r="T23" s="36" t="s">
        <v>34</v>
      </c>
    </row>
    <row r="24" s="67" customFormat="true" ht="13" hidden="false" customHeight="false" outlineLevel="0" collapsed="false">
      <c r="A24" s="36" t="s">
        <v>27</v>
      </c>
      <c r="B24" s="36"/>
      <c r="C24" s="36"/>
      <c r="D24" s="36" t="s">
        <v>29</v>
      </c>
      <c r="E24" s="36" t="s">
        <v>30</v>
      </c>
      <c r="F24" s="336" t="n">
        <v>1262</v>
      </c>
      <c r="G24" s="336" t="s">
        <v>510</v>
      </c>
      <c r="H24" s="336" t="s">
        <v>31</v>
      </c>
      <c r="I24" s="62"/>
      <c r="J24" s="336"/>
      <c r="K24" s="336"/>
      <c r="L24" s="60"/>
      <c r="M24" s="0" t="n">
        <v>220</v>
      </c>
      <c r="N24" s="0" t="n">
        <v>225</v>
      </c>
      <c r="O24" s="0" t="n">
        <v>50</v>
      </c>
      <c r="P24" s="336"/>
      <c r="Q24" s="85" t="n">
        <f aca="false">(N24-M24)*100/O24</f>
        <v>10</v>
      </c>
      <c r="R24" s="37" t="n">
        <v>8</v>
      </c>
      <c r="S24" s="60"/>
      <c r="T24" s="36" t="s">
        <v>34</v>
      </c>
    </row>
    <row r="25" s="36" customFormat="true" ht="13" hidden="false" customHeight="false" outlineLevel="0" collapsed="false">
      <c r="A25" s="36" t="s">
        <v>27</v>
      </c>
      <c r="D25" s="36" t="s">
        <v>29</v>
      </c>
      <c r="E25" s="36" t="s">
        <v>30</v>
      </c>
      <c r="F25" s="336" t="n">
        <v>1262</v>
      </c>
      <c r="G25" s="336" t="s">
        <v>502</v>
      </c>
      <c r="H25" s="336" t="s">
        <v>50</v>
      </c>
      <c r="I25" s="71"/>
      <c r="J25" s="336"/>
      <c r="K25" s="336"/>
      <c r="L25" s="69"/>
      <c r="M25" s="0" t="n">
        <v>110</v>
      </c>
      <c r="N25" s="0" t="n">
        <v>113</v>
      </c>
      <c r="O25" s="0" t="n">
        <v>50</v>
      </c>
      <c r="P25" s="336"/>
      <c r="Q25" s="85" t="n">
        <f aca="false">(N25-M25)*100/O25</f>
        <v>6</v>
      </c>
      <c r="R25" s="37" t="n">
        <v>8</v>
      </c>
      <c r="S25" s="69"/>
      <c r="T25" s="36" t="s">
        <v>34</v>
      </c>
    </row>
    <row r="26" s="36" customFormat="true" ht="13" hidden="false" customHeight="false" outlineLevel="0" collapsed="false">
      <c r="A26" s="36" t="s">
        <v>27</v>
      </c>
      <c r="D26" s="36" t="s">
        <v>29</v>
      </c>
      <c r="E26" s="36" t="s">
        <v>30</v>
      </c>
      <c r="F26" s="336" t="n">
        <v>1262</v>
      </c>
      <c r="G26" s="336" t="s">
        <v>503</v>
      </c>
      <c r="H26" s="336" t="s">
        <v>50</v>
      </c>
      <c r="I26" s="71"/>
      <c r="J26" s="336"/>
      <c r="K26" s="336"/>
      <c r="L26" s="69"/>
      <c r="M26" s="0" t="n">
        <v>113</v>
      </c>
      <c r="N26" s="0" t="n">
        <v>116</v>
      </c>
      <c r="O26" s="0" t="n">
        <v>10</v>
      </c>
      <c r="P26" s="336"/>
      <c r="Q26" s="85" t="n">
        <f aca="false">(N26-M26)*100/O26</f>
        <v>30</v>
      </c>
      <c r="R26" s="37" t="n">
        <v>8</v>
      </c>
      <c r="S26" s="69"/>
      <c r="T26" s="36" t="s">
        <v>34</v>
      </c>
    </row>
    <row r="27" s="36" customFormat="true" ht="13" hidden="false" customHeight="false" outlineLevel="0" collapsed="false">
      <c r="A27" s="36" t="s">
        <v>27</v>
      </c>
      <c r="D27" s="36" t="s">
        <v>29</v>
      </c>
      <c r="E27" s="36" t="s">
        <v>30</v>
      </c>
      <c r="F27" s="336" t="n">
        <v>1262</v>
      </c>
      <c r="G27" s="336" t="s">
        <v>503</v>
      </c>
      <c r="H27" s="336" t="s">
        <v>50</v>
      </c>
      <c r="I27" s="71"/>
      <c r="J27" s="336"/>
      <c r="K27" s="336"/>
      <c r="L27" s="69"/>
      <c r="M27" s="0" t="n">
        <v>116</v>
      </c>
      <c r="N27" s="0" t="n">
        <v>119</v>
      </c>
      <c r="O27" s="0" t="n">
        <v>50</v>
      </c>
      <c r="P27" s="336"/>
      <c r="Q27" s="85" t="n">
        <f aca="false">(N27-M27)*100/O27</f>
        <v>6</v>
      </c>
      <c r="R27" s="37" t="n">
        <v>8</v>
      </c>
      <c r="S27" s="69"/>
      <c r="T27" s="36" t="s">
        <v>34</v>
      </c>
    </row>
    <row r="28" s="36" customFormat="true" ht="13" hidden="false" customHeight="false" outlineLevel="0" collapsed="false">
      <c r="A28" s="36" t="s">
        <v>27</v>
      </c>
      <c r="D28" s="36" t="s">
        <v>29</v>
      </c>
      <c r="E28" s="36" t="s">
        <v>30</v>
      </c>
      <c r="F28" s="336" t="n">
        <v>1262</v>
      </c>
      <c r="G28" s="336" t="s">
        <v>503</v>
      </c>
      <c r="H28" s="336" t="s">
        <v>50</v>
      </c>
      <c r="I28" s="71"/>
      <c r="J28" s="336"/>
      <c r="K28" s="336"/>
      <c r="L28" s="69"/>
      <c r="M28" s="0" t="n">
        <v>119</v>
      </c>
      <c r="N28" s="0" t="n">
        <v>121.5</v>
      </c>
      <c r="O28" s="0" t="n">
        <v>10</v>
      </c>
      <c r="P28" s="336"/>
      <c r="Q28" s="85" t="n">
        <f aca="false">(N28-M28)*100/O28</f>
        <v>25</v>
      </c>
      <c r="R28" s="37" t="n">
        <v>8</v>
      </c>
      <c r="S28" s="69"/>
      <c r="T28" s="36" t="s">
        <v>34</v>
      </c>
    </row>
    <row r="29" s="36" customFormat="true" ht="13" hidden="false" customHeight="false" outlineLevel="0" collapsed="false">
      <c r="A29" s="36" t="s">
        <v>27</v>
      </c>
      <c r="D29" s="36" t="s">
        <v>29</v>
      </c>
      <c r="E29" s="36" t="s">
        <v>30</v>
      </c>
      <c r="F29" s="336" t="n">
        <v>1262</v>
      </c>
      <c r="G29" s="336" t="s">
        <v>503</v>
      </c>
      <c r="H29" s="336" t="s">
        <v>50</v>
      </c>
      <c r="I29" s="71"/>
      <c r="J29" s="336"/>
      <c r="K29" s="336"/>
      <c r="L29" s="69"/>
      <c r="M29" s="0" t="n">
        <v>122</v>
      </c>
      <c r="N29" s="0" t="n">
        <v>123</v>
      </c>
      <c r="O29" s="0" t="n">
        <v>50</v>
      </c>
      <c r="P29" s="336"/>
      <c r="Q29" s="85" t="n">
        <f aca="false">(N29-M29)*100/O29</f>
        <v>2</v>
      </c>
      <c r="R29" s="37" t="n">
        <v>8</v>
      </c>
      <c r="S29" s="69"/>
      <c r="T29" s="36" t="s">
        <v>34</v>
      </c>
    </row>
    <row r="30" s="36" customFormat="true" ht="13" hidden="false" customHeight="false" outlineLevel="0" collapsed="false">
      <c r="F30" s="336" t="n">
        <v>1262</v>
      </c>
      <c r="G30" s="336" t="s">
        <v>195</v>
      </c>
      <c r="H30" s="336" t="s">
        <v>50</v>
      </c>
      <c r="I30" s="71"/>
      <c r="J30" s="336"/>
      <c r="K30" s="336"/>
      <c r="L30" s="69"/>
      <c r="M30" s="0" t="n">
        <v>140</v>
      </c>
      <c r="N30" s="0" t="n">
        <v>140</v>
      </c>
      <c r="O30" s="0"/>
      <c r="P30" s="336"/>
      <c r="Q30" s="85" t="n">
        <v>1</v>
      </c>
      <c r="R30" s="37" t="n">
        <v>3</v>
      </c>
      <c r="S30" s="69"/>
      <c r="T30" s="36" t="s">
        <v>511</v>
      </c>
    </row>
    <row r="31" s="36" customFormat="true" ht="13" hidden="false" customHeight="false" outlineLevel="0" collapsed="false">
      <c r="A31" s="36" t="s">
        <v>27</v>
      </c>
      <c r="D31" s="36" t="s">
        <v>29</v>
      </c>
      <c r="E31" s="36" t="s">
        <v>30</v>
      </c>
      <c r="F31" s="336" t="n">
        <v>1262</v>
      </c>
      <c r="G31" s="336" t="s">
        <v>504</v>
      </c>
      <c r="H31" s="336" t="s">
        <v>50</v>
      </c>
      <c r="I31" s="71"/>
      <c r="J31" s="336"/>
      <c r="K31" s="336"/>
      <c r="L31" s="69"/>
      <c r="M31" s="0" t="n">
        <v>152.7</v>
      </c>
      <c r="N31" s="0" t="n">
        <v>153.7</v>
      </c>
      <c r="O31" s="0" t="n">
        <v>10</v>
      </c>
      <c r="P31" s="336"/>
      <c r="Q31" s="85" t="n">
        <f aca="false">(N31-M31)*100/O31</f>
        <v>10</v>
      </c>
      <c r="R31" s="37" t="n">
        <v>8</v>
      </c>
      <c r="S31" s="69"/>
      <c r="T31" s="36" t="s">
        <v>34</v>
      </c>
    </row>
    <row r="32" s="36" customFormat="true" ht="13" hidden="false" customHeight="false" outlineLevel="0" collapsed="false">
      <c r="A32" s="36" t="s">
        <v>27</v>
      </c>
      <c r="D32" s="36" t="s">
        <v>29</v>
      </c>
      <c r="E32" s="36" t="s">
        <v>30</v>
      </c>
      <c r="F32" s="336" t="n">
        <v>1262</v>
      </c>
      <c r="G32" s="336" t="s">
        <v>512</v>
      </c>
      <c r="H32" s="336" t="s">
        <v>50</v>
      </c>
      <c r="I32" s="71"/>
      <c r="J32" s="336"/>
      <c r="K32" s="336"/>
      <c r="L32" s="69"/>
      <c r="M32" s="0" t="n">
        <v>158.7</v>
      </c>
      <c r="N32" s="0" t="n">
        <v>160.5</v>
      </c>
      <c r="O32" s="0" t="n">
        <v>10</v>
      </c>
      <c r="P32" s="336"/>
      <c r="Q32" s="85" t="n">
        <f aca="false">(N32-M32)*100/O32</f>
        <v>18.0000000000001</v>
      </c>
      <c r="R32" s="37" t="n">
        <v>8</v>
      </c>
      <c r="S32" s="69"/>
      <c r="T32" s="36" t="s">
        <v>34</v>
      </c>
    </row>
    <row r="33" s="36" customFormat="true" ht="13" hidden="false" customHeight="false" outlineLevel="0" collapsed="false">
      <c r="A33" s="36" t="s">
        <v>27</v>
      </c>
      <c r="D33" s="36" t="s">
        <v>29</v>
      </c>
      <c r="E33" s="36" t="s">
        <v>30</v>
      </c>
      <c r="F33" s="336" t="n">
        <v>1262</v>
      </c>
      <c r="G33" s="336" t="s">
        <v>508</v>
      </c>
      <c r="H33" s="336" t="s">
        <v>50</v>
      </c>
      <c r="I33" s="71"/>
      <c r="J33" s="336"/>
      <c r="K33" s="336"/>
      <c r="L33" s="69"/>
      <c r="M33" s="0" t="n">
        <v>204.5</v>
      </c>
      <c r="N33" s="0"/>
      <c r="O33" s="0"/>
      <c r="P33" s="336"/>
      <c r="Q33" s="85" t="n">
        <v>1</v>
      </c>
      <c r="R33" s="37" t="n">
        <v>8</v>
      </c>
      <c r="S33" s="69"/>
      <c r="T33" s="36" t="s">
        <v>34</v>
      </c>
    </row>
    <row r="34" s="60" customFormat="true" ht="13" hidden="false" customHeight="false" outlineLevel="0" collapsed="false">
      <c r="A34" s="36" t="s">
        <v>27</v>
      </c>
      <c r="B34" s="36"/>
      <c r="C34" s="36"/>
      <c r="D34" s="36" t="s">
        <v>29</v>
      </c>
      <c r="E34" s="36" t="s">
        <v>30</v>
      </c>
      <c r="F34" s="336" t="n">
        <v>1262</v>
      </c>
      <c r="G34" s="336" t="s">
        <v>508</v>
      </c>
      <c r="H34" s="336" t="s">
        <v>50</v>
      </c>
      <c r="I34" s="78"/>
      <c r="J34" s="336"/>
      <c r="K34" s="336"/>
      <c r="L34" s="67"/>
      <c r="M34" s="0" t="n">
        <v>205</v>
      </c>
      <c r="N34" s="0"/>
      <c r="O34" s="0"/>
      <c r="P34" s="336"/>
      <c r="Q34" s="85" t="n">
        <v>1</v>
      </c>
      <c r="R34" s="37" t="n">
        <v>8</v>
      </c>
      <c r="S34" s="67"/>
      <c r="T34" s="36" t="s">
        <v>34</v>
      </c>
    </row>
    <row r="35" s="60" customFormat="true" ht="13" hidden="false" customHeight="false" outlineLevel="0" collapsed="false">
      <c r="A35" s="36" t="s">
        <v>27</v>
      </c>
      <c r="B35" s="36"/>
      <c r="C35" s="36"/>
      <c r="D35" s="36" t="s">
        <v>29</v>
      </c>
      <c r="E35" s="36" t="s">
        <v>30</v>
      </c>
      <c r="F35" s="336" t="n">
        <v>1262</v>
      </c>
      <c r="G35" s="336" t="s">
        <v>513</v>
      </c>
      <c r="H35" s="336" t="s">
        <v>50</v>
      </c>
      <c r="I35" s="78"/>
      <c r="J35" s="336"/>
      <c r="K35" s="336"/>
      <c r="L35" s="67"/>
      <c r="M35" s="0" t="n">
        <v>209.5</v>
      </c>
      <c r="N35" s="0" t="n">
        <v>210.3</v>
      </c>
      <c r="O35" s="0" t="n">
        <v>10</v>
      </c>
      <c r="P35" s="336"/>
      <c r="Q35" s="85" t="n">
        <f aca="false">(N35-M35)*100/O35</f>
        <v>8.00000000000011</v>
      </c>
      <c r="R35" s="37" t="n">
        <v>8</v>
      </c>
      <c r="S35" s="67"/>
      <c r="T35" s="36" t="s">
        <v>34</v>
      </c>
    </row>
    <row r="36" s="60" customFormat="true" ht="13" hidden="false" customHeight="false" outlineLevel="0" collapsed="false">
      <c r="A36" s="36" t="s">
        <v>27</v>
      </c>
      <c r="B36" s="36"/>
      <c r="C36" s="36"/>
      <c r="D36" s="36" t="s">
        <v>29</v>
      </c>
      <c r="E36" s="36" t="s">
        <v>30</v>
      </c>
      <c r="F36" s="336" t="n">
        <v>1262</v>
      </c>
      <c r="G36" s="336" t="s">
        <v>514</v>
      </c>
      <c r="H36" s="336" t="s">
        <v>50</v>
      </c>
      <c r="I36" s="78"/>
      <c r="J36" s="336"/>
      <c r="K36" s="336"/>
      <c r="L36" s="67"/>
      <c r="M36" s="0" t="n">
        <v>210.7</v>
      </c>
      <c r="N36" s="0" t="n">
        <v>211.5</v>
      </c>
      <c r="O36" s="0" t="n">
        <v>10</v>
      </c>
      <c r="P36" s="336"/>
      <c r="Q36" s="85" t="n">
        <f aca="false">(N36-M36)*100/O36</f>
        <v>8.00000000000011</v>
      </c>
      <c r="R36" s="37" t="n">
        <v>8</v>
      </c>
      <c r="S36" s="67"/>
      <c r="T36" s="36" t="s">
        <v>34</v>
      </c>
    </row>
    <row r="37" s="60" customFormat="true" ht="13" hidden="false" customHeight="false" outlineLevel="0" collapsed="false">
      <c r="A37" s="36" t="s">
        <v>27</v>
      </c>
      <c r="B37" s="36"/>
      <c r="C37" s="36"/>
      <c r="D37" s="36" t="s">
        <v>29</v>
      </c>
      <c r="E37" s="36" t="s">
        <v>30</v>
      </c>
      <c r="F37" s="336" t="n">
        <v>1267</v>
      </c>
      <c r="G37" s="336" t="s">
        <v>515</v>
      </c>
      <c r="H37" s="336" t="s">
        <v>110</v>
      </c>
      <c r="I37" s="78"/>
      <c r="J37" s="336"/>
      <c r="K37" s="336"/>
      <c r="L37" s="67"/>
      <c r="M37" s="0" t="n">
        <v>141.5</v>
      </c>
      <c r="N37" s="0" t="n">
        <v>143.5</v>
      </c>
      <c r="O37" s="0" t="n">
        <v>20</v>
      </c>
      <c r="P37" s="336"/>
      <c r="Q37" s="85" t="n">
        <f aca="false">(N37-M37)*100/O37</f>
        <v>10</v>
      </c>
      <c r="R37" s="37" t="n">
        <v>8</v>
      </c>
      <c r="S37" s="67"/>
      <c r="T37" s="36" t="s">
        <v>34</v>
      </c>
    </row>
    <row r="38" s="60" customFormat="true" ht="13" hidden="false" customHeight="false" outlineLevel="0" collapsed="false">
      <c r="A38" s="36" t="s">
        <v>27</v>
      </c>
      <c r="B38" s="36"/>
      <c r="C38" s="36"/>
      <c r="D38" s="36" t="s">
        <v>29</v>
      </c>
      <c r="E38" s="36" t="s">
        <v>30</v>
      </c>
      <c r="F38" s="336" t="n">
        <v>1267</v>
      </c>
      <c r="G38" s="336" t="s">
        <v>516</v>
      </c>
      <c r="H38" s="336" t="s">
        <v>110</v>
      </c>
      <c r="I38" s="78"/>
      <c r="J38" s="336"/>
      <c r="K38" s="336"/>
      <c r="L38" s="67"/>
      <c r="M38" s="0" t="n">
        <v>151</v>
      </c>
      <c r="N38" s="0" t="n">
        <v>155</v>
      </c>
      <c r="O38" s="0" t="n">
        <v>50</v>
      </c>
      <c r="P38" s="336"/>
      <c r="Q38" s="85" t="n">
        <f aca="false">(N38-M38)*100/O38</f>
        <v>8</v>
      </c>
      <c r="R38" s="37" t="n">
        <v>8</v>
      </c>
      <c r="S38" s="67"/>
      <c r="T38" s="36" t="s">
        <v>34</v>
      </c>
    </row>
    <row r="39" s="60" customFormat="true" ht="13" hidden="false" customHeight="false" outlineLevel="0" collapsed="false">
      <c r="A39" s="36" t="s">
        <v>27</v>
      </c>
      <c r="B39" s="36"/>
      <c r="C39" s="36"/>
      <c r="D39" s="36" t="s">
        <v>29</v>
      </c>
      <c r="E39" s="36" t="s">
        <v>30</v>
      </c>
      <c r="F39" s="336" t="n">
        <v>1267</v>
      </c>
      <c r="G39" s="336" t="s">
        <v>503</v>
      </c>
      <c r="H39" s="336" t="s">
        <v>110</v>
      </c>
      <c r="I39" s="78"/>
      <c r="J39" s="336"/>
      <c r="K39" s="336"/>
      <c r="L39" s="67"/>
      <c r="M39" s="0" t="n">
        <v>200</v>
      </c>
      <c r="N39" s="0" t="n">
        <v>220</v>
      </c>
      <c r="O39" s="0" t="n">
        <v>20</v>
      </c>
      <c r="P39" s="336"/>
      <c r="Q39" s="85" t="n">
        <f aca="false">(N39-M39)*100/O39</f>
        <v>100</v>
      </c>
      <c r="R39" s="37" t="n">
        <v>8</v>
      </c>
      <c r="S39" s="67"/>
      <c r="T39" s="36" t="s">
        <v>34</v>
      </c>
    </row>
    <row r="40" s="69" customFormat="true" ht="13" hidden="false" customHeight="false" outlineLevel="0" collapsed="false">
      <c r="A40" s="36" t="s">
        <v>27</v>
      </c>
      <c r="B40" s="36"/>
      <c r="C40" s="36"/>
      <c r="D40" s="36" t="s">
        <v>29</v>
      </c>
      <c r="E40" s="36" t="s">
        <v>30</v>
      </c>
      <c r="F40" s="336" t="n">
        <v>1267</v>
      </c>
      <c r="G40" s="336" t="s">
        <v>504</v>
      </c>
      <c r="H40" s="336" t="s">
        <v>110</v>
      </c>
      <c r="I40" s="38"/>
      <c r="J40" s="336"/>
      <c r="K40" s="336"/>
      <c r="L40" s="36"/>
      <c r="M40" s="0" t="n">
        <v>248.2</v>
      </c>
      <c r="N40" s="0" t="n">
        <v>249.8</v>
      </c>
      <c r="O40" s="0" t="n">
        <v>10</v>
      </c>
      <c r="P40" s="336"/>
      <c r="Q40" s="85" t="n">
        <f aca="false">(N40-M40)*100/O40</f>
        <v>16.0000000000002</v>
      </c>
      <c r="R40" s="37" t="n">
        <v>8</v>
      </c>
      <c r="S40" s="36"/>
      <c r="T40" s="36" t="s">
        <v>34</v>
      </c>
    </row>
    <row r="41" s="69" customFormat="true" ht="13" hidden="false" customHeight="false" outlineLevel="0" collapsed="false">
      <c r="A41" s="36" t="s">
        <v>27</v>
      </c>
      <c r="B41" s="36"/>
      <c r="C41" s="36"/>
      <c r="D41" s="36" t="s">
        <v>29</v>
      </c>
      <c r="E41" s="36" t="s">
        <v>30</v>
      </c>
      <c r="F41" s="336" t="n">
        <v>1267</v>
      </c>
      <c r="G41" s="336" t="s">
        <v>512</v>
      </c>
      <c r="H41" s="336" t="s">
        <v>110</v>
      </c>
      <c r="I41" s="38"/>
      <c r="J41" s="336"/>
      <c r="K41" s="336"/>
      <c r="L41" s="36"/>
      <c r="M41" s="0" t="n">
        <v>252</v>
      </c>
      <c r="N41" s="0" t="n">
        <v>253</v>
      </c>
      <c r="O41" s="0" t="n">
        <v>10</v>
      </c>
      <c r="P41" s="336"/>
      <c r="Q41" s="85" t="n">
        <f aca="false">(N41-M41)*100/O41</f>
        <v>10</v>
      </c>
      <c r="R41" s="37" t="n">
        <v>8</v>
      </c>
      <c r="S41" s="36"/>
      <c r="T41" s="36" t="s">
        <v>34</v>
      </c>
    </row>
    <row r="42" s="69" customFormat="true" ht="13" hidden="false" customHeight="false" outlineLevel="0" collapsed="false">
      <c r="A42" s="36" t="s">
        <v>27</v>
      </c>
      <c r="B42" s="36"/>
      <c r="C42" s="36"/>
      <c r="D42" s="36" t="s">
        <v>29</v>
      </c>
      <c r="E42" s="36" t="s">
        <v>30</v>
      </c>
      <c r="F42" s="336" t="n">
        <v>1267</v>
      </c>
      <c r="G42" s="336" t="s">
        <v>508</v>
      </c>
      <c r="H42" s="336" t="s">
        <v>110</v>
      </c>
      <c r="I42" s="38"/>
      <c r="J42" s="336"/>
      <c r="K42" s="336"/>
      <c r="L42" s="36"/>
      <c r="M42" s="0" t="n">
        <v>306.8</v>
      </c>
      <c r="N42" s="0" t="n">
        <v>308</v>
      </c>
      <c r="O42" s="0" t="n">
        <v>10</v>
      </c>
      <c r="P42" s="336"/>
      <c r="Q42" s="85" t="n">
        <f aca="false">(N42-M42)*100/O42</f>
        <v>11.9999999999999</v>
      </c>
      <c r="R42" s="37" t="n">
        <v>8</v>
      </c>
      <c r="S42" s="36"/>
      <c r="T42" s="36" t="s">
        <v>34</v>
      </c>
    </row>
    <row r="43" s="69" customFormat="true" ht="13" hidden="false" customHeight="false" outlineLevel="0" collapsed="false">
      <c r="A43" s="36" t="s">
        <v>27</v>
      </c>
      <c r="B43" s="36"/>
      <c r="C43" s="36"/>
      <c r="D43" s="36" t="s">
        <v>29</v>
      </c>
      <c r="E43" s="36" t="s">
        <v>30</v>
      </c>
      <c r="F43" s="336" t="n">
        <v>1267</v>
      </c>
      <c r="G43" s="336" t="s">
        <v>509</v>
      </c>
      <c r="H43" s="336" t="s">
        <v>110</v>
      </c>
      <c r="I43" s="38"/>
      <c r="J43" s="336"/>
      <c r="K43" s="336"/>
      <c r="L43" s="36"/>
      <c r="M43" s="0" t="n">
        <v>315</v>
      </c>
      <c r="N43" s="0" t="n">
        <v>316</v>
      </c>
      <c r="O43" s="0" t="n">
        <v>10</v>
      </c>
      <c r="P43" s="336"/>
      <c r="Q43" s="85" t="n">
        <f aca="false">(N43-M43)*100/O43</f>
        <v>10</v>
      </c>
      <c r="R43" s="37" t="n">
        <v>8</v>
      </c>
      <c r="S43" s="36"/>
      <c r="T43" s="36" t="s">
        <v>34</v>
      </c>
    </row>
    <row r="44" s="69" customFormat="true" ht="13" hidden="false" customHeight="false" outlineLevel="0" collapsed="false">
      <c r="A44" s="36" t="s">
        <v>27</v>
      </c>
      <c r="B44" s="36"/>
      <c r="C44" s="36"/>
      <c r="D44" s="36" t="s">
        <v>29</v>
      </c>
      <c r="E44" s="36" t="s">
        <v>30</v>
      </c>
      <c r="F44" s="336" t="n">
        <v>1267</v>
      </c>
      <c r="G44" s="336" t="s">
        <v>503</v>
      </c>
      <c r="H44" s="336" t="s">
        <v>31</v>
      </c>
      <c r="I44" s="38"/>
      <c r="J44" s="336"/>
      <c r="K44" s="336"/>
      <c r="L44" s="36"/>
      <c r="M44" s="0" t="n">
        <v>200</v>
      </c>
      <c r="N44" s="0" t="n">
        <v>220</v>
      </c>
      <c r="O44" s="0" t="n">
        <v>20</v>
      </c>
      <c r="P44" s="336"/>
      <c r="Q44" s="85" t="n">
        <f aca="false">(N44-M44)*100/O44</f>
        <v>100</v>
      </c>
      <c r="R44" s="37" t="n">
        <v>8</v>
      </c>
      <c r="S44" s="36"/>
      <c r="T44" s="36" t="s">
        <v>34</v>
      </c>
    </row>
    <row r="45" s="69" customFormat="true" ht="13" hidden="false" customHeight="false" outlineLevel="0" collapsed="false">
      <c r="A45" s="36" t="s">
        <v>27</v>
      </c>
      <c r="B45" s="36"/>
      <c r="C45" s="36"/>
      <c r="D45" s="36" t="s">
        <v>29</v>
      </c>
      <c r="E45" s="36" t="s">
        <v>30</v>
      </c>
      <c r="F45" s="336" t="n">
        <v>1267</v>
      </c>
      <c r="G45" s="336" t="s">
        <v>517</v>
      </c>
      <c r="H45" s="336" t="s">
        <v>31</v>
      </c>
      <c r="I45" s="38"/>
      <c r="J45" s="336"/>
      <c r="K45" s="336"/>
      <c r="L45" s="36"/>
      <c r="M45" s="0" t="n">
        <v>275.5</v>
      </c>
      <c r="N45" s="0"/>
      <c r="O45" s="0"/>
      <c r="P45" s="336"/>
      <c r="Q45" s="85" t="n">
        <v>1</v>
      </c>
      <c r="R45" s="37" t="n">
        <v>8</v>
      </c>
      <c r="S45" s="36"/>
      <c r="T45" s="36" t="s">
        <v>34</v>
      </c>
    </row>
    <row r="46" s="69" customFormat="true" ht="13" hidden="false" customHeight="false" outlineLevel="0" collapsed="false">
      <c r="A46" s="36" t="s">
        <v>27</v>
      </c>
      <c r="B46" s="36"/>
      <c r="C46" s="36"/>
      <c r="D46" s="36" t="s">
        <v>29</v>
      </c>
      <c r="E46" s="36" t="s">
        <v>30</v>
      </c>
      <c r="F46" s="336" t="n">
        <v>1267</v>
      </c>
      <c r="G46" s="336" t="s">
        <v>517</v>
      </c>
      <c r="H46" s="336" t="s">
        <v>31</v>
      </c>
      <c r="I46" s="38"/>
      <c r="J46" s="336"/>
      <c r="K46" s="336"/>
      <c r="L46" s="36"/>
      <c r="M46" s="0" t="n">
        <v>277.4</v>
      </c>
      <c r="N46" s="0"/>
      <c r="O46" s="0"/>
      <c r="P46" s="336"/>
      <c r="Q46" s="85" t="n">
        <v>1</v>
      </c>
      <c r="R46" s="37" t="n">
        <v>8</v>
      </c>
      <c r="S46" s="36"/>
      <c r="T46" s="36" t="s">
        <v>34</v>
      </c>
    </row>
    <row r="47" s="69" customFormat="true" ht="13" hidden="false" customHeight="false" outlineLevel="0" collapsed="false">
      <c r="A47" s="36" t="s">
        <v>27</v>
      </c>
      <c r="B47" s="36"/>
      <c r="C47" s="36"/>
      <c r="D47" s="36" t="s">
        <v>29</v>
      </c>
      <c r="E47" s="36" t="s">
        <v>30</v>
      </c>
      <c r="F47" s="336" t="n">
        <v>1267</v>
      </c>
      <c r="G47" s="336" t="s">
        <v>517</v>
      </c>
      <c r="H47" s="336" t="s">
        <v>31</v>
      </c>
      <c r="I47" s="38"/>
      <c r="J47" s="336"/>
      <c r="K47" s="336"/>
      <c r="L47" s="36"/>
      <c r="M47" s="0" t="n">
        <v>277.3</v>
      </c>
      <c r="N47" s="0"/>
      <c r="O47" s="0"/>
      <c r="P47" s="336"/>
      <c r="Q47" s="85" t="n">
        <v>1</v>
      </c>
      <c r="R47" s="37" t="n">
        <v>8</v>
      </c>
      <c r="S47" s="36"/>
      <c r="T47" s="36" t="s">
        <v>34</v>
      </c>
    </row>
    <row r="48" s="67" customFormat="true" ht="13" hidden="false" customHeight="false" outlineLevel="0" collapsed="false">
      <c r="A48" s="36" t="s">
        <v>27</v>
      </c>
      <c r="B48" s="36"/>
      <c r="C48" s="36"/>
      <c r="D48" s="36" t="s">
        <v>29</v>
      </c>
      <c r="E48" s="36" t="s">
        <v>30</v>
      </c>
      <c r="F48" s="336" t="n">
        <v>1267</v>
      </c>
      <c r="G48" s="336" t="s">
        <v>517</v>
      </c>
      <c r="H48" s="336" t="s">
        <v>31</v>
      </c>
      <c r="I48" s="78"/>
      <c r="J48" s="336"/>
      <c r="K48" s="336"/>
      <c r="M48" s="0" t="n">
        <v>277.6</v>
      </c>
      <c r="N48" s="0"/>
      <c r="O48" s="0"/>
      <c r="P48" s="336"/>
      <c r="Q48" s="85" t="n">
        <v>1</v>
      </c>
      <c r="R48" s="37" t="n">
        <v>8</v>
      </c>
      <c r="S48" s="60"/>
      <c r="T48" s="36" t="s">
        <v>34</v>
      </c>
    </row>
    <row r="49" s="67" customFormat="true" ht="13" hidden="false" customHeight="false" outlineLevel="0" collapsed="false">
      <c r="A49" s="36" t="s">
        <v>27</v>
      </c>
      <c r="B49" s="36"/>
      <c r="C49" s="36"/>
      <c r="D49" s="36" t="s">
        <v>29</v>
      </c>
      <c r="E49" s="36" t="s">
        <v>30</v>
      </c>
      <c r="F49" s="336" t="n">
        <v>1267</v>
      </c>
      <c r="G49" s="336" t="s">
        <v>509</v>
      </c>
      <c r="H49" s="336" t="s">
        <v>31</v>
      </c>
      <c r="I49" s="78"/>
      <c r="J49" s="336"/>
      <c r="K49" s="336"/>
      <c r="M49" s="0" t="n">
        <v>316</v>
      </c>
      <c r="N49" s="0" t="n">
        <v>318.2</v>
      </c>
      <c r="O49" s="0" t="n">
        <v>10</v>
      </c>
      <c r="P49" s="336"/>
      <c r="Q49" s="85" t="n">
        <f aca="false">(N49-M49)*100/O49</f>
        <v>21.9999999999999</v>
      </c>
      <c r="R49" s="37" t="n">
        <v>8</v>
      </c>
      <c r="S49" s="60"/>
      <c r="T49" s="36" t="s">
        <v>34</v>
      </c>
    </row>
    <row r="50" s="67" customFormat="true" ht="13" hidden="false" customHeight="false" outlineLevel="0" collapsed="false">
      <c r="A50" s="36" t="s">
        <v>27</v>
      </c>
      <c r="B50" s="36"/>
      <c r="C50" s="36"/>
      <c r="D50" s="36" t="s">
        <v>29</v>
      </c>
      <c r="E50" s="36" t="s">
        <v>30</v>
      </c>
      <c r="F50" s="336" t="n">
        <v>1267</v>
      </c>
      <c r="G50" s="336" t="s">
        <v>510</v>
      </c>
      <c r="H50" s="336" t="s">
        <v>31</v>
      </c>
      <c r="I50" s="78"/>
      <c r="J50" s="336"/>
      <c r="K50" s="336"/>
      <c r="M50" s="0" t="n">
        <v>327.3</v>
      </c>
      <c r="N50" s="0" t="n">
        <v>329.2</v>
      </c>
      <c r="O50" s="0" t="n">
        <v>10</v>
      </c>
      <c r="P50" s="336"/>
      <c r="Q50" s="85" t="n">
        <f aca="false">(N50-M50)*100/O50</f>
        <v>18.9999999999998</v>
      </c>
      <c r="R50" s="37" t="n">
        <v>8</v>
      </c>
      <c r="S50" s="60"/>
      <c r="T50" s="36" t="s">
        <v>34</v>
      </c>
    </row>
    <row r="51" s="67" customFormat="true" ht="13" hidden="false" customHeight="false" outlineLevel="0" collapsed="false">
      <c r="A51" s="36" t="s">
        <v>27</v>
      </c>
      <c r="B51" s="36"/>
      <c r="C51" s="36"/>
      <c r="D51" s="36" t="s">
        <v>29</v>
      </c>
      <c r="E51" s="36" t="s">
        <v>30</v>
      </c>
      <c r="F51" s="336" t="n">
        <v>1265</v>
      </c>
      <c r="G51" s="336" t="s">
        <v>518</v>
      </c>
      <c r="H51" s="336" t="s">
        <v>110</v>
      </c>
      <c r="I51" s="78"/>
      <c r="J51" s="336"/>
      <c r="K51" s="336"/>
      <c r="L51" s="68"/>
      <c r="M51" s="0" t="n">
        <v>122</v>
      </c>
      <c r="N51" s="0" t="n">
        <v>122.7</v>
      </c>
      <c r="O51" s="0" t="n">
        <v>10</v>
      </c>
      <c r="P51" s="336"/>
      <c r="Q51" s="85" t="n">
        <f aca="false">(N51-M51)*100/O51</f>
        <v>7.00000000000003</v>
      </c>
      <c r="R51" s="37" t="n">
        <v>8</v>
      </c>
      <c r="T51" s="36" t="s">
        <v>34</v>
      </c>
    </row>
    <row r="52" s="36" customFormat="true" ht="13" hidden="false" customHeight="false" outlineLevel="0" collapsed="false">
      <c r="A52" s="36" t="s">
        <v>27</v>
      </c>
      <c r="D52" s="36" t="s">
        <v>29</v>
      </c>
      <c r="E52" s="36" t="s">
        <v>30</v>
      </c>
      <c r="F52" s="336" t="n">
        <v>1265</v>
      </c>
      <c r="G52" s="336" t="s">
        <v>518</v>
      </c>
      <c r="H52" s="336" t="s">
        <v>110</v>
      </c>
      <c r="I52" s="38"/>
      <c r="J52" s="336"/>
      <c r="K52" s="336"/>
      <c r="L52" s="37"/>
      <c r="M52" s="0" t="n">
        <v>124.6</v>
      </c>
      <c r="N52" s="0" t="n">
        <v>125</v>
      </c>
      <c r="O52" s="0" t="n">
        <v>10</v>
      </c>
      <c r="P52" s="336"/>
      <c r="Q52" s="85" t="n">
        <f aca="false">(N52-M52)*100/O52</f>
        <v>4.00000000000006</v>
      </c>
      <c r="R52" s="37" t="n">
        <v>8</v>
      </c>
      <c r="T52" s="36" t="s">
        <v>34</v>
      </c>
    </row>
    <row r="53" s="36" customFormat="true" ht="13" hidden="false" customHeight="false" outlineLevel="0" collapsed="false">
      <c r="A53" s="36" t="s">
        <v>27</v>
      </c>
      <c r="D53" s="36" t="s">
        <v>29</v>
      </c>
      <c r="E53" s="36" t="s">
        <v>30</v>
      </c>
      <c r="F53" s="336" t="n">
        <v>1265</v>
      </c>
      <c r="G53" s="336" t="s">
        <v>518</v>
      </c>
      <c r="H53" s="336" t="s">
        <v>110</v>
      </c>
      <c r="I53" s="38"/>
      <c r="J53" s="336"/>
      <c r="K53" s="336"/>
      <c r="L53" s="37"/>
      <c r="M53" s="0" t="n">
        <v>125.8</v>
      </c>
      <c r="N53" s="0" t="n">
        <v>126.2</v>
      </c>
      <c r="O53" s="0" t="n">
        <v>10</v>
      </c>
      <c r="P53" s="336"/>
      <c r="Q53" s="85" t="n">
        <f aca="false">(N53-M53)*100/O53</f>
        <v>4.00000000000006</v>
      </c>
      <c r="R53" s="37" t="n">
        <v>8</v>
      </c>
      <c r="T53" s="36" t="s">
        <v>34</v>
      </c>
    </row>
    <row r="54" s="36" customFormat="true" ht="13" hidden="false" customHeight="false" outlineLevel="0" collapsed="false">
      <c r="A54" s="36" t="s">
        <v>27</v>
      </c>
      <c r="D54" s="36" t="s">
        <v>29</v>
      </c>
      <c r="E54" s="36" t="s">
        <v>30</v>
      </c>
      <c r="F54" s="336" t="n">
        <v>1265</v>
      </c>
      <c r="G54" s="336" t="s">
        <v>518</v>
      </c>
      <c r="H54" s="336" t="s">
        <v>110</v>
      </c>
      <c r="I54" s="38"/>
      <c r="J54" s="336"/>
      <c r="K54" s="336"/>
      <c r="L54" s="37"/>
      <c r="M54" s="0" t="n">
        <v>126.6</v>
      </c>
      <c r="N54" s="0" t="n">
        <v>127.5</v>
      </c>
      <c r="O54" s="0" t="n">
        <v>10</v>
      </c>
      <c r="P54" s="336"/>
      <c r="Q54" s="85" t="n">
        <f aca="false">(N54-M54)*100/O54</f>
        <v>9.00000000000006</v>
      </c>
      <c r="R54" s="37" t="n">
        <v>8</v>
      </c>
      <c r="T54" s="36" t="s">
        <v>34</v>
      </c>
    </row>
    <row r="55" s="36" customFormat="true" ht="13" hidden="false" customHeight="false" outlineLevel="0" collapsed="false">
      <c r="A55" s="36" t="s">
        <v>27</v>
      </c>
      <c r="D55" s="36" t="s">
        <v>29</v>
      </c>
      <c r="E55" s="36" t="s">
        <v>30</v>
      </c>
      <c r="F55" s="336" t="n">
        <v>1265</v>
      </c>
      <c r="G55" s="336" t="s">
        <v>519</v>
      </c>
      <c r="H55" s="336" t="s">
        <v>110</v>
      </c>
      <c r="I55" s="38"/>
      <c r="J55" s="336"/>
      <c r="K55" s="336"/>
      <c r="L55" s="37"/>
      <c r="M55" s="0" t="n">
        <v>327</v>
      </c>
      <c r="N55" s="0"/>
      <c r="O55" s="0"/>
      <c r="P55" s="336"/>
      <c r="Q55" s="85" t="n">
        <v>1</v>
      </c>
      <c r="R55" s="37" t="n">
        <v>8</v>
      </c>
      <c r="T55" s="36" t="s">
        <v>34</v>
      </c>
    </row>
    <row r="56" s="36" customFormat="true" ht="13" hidden="false" customHeight="false" outlineLevel="0" collapsed="false">
      <c r="A56" s="36" t="s">
        <v>27</v>
      </c>
      <c r="D56" s="36" t="s">
        <v>29</v>
      </c>
      <c r="E56" s="36" t="s">
        <v>30</v>
      </c>
      <c r="F56" s="336" t="n">
        <v>1265</v>
      </c>
      <c r="G56" s="336" t="s">
        <v>518</v>
      </c>
      <c r="H56" s="336" t="s">
        <v>31</v>
      </c>
      <c r="I56" s="38"/>
      <c r="J56" s="336"/>
      <c r="K56" s="336"/>
      <c r="L56" s="37"/>
      <c r="M56" s="0" t="n">
        <v>121</v>
      </c>
      <c r="N56" s="0" t="n">
        <v>123</v>
      </c>
      <c r="O56" s="0" t="n">
        <v>10</v>
      </c>
      <c r="P56" s="336"/>
      <c r="Q56" s="85" t="n">
        <f aca="false">(N56-M56)*100/O56</f>
        <v>20</v>
      </c>
      <c r="R56" s="37" t="n">
        <v>8</v>
      </c>
      <c r="T56" s="36" t="s">
        <v>34</v>
      </c>
    </row>
    <row r="57" s="36" customFormat="true" ht="13" hidden="false" customHeight="false" outlineLevel="0" collapsed="false">
      <c r="A57" s="36" t="s">
        <v>27</v>
      </c>
      <c r="D57" s="36" t="s">
        <v>29</v>
      </c>
      <c r="E57" s="36" t="s">
        <v>30</v>
      </c>
      <c r="F57" s="336" t="n">
        <v>1265</v>
      </c>
      <c r="G57" s="336" t="s">
        <v>518</v>
      </c>
      <c r="H57" s="336" t="s">
        <v>31</v>
      </c>
      <c r="I57" s="38"/>
      <c r="J57" s="336"/>
      <c r="K57" s="336"/>
      <c r="L57" s="37"/>
      <c r="M57" s="0" t="n">
        <v>125.7</v>
      </c>
      <c r="N57" s="0" t="n">
        <v>126.4</v>
      </c>
      <c r="O57" s="0" t="n">
        <v>10</v>
      </c>
      <c r="P57" s="336"/>
      <c r="Q57" s="85" t="n">
        <f aca="false">(N57-M57)*100/O57</f>
        <v>7.00000000000003</v>
      </c>
      <c r="R57" s="37" t="n">
        <v>8</v>
      </c>
      <c r="T57" s="36" t="s">
        <v>34</v>
      </c>
    </row>
    <row r="58" s="67" customFormat="true" ht="13" hidden="false" customHeight="false" outlineLevel="0" collapsed="false">
      <c r="A58" s="36" t="s">
        <v>27</v>
      </c>
      <c r="B58" s="36"/>
      <c r="C58" s="36"/>
      <c r="D58" s="36" t="s">
        <v>29</v>
      </c>
      <c r="E58" s="36" t="s">
        <v>30</v>
      </c>
      <c r="F58" s="336" t="n">
        <v>1266</v>
      </c>
      <c r="G58" s="336" t="s">
        <v>520</v>
      </c>
      <c r="H58" s="336" t="s">
        <v>110</v>
      </c>
      <c r="I58" s="78"/>
      <c r="J58" s="336"/>
      <c r="K58" s="336"/>
      <c r="M58" s="0" t="n">
        <v>96.6</v>
      </c>
      <c r="N58" s="0"/>
      <c r="O58" s="0"/>
      <c r="P58" s="336"/>
      <c r="Q58" s="85" t="n">
        <v>1</v>
      </c>
      <c r="R58" s="37" t="n">
        <v>8</v>
      </c>
      <c r="T58" s="36" t="s">
        <v>34</v>
      </c>
    </row>
    <row r="59" s="67" customFormat="true" ht="13" hidden="false" customHeight="false" outlineLevel="0" collapsed="false">
      <c r="A59" s="36" t="s">
        <v>27</v>
      </c>
      <c r="B59" s="36"/>
      <c r="C59" s="36"/>
      <c r="D59" s="36" t="s">
        <v>29</v>
      </c>
      <c r="E59" s="36" t="s">
        <v>30</v>
      </c>
      <c r="F59" s="336" t="n">
        <v>1266</v>
      </c>
      <c r="G59" s="336" t="s">
        <v>520</v>
      </c>
      <c r="H59" s="336" t="s">
        <v>110</v>
      </c>
      <c r="I59" s="78"/>
      <c r="J59" s="336"/>
      <c r="K59" s="336"/>
      <c r="M59" s="0" t="n">
        <v>97.1</v>
      </c>
      <c r="N59" s="0"/>
      <c r="O59" s="0"/>
      <c r="P59" s="336"/>
      <c r="Q59" s="85" t="n">
        <v>1</v>
      </c>
      <c r="R59" s="37" t="n">
        <v>8</v>
      </c>
      <c r="T59" s="36" t="s">
        <v>34</v>
      </c>
    </row>
    <row r="60" s="67" customFormat="true" ht="13" hidden="false" customHeight="false" outlineLevel="0" collapsed="false">
      <c r="A60" s="36" t="s">
        <v>27</v>
      </c>
      <c r="B60" s="36"/>
      <c r="C60" s="36"/>
      <c r="D60" s="36" t="s">
        <v>29</v>
      </c>
      <c r="E60" s="36" t="s">
        <v>30</v>
      </c>
      <c r="F60" s="336" t="n">
        <v>1266</v>
      </c>
      <c r="G60" s="336" t="s">
        <v>520</v>
      </c>
      <c r="H60" s="336" t="s">
        <v>110</v>
      </c>
      <c r="I60" s="78"/>
      <c r="J60" s="336"/>
      <c r="K60" s="336"/>
      <c r="M60" s="0" t="n">
        <v>97.7</v>
      </c>
      <c r="N60" s="0"/>
      <c r="O60" s="0"/>
      <c r="P60" s="336"/>
      <c r="Q60" s="85" t="n">
        <v>1</v>
      </c>
      <c r="R60" s="37" t="n">
        <v>8</v>
      </c>
      <c r="T60" s="36" t="s">
        <v>34</v>
      </c>
    </row>
    <row r="61" s="67" customFormat="true" ht="13" hidden="false" customHeight="false" outlineLevel="0" collapsed="false">
      <c r="A61" s="36" t="s">
        <v>27</v>
      </c>
      <c r="B61" s="36"/>
      <c r="C61" s="36"/>
      <c r="D61" s="36" t="s">
        <v>29</v>
      </c>
      <c r="E61" s="36" t="s">
        <v>30</v>
      </c>
      <c r="F61" s="336" t="n">
        <v>1266</v>
      </c>
      <c r="G61" s="336" t="s">
        <v>520</v>
      </c>
      <c r="H61" s="336" t="s">
        <v>110</v>
      </c>
      <c r="I61" s="78"/>
      <c r="J61" s="336"/>
      <c r="K61" s="336"/>
      <c r="M61" s="0" t="n">
        <v>98.3</v>
      </c>
      <c r="N61" s="0"/>
      <c r="O61" s="0"/>
      <c r="P61" s="336"/>
      <c r="Q61" s="85" t="n">
        <v>1</v>
      </c>
      <c r="R61" s="37" t="n">
        <v>8</v>
      </c>
      <c r="T61" s="36" t="s">
        <v>34</v>
      </c>
    </row>
    <row r="62" s="67" customFormat="true" ht="13" hidden="false" customHeight="false" outlineLevel="0" collapsed="false">
      <c r="A62" s="36" t="s">
        <v>27</v>
      </c>
      <c r="B62" s="36"/>
      <c r="C62" s="36"/>
      <c r="D62" s="36" t="s">
        <v>29</v>
      </c>
      <c r="E62" s="36" t="s">
        <v>30</v>
      </c>
      <c r="F62" s="336" t="n">
        <v>1266</v>
      </c>
      <c r="G62" s="336" t="s">
        <v>515</v>
      </c>
      <c r="H62" s="336" t="s">
        <v>110</v>
      </c>
      <c r="I62" s="78"/>
      <c r="J62" s="336"/>
      <c r="K62" s="336"/>
      <c r="M62" s="0" t="n">
        <v>217</v>
      </c>
      <c r="N62" s="0"/>
      <c r="O62" s="0"/>
      <c r="P62" s="336"/>
      <c r="Q62" s="85" t="n">
        <v>1</v>
      </c>
      <c r="R62" s="37" t="n">
        <v>8</v>
      </c>
      <c r="T62" s="36" t="s">
        <v>34</v>
      </c>
    </row>
    <row r="63" s="36" customFormat="true" ht="13" hidden="false" customHeight="false" outlineLevel="0" collapsed="false">
      <c r="A63" s="36" t="s">
        <v>27</v>
      </c>
      <c r="D63" s="36" t="s">
        <v>29</v>
      </c>
      <c r="E63" s="36" t="s">
        <v>30</v>
      </c>
      <c r="F63" s="336" t="n">
        <v>1266</v>
      </c>
      <c r="G63" s="336" t="s">
        <v>515</v>
      </c>
      <c r="H63" s="336" t="s">
        <v>110</v>
      </c>
      <c r="I63" s="38"/>
      <c r="J63" s="336"/>
      <c r="K63" s="336"/>
      <c r="M63" s="0" t="n">
        <v>217.75</v>
      </c>
      <c r="N63" s="0"/>
      <c r="O63" s="0"/>
      <c r="P63" s="336"/>
      <c r="Q63" s="85" t="n">
        <v>1</v>
      </c>
      <c r="R63" s="37" t="n">
        <v>8</v>
      </c>
      <c r="T63" s="36" t="s">
        <v>34</v>
      </c>
    </row>
    <row r="64" s="97" customFormat="true" ht="13" hidden="false" customHeight="false" outlineLevel="0" collapsed="false">
      <c r="A64" s="36" t="s">
        <v>27</v>
      </c>
      <c r="B64" s="36"/>
      <c r="C64" s="36"/>
      <c r="D64" s="36" t="s">
        <v>29</v>
      </c>
      <c r="E64" s="36" t="s">
        <v>30</v>
      </c>
      <c r="F64" s="336" t="n">
        <v>1266</v>
      </c>
      <c r="G64" s="336" t="s">
        <v>515</v>
      </c>
      <c r="H64" s="336" t="s">
        <v>110</v>
      </c>
      <c r="I64" s="99"/>
      <c r="J64" s="336"/>
      <c r="K64" s="336"/>
      <c r="M64" s="0" t="n">
        <v>218.5</v>
      </c>
      <c r="N64" s="0"/>
      <c r="O64" s="0"/>
      <c r="P64" s="336"/>
      <c r="Q64" s="85" t="n">
        <v>1</v>
      </c>
      <c r="R64" s="37" t="n">
        <v>8</v>
      </c>
      <c r="S64" s="67"/>
      <c r="T64" s="36" t="s">
        <v>34</v>
      </c>
    </row>
    <row r="65" s="60" customFormat="true" ht="13" hidden="false" customHeight="false" outlineLevel="0" collapsed="false">
      <c r="A65" s="36" t="s">
        <v>27</v>
      </c>
      <c r="B65" s="36"/>
      <c r="C65" s="36"/>
      <c r="D65" s="36" t="s">
        <v>29</v>
      </c>
      <c r="E65" s="36" t="s">
        <v>30</v>
      </c>
      <c r="F65" s="336" t="n">
        <v>1266</v>
      </c>
      <c r="G65" s="336" t="s">
        <v>503</v>
      </c>
      <c r="H65" s="336" t="s">
        <v>31</v>
      </c>
      <c r="I65" s="78"/>
      <c r="J65" s="336"/>
      <c r="K65" s="336"/>
      <c r="L65" s="67"/>
      <c r="M65" s="0" t="n">
        <v>280</v>
      </c>
      <c r="N65" s="0" t="n">
        <v>302</v>
      </c>
      <c r="O65" s="0" t="n">
        <v>100</v>
      </c>
      <c r="P65" s="336"/>
      <c r="Q65" s="85" t="n">
        <f aca="false">(N65-M65)*100/O65</f>
        <v>22</v>
      </c>
      <c r="R65" s="37" t="n">
        <v>8</v>
      </c>
      <c r="S65" s="67"/>
      <c r="T65" s="36" t="s">
        <v>34</v>
      </c>
    </row>
    <row r="66" s="60" customFormat="true" ht="13" hidden="false" customHeight="false" outlineLevel="0" collapsed="false">
      <c r="A66" s="36" t="s">
        <v>27</v>
      </c>
      <c r="B66" s="36"/>
      <c r="C66" s="36"/>
      <c r="D66" s="36" t="s">
        <v>29</v>
      </c>
      <c r="E66" s="36" t="s">
        <v>30</v>
      </c>
      <c r="F66" s="336" t="n">
        <v>1266</v>
      </c>
      <c r="G66" s="336" t="s">
        <v>503</v>
      </c>
      <c r="H66" s="336" t="s">
        <v>50</v>
      </c>
      <c r="I66" s="78"/>
      <c r="J66" s="336"/>
      <c r="K66" s="336"/>
      <c r="L66" s="67"/>
      <c r="M66" s="0" t="n">
        <v>280</v>
      </c>
      <c r="N66" s="0" t="n">
        <v>302</v>
      </c>
      <c r="O66" s="0" t="n">
        <v>100</v>
      </c>
      <c r="P66" s="336"/>
      <c r="Q66" s="85" t="n">
        <f aca="false">(N66-M66)*100/O66</f>
        <v>22</v>
      </c>
      <c r="R66" s="37" t="n">
        <v>8</v>
      </c>
      <c r="S66" s="67"/>
      <c r="T66" s="36" t="s">
        <v>34</v>
      </c>
    </row>
    <row r="67" s="60" customFormat="true" ht="13" hidden="false" customHeight="false" outlineLevel="0" collapsed="false">
      <c r="A67" s="36" t="s">
        <v>27</v>
      </c>
      <c r="B67" s="36"/>
      <c r="C67" s="36"/>
      <c r="D67" s="36" t="s">
        <v>29</v>
      </c>
      <c r="E67" s="36" t="s">
        <v>30</v>
      </c>
      <c r="F67" s="336" t="n">
        <v>1266</v>
      </c>
      <c r="G67" s="336" t="s">
        <v>503</v>
      </c>
      <c r="H67" s="336" t="s">
        <v>50</v>
      </c>
      <c r="I67" s="78"/>
      <c r="J67" s="336"/>
      <c r="K67" s="336"/>
      <c r="L67" s="67"/>
      <c r="M67" s="0" t="n">
        <v>300.25</v>
      </c>
      <c r="N67" s="0"/>
      <c r="O67" s="0"/>
      <c r="P67" s="336"/>
      <c r="Q67" s="85" t="n">
        <v>1</v>
      </c>
      <c r="R67" s="37" t="n">
        <v>8</v>
      </c>
      <c r="S67" s="67"/>
      <c r="T67" s="36" t="s">
        <v>34</v>
      </c>
    </row>
    <row r="68" s="60" customFormat="true" ht="13" hidden="false" customHeight="false" outlineLevel="0" collapsed="false">
      <c r="A68" s="36" t="s">
        <v>27</v>
      </c>
      <c r="B68" s="36"/>
      <c r="C68" s="36"/>
      <c r="D68" s="36" t="s">
        <v>29</v>
      </c>
      <c r="E68" s="36" t="s">
        <v>30</v>
      </c>
      <c r="F68" s="336" t="n">
        <v>1266</v>
      </c>
      <c r="G68" s="336" t="s">
        <v>503</v>
      </c>
      <c r="H68" s="336" t="s">
        <v>50</v>
      </c>
      <c r="I68" s="78"/>
      <c r="J68" s="336"/>
      <c r="K68" s="336"/>
      <c r="L68" s="67"/>
      <c r="M68" s="0" t="n">
        <v>300.5</v>
      </c>
      <c r="N68" s="0"/>
      <c r="O68" s="0"/>
      <c r="P68" s="336"/>
      <c r="Q68" s="85" t="n">
        <v>1</v>
      </c>
      <c r="R68" s="37" t="n">
        <v>8</v>
      </c>
      <c r="S68" s="67"/>
      <c r="T68" s="36" t="s">
        <v>34</v>
      </c>
    </row>
    <row r="69" s="60" customFormat="true" ht="13" hidden="false" customHeight="false" outlineLevel="0" collapsed="false">
      <c r="A69" s="36" t="s">
        <v>27</v>
      </c>
      <c r="B69" s="36"/>
      <c r="C69" s="36"/>
      <c r="D69" s="36" t="s">
        <v>29</v>
      </c>
      <c r="E69" s="36" t="s">
        <v>30</v>
      </c>
      <c r="F69" s="336" t="n">
        <v>1266</v>
      </c>
      <c r="G69" s="336" t="s">
        <v>503</v>
      </c>
      <c r="H69" s="336" t="s">
        <v>50</v>
      </c>
      <c r="I69" s="78"/>
      <c r="J69" s="336"/>
      <c r="K69" s="336"/>
      <c r="L69" s="67"/>
      <c r="M69" s="0" t="n">
        <v>300.75</v>
      </c>
      <c r="N69" s="0"/>
      <c r="O69" s="0"/>
      <c r="P69" s="336"/>
      <c r="Q69" s="85" t="n">
        <v>1</v>
      </c>
      <c r="R69" s="37" t="n">
        <v>8</v>
      </c>
      <c r="S69" s="67"/>
      <c r="T69" s="36" t="s">
        <v>34</v>
      </c>
    </row>
    <row r="70" s="67" customFormat="true" ht="13" hidden="false" customHeight="false" outlineLevel="0" collapsed="false">
      <c r="A70" s="36" t="s">
        <v>27</v>
      </c>
      <c r="B70" s="36"/>
      <c r="C70" s="36"/>
      <c r="D70" s="36" t="s">
        <v>29</v>
      </c>
      <c r="E70" s="36" t="s">
        <v>30</v>
      </c>
      <c r="F70" s="336" t="n">
        <v>1266</v>
      </c>
      <c r="G70" s="336" t="s">
        <v>519</v>
      </c>
      <c r="H70" s="336" t="s">
        <v>50</v>
      </c>
      <c r="I70" s="78"/>
      <c r="J70" s="336"/>
      <c r="K70" s="336"/>
      <c r="M70" s="0" t="n">
        <v>319.5</v>
      </c>
      <c r="N70" s="0" t="n">
        <v>324</v>
      </c>
      <c r="O70" s="0" t="n">
        <v>100</v>
      </c>
      <c r="P70" s="336"/>
      <c r="Q70" s="85" t="n">
        <f aca="false">(N70-M70)*100/O70</f>
        <v>4.5</v>
      </c>
      <c r="R70" s="37" t="n">
        <v>8</v>
      </c>
      <c r="T70" s="36" t="s">
        <v>34</v>
      </c>
    </row>
    <row r="71" s="36" customFormat="true" ht="13" hidden="false" customHeight="false" outlineLevel="0" collapsed="false">
      <c r="F71" s="37"/>
      <c r="G71" s="38"/>
      <c r="H71" s="83"/>
      <c r="I71" s="38"/>
      <c r="M71" s="84"/>
      <c r="N71" s="84"/>
      <c r="O71" s="0"/>
      <c r="P71" s="42"/>
      <c r="Q71" s="85"/>
      <c r="R71" s="37"/>
    </row>
    <row r="72" s="36" customFormat="true" ht="13" hidden="false" customHeight="false" outlineLevel="0" collapsed="false">
      <c r="F72" s="37"/>
      <c r="G72" s="38"/>
      <c r="H72" s="83"/>
      <c r="I72" s="38"/>
      <c r="M72" s="84"/>
      <c r="N72" s="84"/>
      <c r="O72" s="0"/>
      <c r="P72" s="42"/>
      <c r="Q72" s="85"/>
      <c r="R72" s="37"/>
    </row>
    <row r="73" s="36" customFormat="true" ht="13" hidden="false" customHeight="false" outlineLevel="0" collapsed="false">
      <c r="F73" s="37"/>
      <c r="G73" s="38"/>
      <c r="H73" s="83"/>
      <c r="I73" s="38"/>
      <c r="M73" s="84"/>
      <c r="N73" s="84"/>
      <c r="O73" s="0"/>
      <c r="P73" s="42"/>
      <c r="Q73" s="85"/>
      <c r="R73" s="37"/>
    </row>
    <row r="74" s="36" customFormat="true" ht="13" hidden="false" customHeight="false" outlineLevel="0" collapsed="false">
      <c r="F74" s="37"/>
      <c r="G74" s="38"/>
      <c r="H74" s="83"/>
      <c r="I74" s="38"/>
      <c r="M74" s="84"/>
      <c r="N74" s="84"/>
      <c r="O74" s="0"/>
      <c r="P74" s="42"/>
      <c r="Q74" s="85"/>
      <c r="R74" s="37"/>
    </row>
    <row r="75" customFormat="false" ht="13" hidden="false" customHeight="false" outlineLevel="0" collapsed="false">
      <c r="A75" s="124"/>
      <c r="B75" s="124"/>
      <c r="C75" s="124"/>
      <c r="D75" s="124"/>
      <c r="E75" s="124"/>
      <c r="F75" s="337"/>
      <c r="G75" s="338"/>
      <c r="H75" s="339"/>
      <c r="I75" s="338"/>
      <c r="J75" s="124"/>
      <c r="K75" s="124"/>
      <c r="L75" s="124"/>
      <c r="M75" s="132"/>
      <c r="N75" s="132"/>
      <c r="O75" s="0"/>
      <c r="R75" s="337"/>
      <c r="S75" s="124"/>
      <c r="T75" s="124"/>
    </row>
    <row r="76" s="67" customFormat="true" ht="13" hidden="false" customHeight="false" outlineLevel="0" collapsed="false">
      <c r="F76" s="68"/>
      <c r="G76" s="78"/>
      <c r="H76" s="79"/>
      <c r="I76" s="78"/>
      <c r="M76" s="80"/>
      <c r="N76" s="80"/>
      <c r="O76" s="0"/>
      <c r="P76" s="81"/>
      <c r="Q76" s="82"/>
      <c r="R76" s="68"/>
    </row>
    <row r="77" s="67" customFormat="true" ht="13" hidden="false" customHeight="false" outlineLevel="0" collapsed="false">
      <c r="F77" s="68"/>
      <c r="G77" s="78"/>
      <c r="H77" s="79"/>
      <c r="I77" s="78"/>
      <c r="M77" s="80"/>
      <c r="N77" s="80"/>
      <c r="O77" s="0"/>
      <c r="P77" s="81"/>
      <c r="Q77" s="82"/>
      <c r="R77" s="68"/>
    </row>
    <row r="78" s="67" customFormat="true" ht="13" hidden="false" customHeight="false" outlineLevel="0" collapsed="false">
      <c r="F78" s="68"/>
      <c r="G78" s="78"/>
      <c r="H78" s="79"/>
      <c r="I78" s="78"/>
      <c r="M78" s="80"/>
      <c r="N78" s="80"/>
      <c r="O78" s="0"/>
      <c r="P78" s="81"/>
      <c r="Q78" s="82"/>
      <c r="R78" s="68"/>
    </row>
    <row r="79" s="67" customFormat="true" ht="13" hidden="false" customHeight="false" outlineLevel="0" collapsed="false">
      <c r="F79" s="68"/>
      <c r="G79" s="78"/>
      <c r="H79" s="79"/>
      <c r="I79" s="78"/>
      <c r="M79" s="80"/>
      <c r="N79" s="80"/>
      <c r="O79" s="0"/>
      <c r="P79" s="81"/>
      <c r="Q79" s="82"/>
      <c r="R79" s="68"/>
    </row>
    <row r="80" s="67" customFormat="true" ht="13" hidden="false" customHeight="false" outlineLevel="0" collapsed="false">
      <c r="F80" s="68"/>
      <c r="G80" s="78"/>
      <c r="H80" s="79"/>
      <c r="I80" s="78"/>
      <c r="M80" s="80"/>
      <c r="N80" s="80"/>
      <c r="O80" s="0"/>
      <c r="P80" s="81"/>
      <c r="Q80" s="82"/>
      <c r="R80" s="68"/>
    </row>
    <row r="81" s="67" customFormat="true" ht="13" hidden="false" customHeight="false" outlineLevel="0" collapsed="false">
      <c r="F81" s="68"/>
      <c r="G81" s="78"/>
      <c r="H81" s="79"/>
      <c r="I81" s="78"/>
      <c r="M81" s="80"/>
      <c r="N81" s="80"/>
      <c r="O81" s="0"/>
      <c r="P81" s="81"/>
      <c r="Q81" s="82"/>
      <c r="R81" s="68"/>
    </row>
    <row r="82" s="67" customFormat="true" ht="13" hidden="false" customHeight="false" outlineLevel="0" collapsed="false">
      <c r="F82" s="68"/>
      <c r="G82" s="78"/>
      <c r="H82" s="79"/>
      <c r="I82" s="78"/>
      <c r="M82" s="80"/>
      <c r="N82" s="80"/>
      <c r="O82" s="0"/>
      <c r="P82" s="81"/>
      <c r="Q82" s="82"/>
      <c r="R82" s="68"/>
    </row>
    <row r="83" s="67" customFormat="true" ht="13" hidden="false" customHeight="false" outlineLevel="0" collapsed="false">
      <c r="F83" s="68"/>
      <c r="G83" s="78"/>
      <c r="H83" s="79"/>
      <c r="I83" s="78"/>
      <c r="M83" s="80"/>
      <c r="N83" s="80"/>
      <c r="O83" s="0"/>
      <c r="P83" s="81"/>
      <c r="Q83" s="82"/>
      <c r="R83" s="68"/>
    </row>
    <row r="84" s="67" customFormat="true" ht="13" hidden="false" customHeight="false" outlineLevel="0" collapsed="false">
      <c r="F84" s="68"/>
      <c r="G84" s="78"/>
      <c r="H84" s="79"/>
      <c r="I84" s="78"/>
      <c r="M84" s="80"/>
      <c r="N84" s="80"/>
      <c r="O84" s="0"/>
      <c r="P84" s="81"/>
      <c r="Q84" s="82"/>
      <c r="R84" s="68"/>
    </row>
    <row r="85" s="97" customFormat="true" ht="13" hidden="false" customHeight="false" outlineLevel="0" collapsed="false">
      <c r="F85" s="98"/>
      <c r="G85" s="99"/>
      <c r="H85" s="100"/>
      <c r="I85" s="99"/>
      <c r="M85" s="101"/>
      <c r="N85" s="101"/>
      <c r="O85" s="0"/>
      <c r="P85" s="102"/>
      <c r="Q85" s="82"/>
      <c r="R85" s="98"/>
      <c r="S85" s="67"/>
      <c r="T85" s="67"/>
    </row>
    <row r="86" s="97" customFormat="true" ht="13" hidden="false" customHeight="false" outlineLevel="0" collapsed="false">
      <c r="F86" s="98"/>
      <c r="G86" s="99"/>
      <c r="H86" s="100"/>
      <c r="I86" s="99"/>
      <c r="M86" s="101"/>
      <c r="N86" s="101"/>
      <c r="O86" s="0"/>
      <c r="P86" s="102"/>
      <c r="Q86" s="82"/>
      <c r="R86" s="98"/>
      <c r="S86" s="67"/>
      <c r="T86" s="67"/>
    </row>
    <row r="87" s="97" customFormat="true" ht="13" hidden="false" customHeight="false" outlineLevel="0" collapsed="false">
      <c r="F87" s="98"/>
      <c r="G87" s="99"/>
      <c r="H87" s="100"/>
      <c r="I87" s="99"/>
      <c r="M87" s="101"/>
      <c r="N87" s="101"/>
      <c r="O87" s="0"/>
      <c r="P87" s="102"/>
      <c r="Q87" s="82"/>
      <c r="R87" s="98"/>
      <c r="S87" s="67"/>
      <c r="T87" s="67"/>
    </row>
    <row r="88" s="97" customFormat="true" ht="13" hidden="false" customHeight="false" outlineLevel="0" collapsed="false">
      <c r="F88" s="98"/>
      <c r="G88" s="99"/>
      <c r="H88" s="100"/>
      <c r="I88" s="99"/>
      <c r="M88" s="101"/>
      <c r="N88" s="101"/>
      <c r="O88" s="0"/>
      <c r="P88" s="102"/>
      <c r="Q88" s="82"/>
      <c r="R88" s="98"/>
      <c r="S88" s="67"/>
      <c r="T88" s="67"/>
    </row>
    <row r="89" s="97" customFormat="true" ht="13" hidden="false" customHeight="false" outlineLevel="0" collapsed="false">
      <c r="F89" s="98"/>
      <c r="G89" s="99"/>
      <c r="H89" s="100"/>
      <c r="I89" s="99"/>
      <c r="M89" s="101"/>
      <c r="N89" s="101"/>
      <c r="O89" s="98"/>
      <c r="P89" s="102"/>
      <c r="Q89" s="82"/>
      <c r="R89" s="98"/>
      <c r="S89" s="67"/>
      <c r="T89" s="67"/>
    </row>
    <row r="90" s="67" customFormat="true" ht="13" hidden="false" customHeight="false" outlineLevel="0" collapsed="false">
      <c r="F90" s="68"/>
      <c r="G90" s="78"/>
      <c r="H90" s="79"/>
      <c r="I90" s="78"/>
      <c r="M90" s="80"/>
      <c r="N90" s="80"/>
      <c r="O90" s="68"/>
      <c r="P90" s="81"/>
      <c r="Q90" s="82"/>
      <c r="R90" s="68"/>
    </row>
    <row r="91" s="67" customFormat="true" ht="13" hidden="false" customHeight="false" outlineLevel="0" collapsed="false">
      <c r="F91" s="68"/>
      <c r="G91" s="78"/>
      <c r="H91" s="79"/>
      <c r="I91" s="78"/>
      <c r="M91" s="80"/>
      <c r="N91" s="80"/>
      <c r="O91" s="68"/>
      <c r="P91" s="81"/>
      <c r="Q91" s="82"/>
      <c r="R91" s="68"/>
    </row>
    <row r="92" s="67" customFormat="true" ht="13" hidden="false" customHeight="false" outlineLevel="0" collapsed="false">
      <c r="F92" s="68"/>
      <c r="G92" s="78"/>
      <c r="H92" s="79"/>
      <c r="I92" s="78"/>
      <c r="M92" s="80"/>
      <c r="N92" s="80"/>
      <c r="O92" s="68"/>
      <c r="P92" s="81"/>
      <c r="Q92" s="82"/>
      <c r="R92" s="68"/>
    </row>
    <row r="93" s="36" customFormat="true" ht="13" hidden="false" customHeight="false" outlineLevel="0" collapsed="false">
      <c r="F93" s="37"/>
      <c r="G93" s="38"/>
      <c r="H93" s="83"/>
      <c r="I93" s="38"/>
      <c r="M93" s="84"/>
      <c r="N93" s="84"/>
      <c r="O93" s="37"/>
      <c r="P93" s="42"/>
      <c r="Q93" s="85"/>
      <c r="R93" s="37"/>
      <c r="T93" s="44"/>
    </row>
    <row r="94" s="36" customFormat="true" ht="13" hidden="false" customHeight="false" outlineLevel="0" collapsed="false">
      <c r="F94" s="37"/>
      <c r="G94" s="38"/>
      <c r="H94" s="83"/>
      <c r="I94" s="38"/>
      <c r="M94" s="84"/>
      <c r="N94" s="84"/>
      <c r="O94" s="37"/>
      <c r="P94" s="42"/>
      <c r="Q94" s="85"/>
      <c r="R94" s="37"/>
      <c r="T94" s="44"/>
    </row>
    <row r="95" s="36" customFormat="true" ht="13" hidden="false" customHeight="false" outlineLevel="0" collapsed="false">
      <c r="F95" s="37"/>
      <c r="G95" s="38"/>
      <c r="H95" s="83"/>
      <c r="I95" s="38"/>
      <c r="M95" s="84"/>
      <c r="N95" s="84"/>
      <c r="O95" s="37"/>
      <c r="P95" s="42"/>
      <c r="Q95" s="85"/>
      <c r="R95" s="37"/>
    </row>
    <row r="96" s="36" customFormat="true" ht="13" hidden="false" customHeight="false" outlineLevel="0" collapsed="false">
      <c r="F96" s="37"/>
      <c r="G96" s="38"/>
      <c r="H96" s="83"/>
      <c r="I96" s="38"/>
      <c r="M96" s="84"/>
      <c r="N96" s="84"/>
      <c r="O96" s="37"/>
      <c r="P96" s="42"/>
      <c r="Q96" s="85"/>
      <c r="R96" s="37"/>
    </row>
    <row r="97" s="36" customFormat="true" ht="13" hidden="false" customHeight="false" outlineLevel="0" collapsed="false">
      <c r="F97" s="37"/>
      <c r="G97" s="38"/>
      <c r="H97" s="83"/>
      <c r="I97" s="38"/>
      <c r="M97" s="84"/>
      <c r="N97" s="84"/>
      <c r="O97" s="37"/>
      <c r="P97" s="42"/>
      <c r="Q97" s="85"/>
      <c r="R97" s="37"/>
      <c r="T97" s="44"/>
    </row>
    <row r="98" s="36" customFormat="true" ht="13" hidden="false" customHeight="false" outlineLevel="0" collapsed="false">
      <c r="F98" s="37"/>
      <c r="G98" s="38"/>
      <c r="H98" s="83"/>
      <c r="I98" s="38"/>
      <c r="M98" s="84"/>
      <c r="N98" s="84"/>
      <c r="O98" s="37"/>
      <c r="P98" s="42"/>
      <c r="Q98" s="85"/>
      <c r="R98" s="37"/>
      <c r="T98" s="44"/>
    </row>
    <row r="99" s="36" customFormat="true" ht="13" hidden="false" customHeight="false" outlineLevel="0" collapsed="false">
      <c r="F99" s="37"/>
      <c r="G99" s="38"/>
      <c r="H99" s="83"/>
      <c r="I99" s="38"/>
      <c r="M99" s="84"/>
      <c r="N99" s="84"/>
      <c r="O99" s="37"/>
      <c r="P99" s="42"/>
      <c r="Q99" s="85"/>
      <c r="R99" s="37"/>
      <c r="T99" s="44"/>
    </row>
    <row r="100" s="36" customFormat="true" ht="13" hidden="false" customHeight="false" outlineLevel="0" collapsed="false">
      <c r="F100" s="37"/>
      <c r="G100" s="38"/>
      <c r="H100" s="83"/>
      <c r="I100" s="38"/>
      <c r="M100" s="84"/>
      <c r="N100" s="84"/>
      <c r="O100" s="37"/>
      <c r="P100" s="42"/>
      <c r="Q100" s="85"/>
      <c r="R100" s="37"/>
      <c r="S100" s="69"/>
    </row>
    <row r="101" s="36" customFormat="true" ht="13" hidden="false" customHeight="false" outlineLevel="0" collapsed="false">
      <c r="F101" s="37"/>
      <c r="G101" s="38"/>
      <c r="H101" s="83"/>
      <c r="I101" s="38"/>
      <c r="M101" s="84"/>
      <c r="N101" s="84"/>
      <c r="O101" s="37"/>
      <c r="P101" s="42"/>
      <c r="Q101" s="85"/>
      <c r="R101" s="37"/>
      <c r="S101" s="69"/>
    </row>
    <row r="102" s="69" customFormat="true" ht="13" hidden="false" customHeight="false" outlineLevel="0" collapsed="false">
      <c r="A102" s="36"/>
      <c r="B102" s="36"/>
      <c r="C102" s="36"/>
      <c r="D102" s="36"/>
      <c r="E102" s="36"/>
      <c r="F102" s="37"/>
      <c r="G102" s="38"/>
      <c r="H102" s="83"/>
      <c r="I102" s="38"/>
      <c r="J102" s="36"/>
      <c r="K102" s="36"/>
      <c r="L102" s="36"/>
      <c r="M102" s="84"/>
      <c r="N102" s="84"/>
      <c r="O102" s="37"/>
      <c r="P102" s="42"/>
      <c r="Q102" s="85"/>
      <c r="R102" s="37"/>
      <c r="S102" s="36"/>
      <c r="T102" s="36"/>
    </row>
    <row r="103" s="340" customFormat="true" ht="13" hidden="false" customHeight="false" outlineLevel="0" collapsed="false">
      <c r="A103" s="124"/>
      <c r="B103" s="124"/>
      <c r="C103" s="124"/>
      <c r="D103" s="124"/>
      <c r="E103" s="124"/>
      <c r="F103" s="337"/>
      <c r="G103" s="338"/>
      <c r="H103" s="339"/>
      <c r="I103" s="338"/>
      <c r="J103" s="124"/>
      <c r="K103" s="124"/>
      <c r="L103" s="124"/>
      <c r="M103" s="132"/>
      <c r="N103" s="132"/>
      <c r="O103" s="337"/>
      <c r="P103" s="16"/>
      <c r="Q103" s="17"/>
      <c r="R103" s="337"/>
      <c r="S103" s="124"/>
      <c r="T103" s="124"/>
    </row>
    <row r="104" s="97" customFormat="true" ht="13" hidden="false" customHeight="false" outlineLevel="0" collapsed="false">
      <c r="F104" s="98"/>
      <c r="G104" s="99"/>
      <c r="H104" s="100"/>
      <c r="I104" s="99"/>
      <c r="M104" s="101"/>
      <c r="N104" s="101"/>
      <c r="O104" s="98"/>
      <c r="P104" s="102"/>
      <c r="Q104" s="103"/>
      <c r="R104" s="98"/>
      <c r="S104" s="67"/>
      <c r="T104" s="67"/>
    </row>
    <row r="105" s="36" customFormat="true" ht="13" hidden="false" customHeight="false" outlineLevel="0" collapsed="false">
      <c r="F105" s="37"/>
      <c r="G105" s="38"/>
      <c r="H105" s="83"/>
      <c r="I105" s="38"/>
      <c r="M105" s="84"/>
      <c r="N105" s="84"/>
      <c r="O105" s="37"/>
      <c r="P105" s="42"/>
      <c r="Q105" s="85"/>
      <c r="R105" s="37"/>
    </row>
    <row r="106" s="36" customFormat="true" ht="13" hidden="false" customHeight="false" outlineLevel="0" collapsed="false">
      <c r="F106" s="37"/>
      <c r="G106" s="38"/>
      <c r="H106" s="83"/>
      <c r="I106" s="38"/>
      <c r="M106" s="84"/>
      <c r="N106" s="84"/>
      <c r="O106" s="37"/>
      <c r="P106" s="42"/>
      <c r="Q106" s="85"/>
      <c r="R106" s="37"/>
    </row>
    <row r="107" s="36" customFormat="true" ht="13" hidden="false" customHeight="false" outlineLevel="0" collapsed="false">
      <c r="F107" s="37"/>
      <c r="G107" s="38"/>
      <c r="H107" s="83"/>
      <c r="I107" s="38"/>
      <c r="M107" s="84"/>
      <c r="N107" s="84"/>
      <c r="O107" s="37"/>
      <c r="P107" s="42"/>
      <c r="Q107" s="85"/>
      <c r="R107" s="37"/>
    </row>
    <row r="108" s="36" customFormat="true" ht="13" hidden="false" customHeight="false" outlineLevel="0" collapsed="false">
      <c r="F108" s="37"/>
      <c r="G108" s="38"/>
      <c r="H108" s="83"/>
      <c r="I108" s="38"/>
      <c r="M108" s="84"/>
      <c r="N108" s="84"/>
      <c r="O108" s="37"/>
      <c r="P108" s="42"/>
      <c r="Q108" s="85"/>
      <c r="R108" s="37"/>
    </row>
    <row r="109" s="36" customFormat="true" ht="13" hidden="false" customHeight="false" outlineLevel="0" collapsed="false">
      <c r="F109" s="37"/>
      <c r="G109" s="38"/>
      <c r="H109" s="83"/>
      <c r="I109" s="38"/>
      <c r="M109" s="84"/>
      <c r="N109" s="84"/>
      <c r="O109" s="37"/>
      <c r="P109" s="42"/>
      <c r="Q109" s="85"/>
      <c r="R109" s="37"/>
    </row>
    <row r="110" s="36" customFormat="true" ht="13" hidden="false" customHeight="false" outlineLevel="0" collapsed="false">
      <c r="F110" s="37"/>
      <c r="G110" s="38"/>
      <c r="H110" s="83"/>
      <c r="I110" s="38"/>
      <c r="M110" s="84"/>
      <c r="N110" s="84"/>
      <c r="O110" s="37"/>
      <c r="P110" s="42"/>
      <c r="Q110" s="85"/>
      <c r="R110" s="37"/>
    </row>
    <row r="111" s="36" customFormat="true" ht="13" hidden="false" customHeight="false" outlineLevel="0" collapsed="false">
      <c r="F111" s="37"/>
      <c r="G111" s="38"/>
      <c r="H111" s="83"/>
      <c r="I111" s="38"/>
      <c r="M111" s="84"/>
      <c r="N111" s="84"/>
      <c r="O111" s="37"/>
      <c r="P111" s="42"/>
      <c r="Q111" s="85"/>
      <c r="R111" s="37"/>
      <c r="T111" s="96"/>
    </row>
    <row r="112" s="60" customFormat="true" ht="13" hidden="false" customHeight="false" outlineLevel="0" collapsed="false">
      <c r="A112" s="67"/>
      <c r="B112" s="67"/>
      <c r="C112" s="67"/>
      <c r="D112" s="67"/>
      <c r="E112" s="67"/>
      <c r="F112" s="68"/>
      <c r="G112" s="78"/>
      <c r="H112" s="79"/>
      <c r="I112" s="78"/>
      <c r="J112" s="67"/>
      <c r="K112" s="67"/>
      <c r="L112" s="67"/>
      <c r="M112" s="80"/>
      <c r="N112" s="80"/>
      <c r="O112" s="68"/>
      <c r="P112" s="81"/>
      <c r="Q112" s="82"/>
      <c r="R112" s="68"/>
      <c r="S112" s="67"/>
      <c r="T112" s="67"/>
    </row>
    <row r="113" s="36" customFormat="true" ht="13" hidden="false" customHeight="false" outlineLevel="0" collapsed="false">
      <c r="F113" s="37"/>
      <c r="G113" s="38"/>
      <c r="H113" s="83"/>
      <c r="I113" s="38"/>
      <c r="M113" s="84"/>
      <c r="N113" s="84"/>
      <c r="O113" s="37"/>
      <c r="P113" s="42"/>
      <c r="Q113" s="85"/>
      <c r="R113" s="37"/>
    </row>
    <row r="114" s="36" customFormat="true" ht="13" hidden="false" customHeight="false" outlineLevel="0" collapsed="false">
      <c r="F114" s="37"/>
      <c r="G114" s="38"/>
      <c r="H114" s="83"/>
      <c r="I114" s="38"/>
      <c r="M114" s="84"/>
      <c r="N114" s="84"/>
      <c r="O114" s="37"/>
      <c r="P114" s="42"/>
      <c r="Q114" s="85"/>
      <c r="R114" s="37"/>
    </row>
    <row r="115" s="36" customFormat="true" ht="13" hidden="false" customHeight="false" outlineLevel="0" collapsed="false">
      <c r="F115" s="37"/>
      <c r="G115" s="38"/>
      <c r="H115" s="83"/>
      <c r="I115" s="38"/>
      <c r="M115" s="84"/>
      <c r="N115" s="84"/>
      <c r="O115" s="37"/>
      <c r="P115" s="42"/>
      <c r="Q115" s="85"/>
      <c r="R115" s="37"/>
    </row>
    <row r="116" s="97" customFormat="true" ht="13" hidden="false" customHeight="false" outlineLevel="0" collapsed="false">
      <c r="F116" s="98"/>
      <c r="G116" s="99"/>
      <c r="H116" s="100"/>
      <c r="I116" s="99"/>
      <c r="M116" s="101"/>
      <c r="N116" s="101"/>
      <c r="O116" s="98"/>
      <c r="P116" s="102"/>
      <c r="Q116" s="82"/>
      <c r="R116" s="98"/>
      <c r="S116" s="67"/>
      <c r="T116" s="67"/>
    </row>
    <row r="118" customFormat="false" ht="13" hidden="false" customHeight="false" outlineLevel="0" collapsed="false">
      <c r="J118" s="118"/>
      <c r="K118" s="118"/>
    </row>
    <row r="119" s="122" customFormat="true" ht="13" hidden="false" customHeight="false" outlineLevel="0" collapsed="false">
      <c r="A119" s="15"/>
      <c r="B119" s="15"/>
      <c r="C119" s="15"/>
      <c r="D119" s="15"/>
      <c r="E119" s="14"/>
      <c r="F119" s="15"/>
      <c r="G119" s="14"/>
      <c r="H119" s="111"/>
      <c r="I119" s="14"/>
      <c r="J119" s="119"/>
      <c r="K119" s="119"/>
      <c r="L119" s="119"/>
      <c r="M119" s="120"/>
      <c r="N119" s="120"/>
      <c r="O119" s="37"/>
      <c r="P119" s="17"/>
      <c r="Q119" s="17"/>
      <c r="R119" s="121"/>
      <c r="S119" s="15"/>
      <c r="T119" s="14"/>
    </row>
    <row r="120" s="123" customFormat="true" ht="13" hidden="false" customHeight="false" outlineLevel="0" collapsed="false">
      <c r="A120" s="18"/>
      <c r="B120" s="18"/>
      <c r="C120" s="18"/>
      <c r="D120" s="18"/>
      <c r="E120" s="18"/>
      <c r="F120" s="15"/>
      <c r="G120" s="14"/>
      <c r="H120" s="111"/>
      <c r="I120" s="14"/>
      <c r="J120" s="118"/>
      <c r="K120" s="118"/>
      <c r="L120" s="118"/>
      <c r="M120" s="112"/>
      <c r="N120" s="112"/>
      <c r="O120" s="37"/>
      <c r="P120" s="16"/>
      <c r="Q120" s="17"/>
      <c r="R120" s="15"/>
      <c r="S120" s="18"/>
      <c r="T120" s="18"/>
    </row>
    <row r="121" s="123" customFormat="true" ht="13" hidden="false" customHeight="false" outlineLevel="0" collapsed="false">
      <c r="A121" s="18"/>
      <c r="B121" s="18"/>
      <c r="C121" s="18"/>
      <c r="D121" s="18"/>
      <c r="E121" s="18"/>
      <c r="F121" s="15"/>
      <c r="G121" s="14"/>
      <c r="H121" s="111"/>
      <c r="I121" s="14"/>
      <c r="J121" s="118"/>
      <c r="K121" s="118"/>
      <c r="L121" s="118"/>
      <c r="M121" s="101"/>
      <c r="N121" s="101"/>
      <c r="O121" s="37"/>
      <c r="P121" s="16"/>
      <c r="Q121" s="17"/>
      <c r="R121" s="15"/>
      <c r="S121" s="18"/>
      <c r="T121" s="18"/>
    </row>
    <row r="122" s="123" customFormat="true" ht="13" hidden="false" customHeight="false" outlineLevel="0" collapsed="false">
      <c r="A122" s="18"/>
      <c r="B122" s="18"/>
      <c r="C122" s="18"/>
      <c r="D122" s="18"/>
      <c r="E122" s="18"/>
      <c r="F122" s="15"/>
      <c r="G122" s="14"/>
      <c r="H122" s="111"/>
      <c r="I122" s="14"/>
      <c r="J122" s="118"/>
      <c r="K122" s="118"/>
      <c r="L122" s="118"/>
      <c r="M122" s="101"/>
      <c r="N122" s="101"/>
      <c r="O122" s="98"/>
      <c r="P122" s="16"/>
      <c r="Q122" s="17"/>
      <c r="R122" s="15"/>
      <c r="S122" s="18"/>
      <c r="T122" s="18"/>
    </row>
    <row r="123" s="123" customFormat="true" ht="13" hidden="false" customHeight="false" outlineLevel="0" collapsed="false">
      <c r="A123" s="18"/>
      <c r="B123" s="18"/>
      <c r="C123" s="18"/>
      <c r="D123" s="18"/>
      <c r="E123" s="18"/>
      <c r="F123" s="15"/>
      <c r="G123" s="14"/>
      <c r="H123" s="111"/>
      <c r="I123" s="14"/>
      <c r="J123" s="118"/>
      <c r="K123" s="118"/>
      <c r="L123" s="118"/>
      <c r="M123" s="101"/>
      <c r="N123" s="101"/>
      <c r="O123" s="98"/>
      <c r="P123" s="16"/>
      <c r="Q123" s="17"/>
      <c r="R123" s="15"/>
      <c r="S123" s="18"/>
      <c r="T1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341" width="4.99"/>
    <col collapsed="false" customWidth="true" hidden="false" outlineLevel="0" max="2" min="2" style="341" width="4.13"/>
    <col collapsed="false" customWidth="true" hidden="false" outlineLevel="0" max="3" min="3" style="341" width="4.85"/>
    <col collapsed="false" customWidth="true" hidden="false" outlineLevel="0" max="4" min="4" style="341" width="6.56"/>
    <col collapsed="false" customWidth="true" hidden="false" outlineLevel="0" max="5" min="5" style="341" width="6.85"/>
    <col collapsed="false" customWidth="true" hidden="false" outlineLevel="0" max="6" min="6" style="341" width="4.28"/>
    <col collapsed="false" customWidth="true" hidden="false" outlineLevel="0" max="7" min="7" style="341" width="5.99"/>
    <col collapsed="false" customWidth="true" hidden="false" outlineLevel="0" max="8" min="8" style="341" width="12.99"/>
    <col collapsed="false" customWidth="true" hidden="false" outlineLevel="0" max="9" min="9" style="341" width="21.99"/>
    <col collapsed="false" customWidth="false" hidden="false" outlineLevel="0" max="11" min="10" style="341" width="10.7"/>
    <col collapsed="false" customWidth="true" hidden="false" outlineLevel="0" max="12" min="12" style="341" width="17.7"/>
    <col collapsed="false" customWidth="false" hidden="false" outlineLevel="0" max="257" min="13" style="341" width="10.7"/>
  </cols>
  <sheetData>
    <row r="1" customFormat="false" ht="13" hidden="false" customHeight="false" outlineLevel="0" collapsed="false">
      <c r="A1" s="342" t="s">
        <v>521</v>
      </c>
    </row>
    <row r="3" customFormat="false" ht="13" hidden="false" customHeight="false" outlineLevel="0" collapsed="false">
      <c r="A3" s="343" t="s">
        <v>398</v>
      </c>
      <c r="B3" s="343" t="s">
        <v>522</v>
      </c>
      <c r="C3" s="343" t="s">
        <v>523</v>
      </c>
      <c r="D3" s="343" t="s">
        <v>524</v>
      </c>
      <c r="E3" s="343" t="s">
        <v>525</v>
      </c>
      <c r="F3" s="343" t="s">
        <v>23</v>
      </c>
      <c r="G3" s="343" t="s">
        <v>526</v>
      </c>
      <c r="H3" s="343" t="s">
        <v>527</v>
      </c>
      <c r="I3" s="343" t="s">
        <v>528</v>
      </c>
      <c r="J3" s="343"/>
    </row>
    <row r="4" customFormat="false" ht="14" hidden="false" customHeight="fals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3"/>
    </row>
    <row r="5" customFormat="false" ht="14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3"/>
    </row>
    <row r="6" customFormat="false" ht="13" hidden="false" customHeight="false" outlineLevel="0" collapsed="false">
      <c r="A6" s="346" t="s">
        <v>529</v>
      </c>
      <c r="B6" s="346"/>
      <c r="C6" s="346"/>
      <c r="D6" s="346"/>
      <c r="E6" s="346"/>
      <c r="F6" s="346"/>
      <c r="G6" s="346"/>
      <c r="H6" s="346" t="n">
        <v>2</v>
      </c>
      <c r="I6" s="346" t="s">
        <v>530</v>
      </c>
      <c r="J6" s="343" t="s">
        <v>531</v>
      </c>
    </row>
    <row r="7" customFormat="false" ht="13" hidden="false" customHeight="false" outlineLevel="0" collapsed="false">
      <c r="A7" s="346" t="s">
        <v>532</v>
      </c>
      <c r="B7" s="346"/>
      <c r="C7" s="346"/>
      <c r="D7" s="346"/>
      <c r="E7" s="346"/>
      <c r="F7" s="346"/>
      <c r="G7" s="346"/>
      <c r="H7" s="346" t="n">
        <v>2</v>
      </c>
      <c r="I7" s="346" t="s">
        <v>530</v>
      </c>
      <c r="J7" s="343" t="s">
        <v>533</v>
      </c>
    </row>
    <row r="8" customFormat="false" ht="13" hidden="false" customHeight="false" outlineLevel="0" collapsed="false">
      <c r="A8" s="347" t="s">
        <v>534</v>
      </c>
      <c r="B8" s="347"/>
      <c r="C8" s="347"/>
      <c r="D8" s="347"/>
      <c r="E8" s="347"/>
      <c r="F8" s="347"/>
      <c r="G8" s="347"/>
      <c r="H8" s="347" t="n">
        <v>16</v>
      </c>
      <c r="I8" s="348" t="s">
        <v>535</v>
      </c>
      <c r="J8" s="343" t="s">
        <v>536</v>
      </c>
    </row>
    <row r="9" customFormat="false" ht="13" hidden="false" customHeight="false" outlineLevel="0" collapsed="false">
      <c r="A9" s="347" t="s">
        <v>537</v>
      </c>
      <c r="B9" s="347"/>
      <c r="C9" s="347"/>
      <c r="D9" s="347"/>
      <c r="E9" s="347"/>
      <c r="F9" s="347"/>
      <c r="G9" s="347"/>
      <c r="H9" s="347" t="n">
        <v>16</v>
      </c>
      <c r="I9" s="348" t="s">
        <v>535</v>
      </c>
      <c r="J9" s="343" t="s">
        <v>538</v>
      </c>
    </row>
    <row r="10" customFormat="false" ht="13" hidden="false" customHeight="false" outlineLevel="0" collapsed="false">
      <c r="A10" s="346" t="s">
        <v>539</v>
      </c>
      <c r="B10" s="346"/>
      <c r="C10" s="346"/>
      <c r="D10" s="346"/>
      <c r="E10" s="346"/>
      <c r="F10" s="346"/>
      <c r="G10" s="346"/>
      <c r="H10" s="346" t="n">
        <v>2</v>
      </c>
      <c r="I10" s="346" t="s">
        <v>530</v>
      </c>
      <c r="J10" s="343" t="s">
        <v>540</v>
      </c>
    </row>
    <row r="11" customFormat="false" ht="14" hidden="false" customHeight="fals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3"/>
    </row>
    <row r="12" customFormat="false" ht="14" hidden="false" customHeight="false" outlineLevel="0" collapsed="false">
      <c r="A12" s="347" t="n">
        <v>1262</v>
      </c>
      <c r="B12" s="347" t="s">
        <v>50</v>
      </c>
      <c r="C12" s="347" t="s">
        <v>541</v>
      </c>
      <c r="D12" s="347" t="n">
        <v>1</v>
      </c>
      <c r="E12" s="347" t="n">
        <v>19</v>
      </c>
      <c r="F12" s="347" t="n">
        <v>21</v>
      </c>
      <c r="G12" s="347" t="n">
        <v>214.73</v>
      </c>
      <c r="H12" s="347" t="n">
        <v>16</v>
      </c>
      <c r="I12" s="348" t="s">
        <v>535</v>
      </c>
      <c r="J12" s="343"/>
    </row>
    <row r="13" customFormat="false" ht="13" hidden="false" customHeight="false" outlineLevel="0" collapsed="false">
      <c r="A13" s="348" t="n">
        <v>1262</v>
      </c>
      <c r="B13" s="347" t="s">
        <v>50</v>
      </c>
      <c r="C13" s="347" t="s">
        <v>541</v>
      </c>
      <c r="D13" s="348" t="n">
        <v>1</v>
      </c>
      <c r="E13" s="348" t="n">
        <v>37</v>
      </c>
      <c r="F13" s="348" t="n">
        <v>39</v>
      </c>
      <c r="G13" s="348"/>
      <c r="H13" s="347" t="n">
        <v>16</v>
      </c>
      <c r="I13" s="348" t="s">
        <v>535</v>
      </c>
      <c r="J13" s="343"/>
    </row>
    <row r="14" customFormat="false" ht="13" hidden="false" customHeight="false" outlineLevel="0" collapsed="false">
      <c r="A14" s="348" t="n">
        <v>1262</v>
      </c>
      <c r="B14" s="347" t="s">
        <v>50</v>
      </c>
      <c r="C14" s="347" t="s">
        <v>541</v>
      </c>
      <c r="D14" s="348" t="n">
        <v>1</v>
      </c>
      <c r="E14" s="348" t="n">
        <v>85</v>
      </c>
      <c r="F14" s="348" t="n">
        <v>87</v>
      </c>
      <c r="G14" s="348"/>
      <c r="H14" s="347" t="n">
        <v>16</v>
      </c>
      <c r="I14" s="348" t="s">
        <v>535</v>
      </c>
      <c r="J14" s="343"/>
    </row>
    <row r="15" customFormat="false" ht="13" hidden="false" customHeight="false" outlineLevel="0" collapsed="false">
      <c r="A15" s="347" t="n">
        <v>1262</v>
      </c>
      <c r="B15" s="347" t="s">
        <v>50</v>
      </c>
      <c r="C15" s="347" t="s">
        <v>541</v>
      </c>
      <c r="D15" s="347" t="n">
        <v>1</v>
      </c>
      <c r="E15" s="347" t="n">
        <v>110</v>
      </c>
      <c r="F15" s="347" t="n">
        <v>112</v>
      </c>
      <c r="G15" s="347"/>
      <c r="H15" s="349" t="n">
        <v>16</v>
      </c>
      <c r="I15" s="347" t="s">
        <v>535</v>
      </c>
      <c r="J15" s="343"/>
    </row>
    <row r="16" customFormat="false" ht="13" hidden="false" customHeight="false" outlineLevel="0" collapsed="false">
      <c r="A16" s="350" t="n">
        <v>1262</v>
      </c>
      <c r="B16" s="350" t="s">
        <v>50</v>
      </c>
      <c r="C16" s="350" t="s">
        <v>541</v>
      </c>
      <c r="D16" s="350" t="n">
        <v>2</v>
      </c>
      <c r="E16" s="350" t="n">
        <v>7</v>
      </c>
      <c r="F16" s="350" t="n">
        <v>9</v>
      </c>
      <c r="G16" s="350"/>
      <c r="H16" s="347" t="n">
        <v>16</v>
      </c>
      <c r="I16" s="350" t="s">
        <v>124</v>
      </c>
      <c r="J16" s="343"/>
    </row>
    <row r="17" customFormat="false" ht="13" hidden="false" customHeight="false" outlineLevel="0" collapsed="false">
      <c r="A17" s="347" t="n">
        <v>1262</v>
      </c>
      <c r="B17" s="347" t="s">
        <v>50</v>
      </c>
      <c r="C17" s="347" t="s">
        <v>541</v>
      </c>
      <c r="D17" s="347" t="n">
        <v>2</v>
      </c>
      <c r="E17" s="347" t="n">
        <v>25</v>
      </c>
      <c r="F17" s="347" t="n">
        <v>27</v>
      </c>
      <c r="G17" s="347"/>
      <c r="H17" s="347" t="n">
        <v>16</v>
      </c>
      <c r="I17" s="347" t="s">
        <v>124</v>
      </c>
      <c r="J17" s="343"/>
    </row>
    <row r="18" customFormat="false" ht="13" hidden="false" customHeight="false" outlineLevel="0" collapsed="false">
      <c r="A18" s="347" t="n">
        <v>1262</v>
      </c>
      <c r="B18" s="347" t="s">
        <v>50</v>
      </c>
      <c r="C18" s="347" t="s">
        <v>541</v>
      </c>
      <c r="D18" s="347" t="n">
        <v>2</v>
      </c>
      <c r="E18" s="347" t="n">
        <v>40</v>
      </c>
      <c r="F18" s="347" t="n">
        <v>42</v>
      </c>
      <c r="G18" s="347"/>
      <c r="H18" s="347" t="n">
        <v>16</v>
      </c>
      <c r="I18" s="347" t="s">
        <v>124</v>
      </c>
      <c r="J18" s="343"/>
    </row>
    <row r="19" customFormat="false" ht="13" hidden="false" customHeight="false" outlineLevel="0" collapsed="false">
      <c r="A19" s="347" t="n">
        <v>1262</v>
      </c>
      <c r="B19" s="347" t="s">
        <v>50</v>
      </c>
      <c r="C19" s="347" t="s">
        <v>541</v>
      </c>
      <c r="D19" s="347" t="n">
        <v>2</v>
      </c>
      <c r="E19" s="347" t="n">
        <v>62</v>
      </c>
      <c r="F19" s="347" t="n">
        <v>65</v>
      </c>
      <c r="G19" s="347"/>
      <c r="H19" s="347" t="n">
        <v>24</v>
      </c>
      <c r="I19" s="347" t="s">
        <v>124</v>
      </c>
      <c r="J19" s="343"/>
    </row>
    <row r="20" customFormat="false" ht="13" hidden="false" customHeight="false" outlineLevel="0" collapsed="false">
      <c r="A20" s="347" t="n">
        <v>1262</v>
      </c>
      <c r="B20" s="347" t="s">
        <v>50</v>
      </c>
      <c r="C20" s="347" t="s">
        <v>541</v>
      </c>
      <c r="D20" s="347" t="n">
        <v>2</v>
      </c>
      <c r="E20" s="347" t="n">
        <v>75</v>
      </c>
      <c r="F20" s="347" t="n">
        <v>78</v>
      </c>
      <c r="G20" s="347"/>
      <c r="H20" s="347" t="n">
        <v>24</v>
      </c>
      <c r="I20" s="347" t="s">
        <v>124</v>
      </c>
      <c r="J20" s="343"/>
    </row>
    <row r="21" customFormat="false" ht="13" hidden="false" customHeight="false" outlineLevel="0" collapsed="false">
      <c r="A21" s="348" t="n">
        <v>1262</v>
      </c>
      <c r="B21" s="347" t="s">
        <v>50</v>
      </c>
      <c r="C21" s="347" t="s">
        <v>541</v>
      </c>
      <c r="D21" s="347" t="n">
        <v>2</v>
      </c>
      <c r="E21" s="348" t="n">
        <v>100</v>
      </c>
      <c r="F21" s="348" t="n">
        <v>102</v>
      </c>
      <c r="G21" s="348"/>
      <c r="H21" s="347" t="n">
        <v>16</v>
      </c>
      <c r="I21" s="347" t="s">
        <v>124</v>
      </c>
      <c r="J21" s="343"/>
    </row>
    <row r="22" customFormat="false" ht="13" hidden="false" customHeight="false" outlineLevel="0" collapsed="false">
      <c r="A22" s="348" t="n">
        <v>1262</v>
      </c>
      <c r="B22" s="347" t="s">
        <v>50</v>
      </c>
      <c r="C22" s="347" t="s">
        <v>541</v>
      </c>
      <c r="D22" s="347" t="n">
        <v>2</v>
      </c>
      <c r="E22" s="348" t="n">
        <v>118</v>
      </c>
      <c r="F22" s="348" t="n">
        <v>120</v>
      </c>
      <c r="G22" s="348"/>
      <c r="H22" s="347" t="n">
        <v>16</v>
      </c>
      <c r="I22" s="347" t="s">
        <v>124</v>
      </c>
      <c r="J22" s="343"/>
    </row>
    <row r="23" customFormat="false" ht="13" hidden="false" customHeight="false" outlineLevel="0" collapsed="false">
      <c r="A23" s="349" t="n">
        <v>1262</v>
      </c>
      <c r="B23" s="349" t="s">
        <v>50</v>
      </c>
      <c r="C23" s="349" t="s">
        <v>541</v>
      </c>
      <c r="D23" s="349" t="n">
        <v>2</v>
      </c>
      <c r="E23" s="349" t="n">
        <v>143</v>
      </c>
      <c r="F23" s="349" t="n">
        <v>145</v>
      </c>
      <c r="G23" s="349"/>
      <c r="H23" s="349" t="n">
        <v>16</v>
      </c>
      <c r="I23" s="349" t="s">
        <v>124</v>
      </c>
      <c r="J23" s="343"/>
    </row>
    <row r="24" customFormat="false" ht="13" hidden="false" customHeight="false" outlineLevel="0" collapsed="false">
      <c r="A24" s="348" t="n">
        <v>1262</v>
      </c>
      <c r="B24" s="347" t="s">
        <v>50</v>
      </c>
      <c r="C24" s="347" t="s">
        <v>541</v>
      </c>
      <c r="D24" s="348" t="n">
        <v>3</v>
      </c>
      <c r="E24" s="348" t="n">
        <v>19</v>
      </c>
      <c r="F24" s="348" t="n">
        <v>21</v>
      </c>
      <c r="G24" s="348"/>
      <c r="H24" s="347" t="n">
        <v>16</v>
      </c>
      <c r="I24" s="348" t="s">
        <v>535</v>
      </c>
      <c r="J24" s="343"/>
    </row>
    <row r="25" customFormat="false" ht="13" hidden="false" customHeight="false" outlineLevel="0" collapsed="false">
      <c r="A25" s="348" t="n">
        <v>1262</v>
      </c>
      <c r="B25" s="347" t="s">
        <v>50</v>
      </c>
      <c r="C25" s="347" t="s">
        <v>541</v>
      </c>
      <c r="D25" s="348" t="n">
        <v>3</v>
      </c>
      <c r="E25" s="348" t="n">
        <v>64</v>
      </c>
      <c r="F25" s="348" t="n">
        <v>66</v>
      </c>
      <c r="G25" s="348"/>
      <c r="H25" s="347" t="n">
        <v>16</v>
      </c>
      <c r="I25" s="348" t="s">
        <v>535</v>
      </c>
      <c r="J25" s="343"/>
    </row>
    <row r="26" customFormat="false" ht="13" hidden="false" customHeight="false" outlineLevel="0" collapsed="false">
      <c r="A26" s="348" t="n">
        <v>1262</v>
      </c>
      <c r="B26" s="347" t="s">
        <v>50</v>
      </c>
      <c r="C26" s="347" t="s">
        <v>541</v>
      </c>
      <c r="D26" s="348" t="n">
        <v>3</v>
      </c>
      <c r="E26" s="348" t="n">
        <v>79</v>
      </c>
      <c r="F26" s="348" t="n">
        <v>81</v>
      </c>
      <c r="G26" s="348"/>
      <c r="H26" s="347" t="n">
        <v>16</v>
      </c>
      <c r="I26" s="348" t="s">
        <v>535</v>
      </c>
      <c r="J26" s="343"/>
    </row>
    <row r="27" customFormat="false" ht="13" hidden="false" customHeight="false" outlineLevel="0" collapsed="false">
      <c r="A27" s="348" t="n">
        <v>1262</v>
      </c>
      <c r="B27" s="347" t="s">
        <v>50</v>
      </c>
      <c r="C27" s="347" t="s">
        <v>541</v>
      </c>
      <c r="D27" s="348" t="n">
        <v>3</v>
      </c>
      <c r="E27" s="348" t="n">
        <v>91</v>
      </c>
      <c r="F27" s="348" t="n">
        <v>93</v>
      </c>
      <c r="G27" s="348"/>
      <c r="H27" s="347" t="n">
        <v>16</v>
      </c>
      <c r="I27" s="348" t="s">
        <v>535</v>
      </c>
      <c r="J27" s="343"/>
    </row>
    <row r="28" customFormat="false" ht="13" hidden="false" customHeight="false" outlineLevel="0" collapsed="false">
      <c r="A28" s="348" t="n">
        <v>1262</v>
      </c>
      <c r="B28" s="347" t="s">
        <v>50</v>
      </c>
      <c r="C28" s="347" t="s">
        <v>541</v>
      </c>
      <c r="D28" s="348" t="n">
        <v>3</v>
      </c>
      <c r="E28" s="348" t="n">
        <v>124</v>
      </c>
      <c r="F28" s="348" t="n">
        <v>126</v>
      </c>
      <c r="G28" s="348"/>
      <c r="H28" s="347" t="n">
        <v>16</v>
      </c>
      <c r="I28" s="348" t="s">
        <v>535</v>
      </c>
      <c r="J28" s="343"/>
    </row>
    <row r="29" customFormat="false" ht="13" hidden="false" customHeight="false" outlineLevel="0" collapsed="false">
      <c r="A29" s="349" t="n">
        <v>1262</v>
      </c>
      <c r="B29" s="349" t="s">
        <v>50</v>
      </c>
      <c r="C29" s="349" t="s">
        <v>541</v>
      </c>
      <c r="D29" s="349" t="n">
        <v>3</v>
      </c>
      <c r="E29" s="349" t="n">
        <v>142</v>
      </c>
      <c r="F29" s="349" t="n">
        <v>144</v>
      </c>
      <c r="G29" s="349"/>
      <c r="H29" s="349" t="n">
        <v>16</v>
      </c>
      <c r="I29" s="349" t="s">
        <v>535</v>
      </c>
      <c r="J29" s="343"/>
    </row>
    <row r="30" customFormat="false" ht="13" hidden="false" customHeight="false" outlineLevel="0" collapsed="false">
      <c r="A30" s="348" t="n">
        <v>1262</v>
      </c>
      <c r="B30" s="347" t="s">
        <v>50</v>
      </c>
      <c r="C30" s="347" t="s">
        <v>541</v>
      </c>
      <c r="D30" s="348" t="n">
        <v>4</v>
      </c>
      <c r="E30" s="348" t="n">
        <v>16</v>
      </c>
      <c r="F30" s="348" t="n">
        <v>18</v>
      </c>
      <c r="G30" s="348"/>
      <c r="H30" s="347" t="n">
        <v>16</v>
      </c>
      <c r="I30" s="348" t="s">
        <v>535</v>
      </c>
      <c r="J30" s="343"/>
    </row>
    <row r="31" customFormat="false" ht="13" hidden="false" customHeight="false" outlineLevel="0" collapsed="false">
      <c r="A31" s="348" t="n">
        <v>1262</v>
      </c>
      <c r="B31" s="347" t="s">
        <v>50</v>
      </c>
      <c r="C31" s="347" t="s">
        <v>541</v>
      </c>
      <c r="D31" s="348" t="n">
        <v>4</v>
      </c>
      <c r="E31" s="348" t="n">
        <v>40</v>
      </c>
      <c r="F31" s="348" t="n">
        <v>42</v>
      </c>
      <c r="G31" s="348"/>
      <c r="H31" s="347" t="n">
        <v>16</v>
      </c>
      <c r="I31" s="348" t="s">
        <v>535</v>
      </c>
      <c r="J31" s="343"/>
    </row>
    <row r="32" customFormat="false" ht="13" hidden="false" customHeight="false" outlineLevel="0" collapsed="false">
      <c r="A32" s="348" t="n">
        <v>1262</v>
      </c>
      <c r="B32" s="347" t="s">
        <v>50</v>
      </c>
      <c r="C32" s="347" t="s">
        <v>541</v>
      </c>
      <c r="D32" s="348" t="n">
        <v>4</v>
      </c>
      <c r="E32" s="348" t="n">
        <v>76</v>
      </c>
      <c r="F32" s="348" t="n">
        <v>78</v>
      </c>
      <c r="G32" s="348"/>
      <c r="H32" s="347" t="n">
        <v>16</v>
      </c>
      <c r="I32" s="348" t="s">
        <v>535</v>
      </c>
      <c r="J32" s="343"/>
    </row>
    <row r="33" customFormat="false" ht="13" hidden="false" customHeight="false" outlineLevel="0" collapsed="false">
      <c r="A33" s="348" t="n">
        <v>1262</v>
      </c>
      <c r="B33" s="347" t="s">
        <v>50</v>
      </c>
      <c r="C33" s="347" t="s">
        <v>541</v>
      </c>
      <c r="D33" s="348" t="n">
        <v>4</v>
      </c>
      <c r="E33" s="348" t="n">
        <v>88</v>
      </c>
      <c r="F33" s="348" t="n">
        <v>90</v>
      </c>
      <c r="G33" s="348"/>
      <c r="H33" s="347" t="n">
        <v>16</v>
      </c>
      <c r="I33" s="348" t="s">
        <v>535</v>
      </c>
      <c r="J33" s="343"/>
    </row>
    <row r="34" customFormat="false" ht="13" hidden="false" customHeight="false" outlineLevel="0" collapsed="false">
      <c r="A34" s="348" t="n">
        <v>1262</v>
      </c>
      <c r="B34" s="347" t="s">
        <v>50</v>
      </c>
      <c r="C34" s="347" t="s">
        <v>541</v>
      </c>
      <c r="D34" s="348" t="n">
        <v>4</v>
      </c>
      <c r="E34" s="348" t="n">
        <v>112</v>
      </c>
      <c r="F34" s="348" t="n">
        <v>114</v>
      </c>
      <c r="G34" s="348"/>
      <c r="H34" s="347" t="n">
        <v>16</v>
      </c>
      <c r="I34" s="348" t="s">
        <v>535</v>
      </c>
      <c r="J34" s="343"/>
    </row>
    <row r="35" customFormat="false" ht="13" hidden="false" customHeight="false" outlineLevel="0" collapsed="false">
      <c r="A35" s="348" t="n">
        <v>1262</v>
      </c>
      <c r="B35" s="347" t="s">
        <v>50</v>
      </c>
      <c r="C35" s="347" t="s">
        <v>541</v>
      </c>
      <c r="D35" s="348" t="n">
        <v>4</v>
      </c>
      <c r="E35" s="348" t="n">
        <v>127</v>
      </c>
      <c r="F35" s="348" t="n">
        <v>129</v>
      </c>
      <c r="G35" s="348"/>
      <c r="H35" s="347" t="n">
        <v>16</v>
      </c>
      <c r="I35" s="348" t="s">
        <v>535</v>
      </c>
      <c r="J35" s="343"/>
    </row>
    <row r="36" customFormat="false" ht="14" hidden="false" customHeight="false" outlineLevel="0" collapsed="false">
      <c r="A36" s="351" t="n">
        <v>1262</v>
      </c>
      <c r="B36" s="351" t="s">
        <v>50</v>
      </c>
      <c r="C36" s="351" t="s">
        <v>541</v>
      </c>
      <c r="D36" s="351" t="n">
        <v>4</v>
      </c>
      <c r="E36" s="351" t="n">
        <v>142</v>
      </c>
      <c r="F36" s="351" t="n">
        <v>144</v>
      </c>
      <c r="G36" s="351" t="n">
        <v>220.46</v>
      </c>
      <c r="H36" s="351" t="n">
        <v>16</v>
      </c>
      <c r="I36" s="351" t="s">
        <v>535</v>
      </c>
      <c r="J36" s="343"/>
    </row>
    <row r="37" customFormat="false" ht="14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3"/>
    </row>
    <row r="38" customFormat="false" ht="13" hidden="false" customHeight="false" outlineLevel="0" collapsed="false">
      <c r="A38" s="346" t="s">
        <v>542</v>
      </c>
      <c r="B38" s="346"/>
      <c r="C38" s="346"/>
      <c r="D38" s="346"/>
      <c r="E38" s="346"/>
      <c r="F38" s="346"/>
      <c r="G38" s="346"/>
      <c r="H38" s="346" t="n">
        <v>2</v>
      </c>
      <c r="I38" s="346" t="s">
        <v>530</v>
      </c>
      <c r="J38" s="343" t="s">
        <v>533</v>
      </c>
    </row>
    <row r="39" customFormat="false" ht="13" hidden="false" customHeight="false" outlineLevel="0" collapsed="false">
      <c r="A39" s="346" t="s">
        <v>543</v>
      </c>
      <c r="B39" s="346"/>
      <c r="C39" s="346"/>
      <c r="D39" s="346"/>
      <c r="E39" s="346"/>
      <c r="F39" s="346"/>
      <c r="G39" s="346"/>
      <c r="H39" s="346" t="n">
        <v>2</v>
      </c>
      <c r="I39" s="346" t="s">
        <v>530</v>
      </c>
      <c r="J39" s="343" t="s">
        <v>544</v>
      </c>
    </row>
    <row r="40" customFormat="false" ht="13" hidden="false" customHeight="false" outlineLevel="0" collapsed="false">
      <c r="A40" s="347" t="s">
        <v>545</v>
      </c>
      <c r="B40" s="347"/>
      <c r="C40" s="347"/>
      <c r="D40" s="347"/>
      <c r="E40" s="347"/>
      <c r="F40" s="347"/>
      <c r="G40" s="347"/>
      <c r="H40" s="347" t="n">
        <v>16</v>
      </c>
      <c r="I40" s="347" t="s">
        <v>535</v>
      </c>
      <c r="J40" s="352" t="s">
        <v>546</v>
      </c>
    </row>
    <row r="41" customFormat="false" ht="14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52"/>
    </row>
    <row r="42" customFormat="false" ht="14" hidden="false" customHeight="false" outlineLevel="0" collapsed="false"/>
    <row r="44" customFormat="false" ht="13" hidden="false" customHeight="false" outlineLevel="0" collapsed="false">
      <c r="A44" s="343" t="s">
        <v>398</v>
      </c>
      <c r="B44" s="343" t="s">
        <v>522</v>
      </c>
      <c r="C44" s="343" t="s">
        <v>523</v>
      </c>
      <c r="D44" s="343" t="s">
        <v>524</v>
      </c>
      <c r="E44" s="343" t="s">
        <v>525</v>
      </c>
      <c r="F44" s="343" t="s">
        <v>23</v>
      </c>
      <c r="G44" s="343" t="s">
        <v>547</v>
      </c>
      <c r="H44" s="353" t="s">
        <v>526</v>
      </c>
      <c r="I44" s="343" t="s">
        <v>527</v>
      </c>
      <c r="J44" s="343" t="s">
        <v>548</v>
      </c>
      <c r="K44" s="343" t="s">
        <v>528</v>
      </c>
      <c r="L44" s="343" t="s">
        <v>549</v>
      </c>
    </row>
    <row r="45" customFormat="false" ht="14" hidden="false" customHeight="false" outlineLevel="0" collapsed="false">
      <c r="A45" s="344"/>
      <c r="B45" s="344"/>
      <c r="C45" s="344"/>
      <c r="D45" s="344"/>
      <c r="E45" s="344"/>
      <c r="F45" s="344"/>
      <c r="G45" s="344"/>
      <c r="H45" s="354"/>
      <c r="I45" s="344"/>
      <c r="J45" s="344"/>
      <c r="K45" s="344"/>
      <c r="L45" s="344"/>
    </row>
    <row r="46" customFormat="false" ht="14" hidden="false" customHeight="false" outlineLevel="0" collapsed="false">
      <c r="A46" s="343"/>
      <c r="B46" s="343"/>
      <c r="C46" s="343"/>
      <c r="D46" s="343"/>
      <c r="E46" s="343"/>
      <c r="F46" s="343"/>
      <c r="G46" s="343"/>
      <c r="H46" s="353"/>
      <c r="I46" s="343"/>
      <c r="J46" s="343"/>
      <c r="K46" s="343"/>
      <c r="L46" s="343"/>
    </row>
    <row r="47" customFormat="false" ht="13" hidden="false" customHeight="false" outlineLevel="0" collapsed="false">
      <c r="A47" s="343" t="n">
        <v>1262</v>
      </c>
      <c r="B47" s="343" t="s">
        <v>50</v>
      </c>
      <c r="C47" s="343" t="s">
        <v>550</v>
      </c>
      <c r="D47" s="343" t="n">
        <v>4</v>
      </c>
      <c r="E47" s="343" t="n">
        <v>57</v>
      </c>
      <c r="F47" s="343" t="n">
        <v>63</v>
      </c>
      <c r="G47" s="343"/>
      <c r="H47" s="353" t="n">
        <v>139.8</v>
      </c>
      <c r="I47" s="343" t="n">
        <v>50</v>
      </c>
      <c r="J47" s="343" t="n">
        <v>1</v>
      </c>
      <c r="K47" s="343" t="s">
        <v>124</v>
      </c>
      <c r="L47" s="343" t="s">
        <v>551</v>
      </c>
    </row>
    <row r="48" customFormat="false" ht="13" hidden="false" customHeight="false" outlineLevel="0" collapsed="false">
      <c r="A48" s="343" t="n">
        <v>1262</v>
      </c>
      <c r="B48" s="343" t="s">
        <v>50</v>
      </c>
      <c r="C48" s="343" t="s">
        <v>550</v>
      </c>
      <c r="D48" s="343" t="n">
        <v>4</v>
      </c>
      <c r="E48" s="343" t="n">
        <v>63</v>
      </c>
      <c r="F48" s="343" t="n">
        <v>69</v>
      </c>
      <c r="G48" s="343"/>
      <c r="H48" s="353" t="n">
        <v>139.86</v>
      </c>
      <c r="I48" s="343" t="n">
        <v>50</v>
      </c>
      <c r="J48" s="343" t="n">
        <v>1</v>
      </c>
      <c r="K48" s="343" t="s">
        <v>124</v>
      </c>
      <c r="L48" s="343" t="s">
        <v>551</v>
      </c>
    </row>
    <row r="49" customFormat="false" ht="13" hidden="false" customHeight="false" outlineLevel="0" collapsed="false">
      <c r="A49" s="343" t="n">
        <v>1262</v>
      </c>
      <c r="B49" s="343" t="s">
        <v>50</v>
      </c>
      <c r="C49" s="343" t="s">
        <v>550</v>
      </c>
      <c r="D49" s="343" t="n">
        <v>4</v>
      </c>
      <c r="E49" s="343" t="n">
        <v>69</v>
      </c>
      <c r="F49" s="343" t="n">
        <v>75</v>
      </c>
      <c r="G49" s="343"/>
      <c r="H49" s="353" t="n">
        <v>139.92</v>
      </c>
      <c r="I49" s="343" t="n">
        <v>50</v>
      </c>
      <c r="J49" s="343" t="n">
        <v>1</v>
      </c>
      <c r="K49" s="343" t="s">
        <v>124</v>
      </c>
      <c r="L49" s="343" t="s">
        <v>551</v>
      </c>
    </row>
    <row r="50" customFormat="false" ht="13" hidden="false" customHeight="false" outlineLevel="0" collapsed="false">
      <c r="A50" s="343" t="n">
        <v>1262</v>
      </c>
      <c r="B50" s="343" t="s">
        <v>50</v>
      </c>
      <c r="C50" s="343" t="s">
        <v>550</v>
      </c>
      <c r="D50" s="343" t="n">
        <v>4</v>
      </c>
      <c r="E50" s="343" t="n">
        <v>75</v>
      </c>
      <c r="F50" s="343" t="n">
        <v>81</v>
      </c>
      <c r="G50" s="343"/>
      <c r="H50" s="353" t="n">
        <v>139.98</v>
      </c>
      <c r="I50" s="343" t="n">
        <v>50</v>
      </c>
      <c r="J50" s="343" t="n">
        <v>1</v>
      </c>
      <c r="K50" s="343" t="s">
        <v>124</v>
      </c>
      <c r="L50" s="343" t="s">
        <v>551</v>
      </c>
    </row>
    <row r="51" customFormat="false" ht="14" hidden="false" customHeight="false" outlineLevel="0" collapsed="false">
      <c r="A51" s="344" t="n">
        <v>1262</v>
      </c>
      <c r="B51" s="344" t="s">
        <v>50</v>
      </c>
      <c r="C51" s="344" t="s">
        <v>550</v>
      </c>
      <c r="D51" s="344" t="n">
        <v>4</v>
      </c>
      <c r="E51" s="344" t="n">
        <v>81</v>
      </c>
      <c r="F51" s="344" t="n">
        <v>87</v>
      </c>
      <c r="G51" s="344"/>
      <c r="H51" s="354" t="n">
        <v>140.04</v>
      </c>
      <c r="I51" s="344" t="n">
        <v>50</v>
      </c>
      <c r="J51" s="344" t="n">
        <v>1</v>
      </c>
      <c r="K51" s="344" t="s">
        <v>124</v>
      </c>
      <c r="L51" s="344" t="s">
        <v>551</v>
      </c>
    </row>
    <row r="52" customFormat="false" ht="14" hidden="false" customHeight="false" outlineLevel="0" collapsed="false">
      <c r="A52" s="343" t="n">
        <v>1262</v>
      </c>
      <c r="B52" s="343" t="s">
        <v>50</v>
      </c>
      <c r="C52" s="343" t="s">
        <v>550</v>
      </c>
      <c r="D52" s="343" t="n">
        <v>4</v>
      </c>
      <c r="E52" s="343" t="n">
        <v>1</v>
      </c>
      <c r="F52" s="343" t="n">
        <v>56</v>
      </c>
      <c r="G52" s="343" t="s">
        <v>552</v>
      </c>
      <c r="H52" s="353" t="s">
        <v>553</v>
      </c>
      <c r="I52" s="343" t="n">
        <v>2</v>
      </c>
      <c r="J52" s="343" t="n">
        <v>56</v>
      </c>
      <c r="K52" s="343" t="s">
        <v>554</v>
      </c>
      <c r="L52" s="343" t="s">
        <v>555</v>
      </c>
    </row>
    <row r="53" customFormat="false" ht="13" hidden="false" customHeight="false" outlineLevel="0" collapsed="false">
      <c r="A53" s="343" t="n">
        <v>1262</v>
      </c>
      <c r="B53" s="343" t="s">
        <v>50</v>
      </c>
      <c r="C53" s="343" t="s">
        <v>550</v>
      </c>
      <c r="D53" s="343" t="n">
        <v>4</v>
      </c>
      <c r="E53" s="343" t="n">
        <v>93</v>
      </c>
      <c r="F53" s="343" t="n">
        <v>95</v>
      </c>
      <c r="G53" s="343" t="s">
        <v>552</v>
      </c>
      <c r="H53" s="353" t="s">
        <v>556</v>
      </c>
      <c r="I53" s="343" t="n">
        <v>2</v>
      </c>
      <c r="J53" s="343" t="n">
        <v>3</v>
      </c>
      <c r="K53" s="343" t="s">
        <v>554</v>
      </c>
      <c r="L53" s="343" t="s">
        <v>555</v>
      </c>
    </row>
    <row r="54" customFormat="false" ht="14" hidden="false" customHeight="false" outlineLevel="0" collapsed="false">
      <c r="A54" s="344" t="n">
        <v>1262</v>
      </c>
      <c r="B54" s="344" t="s">
        <v>50</v>
      </c>
      <c r="C54" s="344" t="s">
        <v>550</v>
      </c>
      <c r="D54" s="344" t="n">
        <v>4</v>
      </c>
      <c r="E54" s="344" t="n">
        <v>102</v>
      </c>
      <c r="F54" s="344" t="n">
        <v>120</v>
      </c>
      <c r="G54" s="344" t="s">
        <v>552</v>
      </c>
      <c r="H54" s="354" t="s">
        <v>557</v>
      </c>
      <c r="I54" s="344" t="n">
        <v>2</v>
      </c>
      <c r="J54" s="344" t="n">
        <v>19</v>
      </c>
      <c r="K54" s="344" t="s">
        <v>554</v>
      </c>
      <c r="L54" s="344" t="s">
        <v>555</v>
      </c>
    </row>
    <row r="55" customFormat="false" ht="14" hidden="false" customHeight="false" outlineLevel="0" collapsed="false"/>
    <row r="57" customFormat="false" ht="13" hidden="false" customHeight="false" outlineLevel="0" collapsed="false">
      <c r="A57" s="342" t="s">
        <v>558</v>
      </c>
    </row>
    <row r="59" customFormat="false" ht="13" hidden="false" customHeight="false" outlineLevel="0" collapsed="false">
      <c r="A59" s="343" t="s">
        <v>398</v>
      </c>
      <c r="B59" s="343" t="s">
        <v>522</v>
      </c>
      <c r="C59" s="343" t="s">
        <v>523</v>
      </c>
      <c r="D59" s="343" t="s">
        <v>524</v>
      </c>
      <c r="E59" s="343" t="s">
        <v>525</v>
      </c>
      <c r="F59" s="343" t="s">
        <v>23</v>
      </c>
      <c r="G59" s="343" t="s">
        <v>526</v>
      </c>
      <c r="H59" s="343" t="s">
        <v>527</v>
      </c>
      <c r="I59" s="343" t="s">
        <v>528</v>
      </c>
    </row>
    <row r="60" customFormat="false" ht="14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</row>
    <row r="61" customFormat="false" ht="14" hidden="false" customHeight="false" outlineLevel="0" collapsed="false">
      <c r="A61" s="348" t="n">
        <v>1267</v>
      </c>
      <c r="B61" s="348" t="s">
        <v>31</v>
      </c>
      <c r="C61" s="348" t="s">
        <v>559</v>
      </c>
      <c r="D61" s="348" t="n">
        <v>5</v>
      </c>
      <c r="E61" s="348" t="n">
        <v>25</v>
      </c>
      <c r="F61" s="348" t="n">
        <v>26</v>
      </c>
      <c r="G61" s="348"/>
      <c r="H61" s="348" t="n">
        <v>2</v>
      </c>
      <c r="I61" s="347" t="s">
        <v>560</v>
      </c>
    </row>
    <row r="62" customFormat="false" ht="13" hidden="false" customHeight="false" outlineLevel="0" collapsed="false">
      <c r="A62" s="348" t="n">
        <v>1267</v>
      </c>
      <c r="B62" s="348" t="s">
        <v>31</v>
      </c>
      <c r="C62" s="348" t="s">
        <v>559</v>
      </c>
      <c r="D62" s="348" t="n">
        <v>5</v>
      </c>
      <c r="E62" s="348" t="n">
        <v>100</v>
      </c>
      <c r="F62" s="348" t="n">
        <v>101</v>
      </c>
      <c r="G62" s="348"/>
      <c r="H62" s="348" t="n">
        <v>2</v>
      </c>
      <c r="I62" s="347" t="s">
        <v>560</v>
      </c>
    </row>
    <row r="63" customFormat="false" ht="13" hidden="false" customHeight="false" outlineLevel="0" collapsed="false">
      <c r="A63" s="348" t="n">
        <v>1267</v>
      </c>
      <c r="B63" s="348" t="s">
        <v>31</v>
      </c>
      <c r="C63" s="348" t="s">
        <v>559</v>
      </c>
      <c r="D63" s="348" t="n">
        <v>6</v>
      </c>
      <c r="E63" s="348" t="n">
        <v>25</v>
      </c>
      <c r="F63" s="348" t="n">
        <v>26</v>
      </c>
      <c r="G63" s="348"/>
      <c r="H63" s="348" t="n">
        <v>2</v>
      </c>
      <c r="I63" s="347" t="s">
        <v>560</v>
      </c>
    </row>
    <row r="64" customFormat="false" ht="13" hidden="false" customHeight="false" outlineLevel="0" collapsed="false">
      <c r="A64" s="348" t="n">
        <v>1267</v>
      </c>
      <c r="B64" s="348" t="s">
        <v>31</v>
      </c>
      <c r="C64" s="348" t="s">
        <v>559</v>
      </c>
      <c r="D64" s="348" t="n">
        <v>6</v>
      </c>
      <c r="E64" s="348" t="n">
        <v>100</v>
      </c>
      <c r="F64" s="348" t="n">
        <v>101</v>
      </c>
      <c r="G64" s="348"/>
      <c r="H64" s="348" t="n">
        <v>2</v>
      </c>
      <c r="I64" s="347" t="s">
        <v>560</v>
      </c>
    </row>
    <row r="65" customFormat="false" ht="13" hidden="false" customHeight="false" outlineLevel="0" collapsed="false">
      <c r="A65" s="348" t="n">
        <v>1267</v>
      </c>
      <c r="B65" s="348" t="s">
        <v>31</v>
      </c>
      <c r="C65" s="348" t="s">
        <v>559</v>
      </c>
      <c r="D65" s="348" t="n">
        <v>7</v>
      </c>
      <c r="E65" s="348" t="n">
        <v>25</v>
      </c>
      <c r="F65" s="348" t="n">
        <v>26</v>
      </c>
      <c r="G65" s="348"/>
      <c r="H65" s="348" t="n">
        <v>2</v>
      </c>
      <c r="I65" s="347" t="s">
        <v>560</v>
      </c>
    </row>
    <row r="66" customFormat="false" ht="14" hidden="false" customHeight="false" outlineLevel="0" collapsed="false">
      <c r="A66" s="351" t="n">
        <v>1267</v>
      </c>
      <c r="B66" s="351" t="s">
        <v>31</v>
      </c>
      <c r="C66" s="351" t="s">
        <v>559</v>
      </c>
      <c r="D66" s="351" t="s">
        <v>561</v>
      </c>
      <c r="E66" s="351" t="n">
        <v>25</v>
      </c>
      <c r="F66" s="351" t="n">
        <v>26</v>
      </c>
      <c r="G66" s="351"/>
      <c r="H66" s="351" t="n">
        <v>2</v>
      </c>
      <c r="I66" s="351" t="s">
        <v>560</v>
      </c>
    </row>
    <row r="67" customFormat="false" ht="14" hidden="false" customHeight="false" outlineLevel="0" collapsed="false">
      <c r="A67" s="347" t="n">
        <v>1267</v>
      </c>
      <c r="B67" s="347" t="s">
        <v>31</v>
      </c>
      <c r="C67" s="347" t="s">
        <v>562</v>
      </c>
      <c r="D67" s="347" t="n">
        <v>1</v>
      </c>
      <c r="E67" s="347" t="n">
        <v>25</v>
      </c>
      <c r="F67" s="347" t="n">
        <v>26</v>
      </c>
      <c r="G67" s="347"/>
      <c r="H67" s="347" t="n">
        <v>2</v>
      </c>
      <c r="I67" s="347" t="s">
        <v>560</v>
      </c>
    </row>
    <row r="68" customFormat="false" ht="13" hidden="false" customHeight="false" outlineLevel="0" collapsed="false">
      <c r="A68" s="348" t="n">
        <v>1267</v>
      </c>
      <c r="B68" s="348" t="s">
        <v>31</v>
      </c>
      <c r="C68" s="348" t="s">
        <v>562</v>
      </c>
      <c r="D68" s="348" t="n">
        <v>1</v>
      </c>
      <c r="E68" s="348" t="n">
        <v>100</v>
      </c>
      <c r="F68" s="348" t="n">
        <v>101</v>
      </c>
      <c r="G68" s="348"/>
      <c r="H68" s="348" t="n">
        <v>2</v>
      </c>
      <c r="I68" s="347" t="s">
        <v>560</v>
      </c>
    </row>
    <row r="69" customFormat="false" ht="13" hidden="false" customHeight="false" outlineLevel="0" collapsed="false">
      <c r="A69" s="348" t="n">
        <v>1267</v>
      </c>
      <c r="B69" s="348" t="s">
        <v>31</v>
      </c>
      <c r="C69" s="348" t="s">
        <v>562</v>
      </c>
      <c r="D69" s="348" t="n">
        <v>2</v>
      </c>
      <c r="E69" s="348" t="n">
        <v>25</v>
      </c>
      <c r="F69" s="348" t="n">
        <v>26</v>
      </c>
      <c r="G69" s="348"/>
      <c r="H69" s="348" t="n">
        <v>2</v>
      </c>
      <c r="I69" s="347" t="s">
        <v>560</v>
      </c>
    </row>
    <row r="70" customFormat="false" ht="13" hidden="false" customHeight="false" outlineLevel="0" collapsed="false">
      <c r="A70" s="348" t="n">
        <v>1267</v>
      </c>
      <c r="B70" s="348" t="s">
        <v>31</v>
      </c>
      <c r="C70" s="348" t="s">
        <v>562</v>
      </c>
      <c r="D70" s="348" t="n">
        <v>2</v>
      </c>
      <c r="E70" s="348" t="n">
        <v>100</v>
      </c>
      <c r="F70" s="348" t="n">
        <v>101</v>
      </c>
      <c r="G70" s="348"/>
      <c r="H70" s="348" t="n">
        <v>2</v>
      </c>
      <c r="I70" s="347" t="s">
        <v>560</v>
      </c>
    </row>
    <row r="71" customFormat="false" ht="13" hidden="false" customHeight="false" outlineLevel="0" collapsed="false">
      <c r="A71" s="348" t="n">
        <v>1267</v>
      </c>
      <c r="B71" s="348" t="s">
        <v>31</v>
      </c>
      <c r="C71" s="348" t="s">
        <v>562</v>
      </c>
      <c r="D71" s="348" t="n">
        <v>3</v>
      </c>
      <c r="E71" s="348" t="n">
        <v>25</v>
      </c>
      <c r="F71" s="348" t="n">
        <v>26</v>
      </c>
      <c r="G71" s="348"/>
      <c r="H71" s="348" t="n">
        <v>2</v>
      </c>
      <c r="I71" s="347" t="s">
        <v>560</v>
      </c>
    </row>
    <row r="72" customFormat="false" ht="13" hidden="false" customHeight="false" outlineLevel="0" collapsed="false">
      <c r="A72" s="348" t="n">
        <v>1267</v>
      </c>
      <c r="B72" s="348" t="s">
        <v>31</v>
      </c>
      <c r="C72" s="348" t="s">
        <v>562</v>
      </c>
      <c r="D72" s="348" t="n">
        <v>3</v>
      </c>
      <c r="E72" s="348" t="n">
        <v>100</v>
      </c>
      <c r="F72" s="348" t="n">
        <v>101</v>
      </c>
      <c r="G72" s="348"/>
      <c r="H72" s="348" t="n">
        <v>2</v>
      </c>
      <c r="I72" s="347" t="s">
        <v>560</v>
      </c>
    </row>
    <row r="73" customFormat="false" ht="13" hidden="false" customHeight="false" outlineLevel="0" collapsed="false">
      <c r="A73" s="348" t="n">
        <v>1267</v>
      </c>
      <c r="B73" s="348" t="s">
        <v>31</v>
      </c>
      <c r="C73" s="348" t="s">
        <v>562</v>
      </c>
      <c r="D73" s="348" t="n">
        <v>4</v>
      </c>
      <c r="E73" s="348" t="n">
        <v>25</v>
      </c>
      <c r="F73" s="348" t="n">
        <v>26</v>
      </c>
      <c r="G73" s="348"/>
      <c r="H73" s="348" t="n">
        <v>2</v>
      </c>
      <c r="I73" s="347" t="s">
        <v>560</v>
      </c>
    </row>
    <row r="74" customFormat="false" ht="13" hidden="false" customHeight="false" outlineLevel="0" collapsed="false">
      <c r="A74" s="348" t="n">
        <v>1267</v>
      </c>
      <c r="B74" s="348" t="s">
        <v>31</v>
      </c>
      <c r="C74" s="348" t="s">
        <v>562</v>
      </c>
      <c r="D74" s="348" t="n">
        <v>4</v>
      </c>
      <c r="E74" s="348" t="n">
        <v>100</v>
      </c>
      <c r="F74" s="348" t="n">
        <v>101</v>
      </c>
      <c r="G74" s="348"/>
      <c r="H74" s="348" t="n">
        <v>2</v>
      </c>
      <c r="I74" s="347" t="s">
        <v>560</v>
      </c>
    </row>
    <row r="75" customFormat="false" ht="13" hidden="false" customHeight="false" outlineLevel="0" collapsed="false">
      <c r="A75" s="348" t="n">
        <v>1267</v>
      </c>
      <c r="B75" s="348" t="s">
        <v>31</v>
      </c>
      <c r="C75" s="348" t="s">
        <v>562</v>
      </c>
      <c r="D75" s="348" t="n">
        <v>5</v>
      </c>
      <c r="E75" s="348" t="n">
        <v>25</v>
      </c>
      <c r="F75" s="348" t="n">
        <v>26</v>
      </c>
      <c r="G75" s="348"/>
      <c r="H75" s="348" t="n">
        <v>2</v>
      </c>
      <c r="I75" s="347" t="s">
        <v>560</v>
      </c>
    </row>
    <row r="76" customFormat="false" ht="13" hidden="false" customHeight="false" outlineLevel="0" collapsed="false">
      <c r="A76" s="348" t="n">
        <v>1267</v>
      </c>
      <c r="B76" s="348" t="s">
        <v>31</v>
      </c>
      <c r="C76" s="348" t="s">
        <v>562</v>
      </c>
      <c r="D76" s="348" t="n">
        <v>5</v>
      </c>
      <c r="E76" s="348" t="n">
        <v>100</v>
      </c>
      <c r="F76" s="348" t="n">
        <v>101</v>
      </c>
      <c r="G76" s="348"/>
      <c r="H76" s="348" t="n">
        <v>2</v>
      </c>
      <c r="I76" s="347" t="s">
        <v>560</v>
      </c>
    </row>
    <row r="77" customFormat="false" ht="13" hidden="false" customHeight="false" outlineLevel="0" collapsed="false">
      <c r="A77" s="348" t="n">
        <v>1267</v>
      </c>
      <c r="B77" s="348" t="s">
        <v>31</v>
      </c>
      <c r="C77" s="348" t="s">
        <v>562</v>
      </c>
      <c r="D77" s="348" t="n">
        <v>6</v>
      </c>
      <c r="E77" s="348" t="n">
        <v>25</v>
      </c>
      <c r="F77" s="348" t="n">
        <v>26</v>
      </c>
      <c r="G77" s="348"/>
      <c r="H77" s="348" t="n">
        <v>2</v>
      </c>
      <c r="I77" s="347" t="s">
        <v>560</v>
      </c>
    </row>
    <row r="78" customFormat="false" ht="13" hidden="false" customHeight="false" outlineLevel="0" collapsed="false">
      <c r="A78" s="348" t="n">
        <v>1267</v>
      </c>
      <c r="B78" s="348" t="s">
        <v>31</v>
      </c>
      <c r="C78" s="348" t="s">
        <v>562</v>
      </c>
      <c r="D78" s="348" t="n">
        <v>6</v>
      </c>
      <c r="E78" s="348" t="n">
        <v>100</v>
      </c>
      <c r="F78" s="348" t="n">
        <v>101</v>
      </c>
      <c r="G78" s="348"/>
      <c r="H78" s="348" t="n">
        <v>2</v>
      </c>
      <c r="I78" s="347" t="s">
        <v>560</v>
      </c>
    </row>
    <row r="79" customFormat="false" ht="13" hidden="false" customHeight="false" outlineLevel="0" collapsed="false">
      <c r="A79" s="348" t="n">
        <v>1267</v>
      </c>
      <c r="B79" s="348" t="s">
        <v>31</v>
      </c>
      <c r="C79" s="348" t="s">
        <v>562</v>
      </c>
      <c r="D79" s="348" t="n">
        <v>7</v>
      </c>
      <c r="E79" s="348" t="n">
        <v>25</v>
      </c>
      <c r="F79" s="348" t="n">
        <v>26</v>
      </c>
      <c r="G79" s="348"/>
      <c r="H79" s="348" t="n">
        <v>2</v>
      </c>
      <c r="I79" s="347" t="s">
        <v>560</v>
      </c>
    </row>
    <row r="80" customFormat="false" ht="14" hidden="false" customHeight="false" outlineLevel="0" collapsed="false">
      <c r="A80" s="351" t="n">
        <v>1267</v>
      </c>
      <c r="B80" s="351" t="s">
        <v>31</v>
      </c>
      <c r="C80" s="351" t="s">
        <v>562</v>
      </c>
      <c r="D80" s="351" t="s">
        <v>561</v>
      </c>
      <c r="E80" s="351" t="n">
        <v>20</v>
      </c>
      <c r="F80" s="351" t="n">
        <v>21</v>
      </c>
      <c r="G80" s="351"/>
      <c r="H80" s="351" t="n">
        <v>2</v>
      </c>
      <c r="I80" s="351" t="s">
        <v>560</v>
      </c>
    </row>
    <row r="81" customFormat="false" ht="14" hidden="false" customHeight="false" outlineLevel="0" collapsed="false">
      <c r="A81" s="347" t="n">
        <v>1267</v>
      </c>
      <c r="B81" s="347" t="s">
        <v>31</v>
      </c>
      <c r="C81" s="347" t="s">
        <v>563</v>
      </c>
      <c r="D81" s="347" t="n">
        <v>1</v>
      </c>
      <c r="E81" s="347" t="n">
        <v>25</v>
      </c>
      <c r="F81" s="347" t="n">
        <v>26</v>
      </c>
      <c r="G81" s="347"/>
      <c r="H81" s="347" t="n">
        <v>2</v>
      </c>
      <c r="I81" s="347" t="s">
        <v>560</v>
      </c>
    </row>
    <row r="82" customFormat="false" ht="13" hidden="false" customHeight="false" outlineLevel="0" collapsed="false">
      <c r="A82" s="348" t="n">
        <v>1267</v>
      </c>
      <c r="B82" s="348" t="s">
        <v>31</v>
      </c>
      <c r="C82" s="348" t="s">
        <v>563</v>
      </c>
      <c r="D82" s="348" t="n">
        <v>1</v>
      </c>
      <c r="E82" s="348" t="n">
        <v>100</v>
      </c>
      <c r="F82" s="348" t="n">
        <v>101</v>
      </c>
      <c r="G82" s="348"/>
      <c r="H82" s="348" t="n">
        <v>2</v>
      </c>
      <c r="I82" s="347" t="s">
        <v>560</v>
      </c>
    </row>
    <row r="83" customFormat="false" ht="13" hidden="false" customHeight="false" outlineLevel="0" collapsed="false">
      <c r="A83" s="348" t="n">
        <v>1267</v>
      </c>
      <c r="B83" s="348" t="s">
        <v>31</v>
      </c>
      <c r="C83" s="348" t="s">
        <v>563</v>
      </c>
      <c r="D83" s="348" t="n">
        <v>2</v>
      </c>
      <c r="E83" s="348" t="n">
        <v>25</v>
      </c>
      <c r="F83" s="348" t="n">
        <v>26</v>
      </c>
      <c r="G83" s="348"/>
      <c r="H83" s="348" t="n">
        <v>2</v>
      </c>
      <c r="I83" s="347" t="s">
        <v>560</v>
      </c>
    </row>
    <row r="84" customFormat="false" ht="13" hidden="false" customHeight="false" outlineLevel="0" collapsed="false">
      <c r="A84" s="348" t="n">
        <v>1267</v>
      </c>
      <c r="B84" s="348" t="s">
        <v>31</v>
      </c>
      <c r="C84" s="348" t="s">
        <v>563</v>
      </c>
      <c r="D84" s="348" t="n">
        <v>2</v>
      </c>
      <c r="E84" s="348" t="n">
        <v>100</v>
      </c>
      <c r="F84" s="348" t="n">
        <v>101</v>
      </c>
      <c r="G84" s="348"/>
      <c r="H84" s="348" t="n">
        <v>2</v>
      </c>
      <c r="I84" s="347" t="s">
        <v>560</v>
      </c>
    </row>
    <row r="85" customFormat="false" ht="13" hidden="false" customHeight="false" outlineLevel="0" collapsed="false">
      <c r="A85" s="348" t="n">
        <v>1267</v>
      </c>
      <c r="B85" s="348" t="s">
        <v>31</v>
      </c>
      <c r="C85" s="348" t="s">
        <v>563</v>
      </c>
      <c r="D85" s="348" t="n">
        <v>3</v>
      </c>
      <c r="E85" s="348" t="n">
        <v>25</v>
      </c>
      <c r="F85" s="348" t="n">
        <v>26</v>
      </c>
      <c r="G85" s="348"/>
      <c r="H85" s="348" t="n">
        <v>2</v>
      </c>
      <c r="I85" s="347" t="s">
        <v>560</v>
      </c>
    </row>
    <row r="86" customFormat="false" ht="13" hidden="false" customHeight="false" outlineLevel="0" collapsed="false">
      <c r="A86" s="348" t="n">
        <v>1267</v>
      </c>
      <c r="B86" s="348" t="s">
        <v>31</v>
      </c>
      <c r="C86" s="348" t="s">
        <v>563</v>
      </c>
      <c r="D86" s="348" t="n">
        <v>3</v>
      </c>
      <c r="E86" s="348" t="n">
        <v>100</v>
      </c>
      <c r="F86" s="348" t="n">
        <v>101</v>
      </c>
      <c r="G86" s="348"/>
      <c r="H86" s="348" t="n">
        <v>2</v>
      </c>
      <c r="I86" s="347" t="s">
        <v>560</v>
      </c>
    </row>
    <row r="87" customFormat="false" ht="13" hidden="false" customHeight="false" outlineLevel="0" collapsed="false">
      <c r="A87" s="348" t="n">
        <v>1267</v>
      </c>
      <c r="B87" s="348" t="s">
        <v>31</v>
      </c>
      <c r="C87" s="348" t="s">
        <v>563</v>
      </c>
      <c r="D87" s="348" t="n">
        <v>4</v>
      </c>
      <c r="E87" s="348" t="n">
        <v>25</v>
      </c>
      <c r="F87" s="348" t="n">
        <v>26</v>
      </c>
      <c r="G87" s="348"/>
      <c r="H87" s="348" t="n">
        <v>2</v>
      </c>
      <c r="I87" s="347" t="s">
        <v>560</v>
      </c>
    </row>
    <row r="88" customFormat="false" ht="13" hidden="false" customHeight="false" outlineLevel="0" collapsed="false">
      <c r="A88" s="348" t="n">
        <v>1267</v>
      </c>
      <c r="B88" s="348" t="s">
        <v>31</v>
      </c>
      <c r="C88" s="348" t="s">
        <v>563</v>
      </c>
      <c r="D88" s="348" t="n">
        <v>4</v>
      </c>
      <c r="E88" s="348" t="n">
        <v>100</v>
      </c>
      <c r="F88" s="348" t="n">
        <v>101</v>
      </c>
      <c r="G88" s="348"/>
      <c r="H88" s="348" t="n">
        <v>2</v>
      </c>
      <c r="I88" s="347" t="s">
        <v>560</v>
      </c>
    </row>
    <row r="89" customFormat="false" ht="13" hidden="false" customHeight="false" outlineLevel="0" collapsed="false">
      <c r="A89" s="348" t="n">
        <v>1267</v>
      </c>
      <c r="B89" s="348" t="s">
        <v>31</v>
      </c>
      <c r="C89" s="348" t="s">
        <v>563</v>
      </c>
      <c r="D89" s="348" t="n">
        <v>5</v>
      </c>
      <c r="E89" s="348" t="n">
        <v>25</v>
      </c>
      <c r="F89" s="348" t="n">
        <v>26</v>
      </c>
      <c r="G89" s="348"/>
      <c r="H89" s="348" t="n">
        <v>2</v>
      </c>
      <c r="I89" s="347" t="s">
        <v>560</v>
      </c>
    </row>
    <row r="90" customFormat="false" ht="13" hidden="false" customHeight="false" outlineLevel="0" collapsed="false">
      <c r="A90" s="348" t="n">
        <v>1267</v>
      </c>
      <c r="B90" s="348" t="s">
        <v>31</v>
      </c>
      <c r="C90" s="348" t="s">
        <v>563</v>
      </c>
      <c r="D90" s="348" t="n">
        <v>5</v>
      </c>
      <c r="E90" s="348" t="n">
        <v>100</v>
      </c>
      <c r="F90" s="348" t="n">
        <v>101</v>
      </c>
      <c r="G90" s="348"/>
      <c r="H90" s="348" t="n">
        <v>2</v>
      </c>
      <c r="I90" s="347" t="s">
        <v>560</v>
      </c>
    </row>
    <row r="91" customFormat="false" ht="13" hidden="false" customHeight="false" outlineLevel="0" collapsed="false">
      <c r="A91" s="348" t="n">
        <v>1267</v>
      </c>
      <c r="B91" s="348" t="s">
        <v>31</v>
      </c>
      <c r="C91" s="348" t="s">
        <v>563</v>
      </c>
      <c r="D91" s="348" t="n">
        <v>6</v>
      </c>
      <c r="E91" s="348" t="n">
        <v>25</v>
      </c>
      <c r="F91" s="348" t="n">
        <v>26</v>
      </c>
      <c r="G91" s="348"/>
      <c r="H91" s="348" t="n">
        <v>2</v>
      </c>
      <c r="I91" s="347" t="s">
        <v>560</v>
      </c>
    </row>
    <row r="92" customFormat="false" ht="13" hidden="false" customHeight="false" outlineLevel="0" collapsed="false">
      <c r="A92" s="348" t="n">
        <v>1267</v>
      </c>
      <c r="B92" s="348" t="s">
        <v>31</v>
      </c>
      <c r="C92" s="348" t="s">
        <v>563</v>
      </c>
      <c r="D92" s="348" t="n">
        <v>6</v>
      </c>
      <c r="E92" s="348" t="n">
        <v>100</v>
      </c>
      <c r="F92" s="348" t="n">
        <v>101</v>
      </c>
      <c r="G92" s="348"/>
      <c r="H92" s="348" t="n">
        <v>2</v>
      </c>
      <c r="I92" s="347" t="s">
        <v>560</v>
      </c>
    </row>
    <row r="93" customFormat="false" ht="13" hidden="false" customHeight="false" outlineLevel="0" collapsed="false">
      <c r="A93" s="348" t="n">
        <v>1267</v>
      </c>
      <c r="B93" s="348" t="s">
        <v>31</v>
      </c>
      <c r="C93" s="348" t="s">
        <v>563</v>
      </c>
      <c r="D93" s="348" t="n">
        <v>7</v>
      </c>
      <c r="E93" s="348" t="n">
        <v>25</v>
      </c>
      <c r="F93" s="348" t="n">
        <v>26</v>
      </c>
      <c r="G93" s="348"/>
      <c r="H93" s="348" t="n">
        <v>2</v>
      </c>
      <c r="I93" s="347" t="s">
        <v>560</v>
      </c>
    </row>
    <row r="94" customFormat="false" ht="14" hidden="false" customHeight="false" outlineLevel="0" collapsed="false">
      <c r="A94" s="351" t="n">
        <v>1267</v>
      </c>
      <c r="B94" s="351" t="s">
        <v>31</v>
      </c>
      <c r="C94" s="351" t="s">
        <v>563</v>
      </c>
      <c r="D94" s="351" t="s">
        <v>561</v>
      </c>
      <c r="E94" s="351" t="n">
        <v>20</v>
      </c>
      <c r="F94" s="351" t="n">
        <v>21</v>
      </c>
      <c r="G94" s="351"/>
      <c r="H94" s="351" t="n">
        <v>2</v>
      </c>
      <c r="I94" s="351" t="s">
        <v>560</v>
      </c>
    </row>
    <row r="95" customFormat="false" ht="14" hidden="false" customHeight="false" outlineLevel="0" collapsed="false">
      <c r="A95" s="347" t="n">
        <v>1267</v>
      </c>
      <c r="B95" s="347" t="s">
        <v>31</v>
      </c>
      <c r="C95" s="347" t="s">
        <v>564</v>
      </c>
      <c r="D95" s="347" t="n">
        <v>1</v>
      </c>
      <c r="E95" s="347" t="n">
        <v>25</v>
      </c>
      <c r="F95" s="347" t="n">
        <v>26</v>
      </c>
      <c r="G95" s="347"/>
      <c r="H95" s="347" t="n">
        <v>2</v>
      </c>
      <c r="I95" s="347" t="s">
        <v>560</v>
      </c>
    </row>
    <row r="96" customFormat="false" ht="13" hidden="false" customHeight="false" outlineLevel="0" collapsed="false">
      <c r="A96" s="348" t="n">
        <v>1267</v>
      </c>
      <c r="B96" s="348" t="s">
        <v>31</v>
      </c>
      <c r="C96" s="348" t="s">
        <v>564</v>
      </c>
      <c r="D96" s="348" t="n">
        <v>1</v>
      </c>
      <c r="E96" s="348" t="n">
        <v>100</v>
      </c>
      <c r="F96" s="348" t="n">
        <v>101</v>
      </c>
      <c r="G96" s="348"/>
      <c r="H96" s="348" t="n">
        <v>2</v>
      </c>
      <c r="I96" s="347" t="s">
        <v>560</v>
      </c>
    </row>
    <row r="97" customFormat="false" ht="13" hidden="false" customHeight="false" outlineLevel="0" collapsed="false">
      <c r="A97" s="348" t="n">
        <v>1267</v>
      </c>
      <c r="B97" s="348" t="s">
        <v>31</v>
      </c>
      <c r="C97" s="348" t="s">
        <v>564</v>
      </c>
      <c r="D97" s="348" t="n">
        <v>2</v>
      </c>
      <c r="E97" s="348" t="n">
        <v>25</v>
      </c>
      <c r="F97" s="348" t="n">
        <v>26</v>
      </c>
      <c r="G97" s="348"/>
      <c r="H97" s="348" t="n">
        <v>2</v>
      </c>
      <c r="I97" s="347" t="s">
        <v>560</v>
      </c>
    </row>
    <row r="98" customFormat="false" ht="13" hidden="false" customHeight="false" outlineLevel="0" collapsed="false">
      <c r="A98" s="348" t="n">
        <v>1267</v>
      </c>
      <c r="B98" s="348" t="s">
        <v>31</v>
      </c>
      <c r="C98" s="348" t="s">
        <v>564</v>
      </c>
      <c r="D98" s="348" t="n">
        <v>2</v>
      </c>
      <c r="E98" s="348" t="n">
        <v>100</v>
      </c>
      <c r="F98" s="348" t="n">
        <v>101</v>
      </c>
      <c r="G98" s="348"/>
      <c r="H98" s="348" t="n">
        <v>2</v>
      </c>
      <c r="I98" s="347" t="s">
        <v>560</v>
      </c>
    </row>
    <row r="99" customFormat="false" ht="13" hidden="false" customHeight="false" outlineLevel="0" collapsed="false">
      <c r="A99" s="348" t="n">
        <v>1267</v>
      </c>
      <c r="B99" s="348" t="s">
        <v>31</v>
      </c>
      <c r="C99" s="348" t="s">
        <v>564</v>
      </c>
      <c r="D99" s="348" t="n">
        <v>3</v>
      </c>
      <c r="E99" s="348" t="n">
        <v>25</v>
      </c>
      <c r="F99" s="348" t="n">
        <v>26</v>
      </c>
      <c r="G99" s="348"/>
      <c r="H99" s="348" t="n">
        <v>2</v>
      </c>
      <c r="I99" s="347" t="s">
        <v>560</v>
      </c>
    </row>
    <row r="100" customFormat="false" ht="13" hidden="false" customHeight="false" outlineLevel="0" collapsed="false">
      <c r="A100" s="348" t="n">
        <v>1267</v>
      </c>
      <c r="B100" s="348" t="s">
        <v>31</v>
      </c>
      <c r="C100" s="348" t="s">
        <v>564</v>
      </c>
      <c r="D100" s="348" t="n">
        <v>3</v>
      </c>
      <c r="E100" s="348" t="n">
        <v>100</v>
      </c>
      <c r="F100" s="348" t="n">
        <v>101</v>
      </c>
      <c r="G100" s="348"/>
      <c r="H100" s="348" t="n">
        <v>2</v>
      </c>
      <c r="I100" s="347" t="s">
        <v>560</v>
      </c>
    </row>
    <row r="101" customFormat="false" ht="13" hidden="false" customHeight="false" outlineLevel="0" collapsed="false">
      <c r="A101" s="348" t="n">
        <v>1267</v>
      </c>
      <c r="B101" s="348" t="s">
        <v>31</v>
      </c>
      <c r="C101" s="348" t="s">
        <v>564</v>
      </c>
      <c r="D101" s="348" t="n">
        <v>4</v>
      </c>
      <c r="E101" s="348" t="n">
        <v>25</v>
      </c>
      <c r="F101" s="348" t="n">
        <v>26</v>
      </c>
      <c r="G101" s="348"/>
      <c r="H101" s="348" t="n">
        <v>2</v>
      </c>
      <c r="I101" s="347" t="s">
        <v>560</v>
      </c>
    </row>
    <row r="102" customFormat="false" ht="13" hidden="false" customHeight="false" outlineLevel="0" collapsed="false">
      <c r="A102" s="348" t="n">
        <v>1267</v>
      </c>
      <c r="B102" s="348" t="s">
        <v>31</v>
      </c>
      <c r="C102" s="348" t="s">
        <v>564</v>
      </c>
      <c r="D102" s="348" t="n">
        <v>4</v>
      </c>
      <c r="E102" s="348" t="n">
        <v>100</v>
      </c>
      <c r="F102" s="348" t="n">
        <v>101</v>
      </c>
      <c r="G102" s="348"/>
      <c r="H102" s="348" t="n">
        <v>2</v>
      </c>
      <c r="I102" s="347" t="s">
        <v>560</v>
      </c>
    </row>
    <row r="103" customFormat="false" ht="13" hidden="false" customHeight="false" outlineLevel="0" collapsed="false">
      <c r="A103" s="348" t="n">
        <v>1267</v>
      </c>
      <c r="B103" s="348" t="s">
        <v>31</v>
      </c>
      <c r="C103" s="348" t="s">
        <v>564</v>
      </c>
      <c r="D103" s="348" t="n">
        <v>5</v>
      </c>
      <c r="E103" s="348" t="n">
        <v>25</v>
      </c>
      <c r="F103" s="348" t="n">
        <v>26</v>
      </c>
      <c r="G103" s="348"/>
      <c r="H103" s="348" t="n">
        <v>2</v>
      </c>
      <c r="I103" s="347" t="s">
        <v>560</v>
      </c>
    </row>
    <row r="104" customFormat="false" ht="13" hidden="false" customHeight="false" outlineLevel="0" collapsed="false">
      <c r="A104" s="348" t="n">
        <v>1267</v>
      </c>
      <c r="B104" s="348" t="s">
        <v>31</v>
      </c>
      <c r="C104" s="348" t="s">
        <v>564</v>
      </c>
      <c r="D104" s="348" t="n">
        <v>5</v>
      </c>
      <c r="E104" s="348" t="n">
        <v>100</v>
      </c>
      <c r="F104" s="348" t="n">
        <v>101</v>
      </c>
      <c r="G104" s="348"/>
      <c r="H104" s="348" t="n">
        <v>2</v>
      </c>
      <c r="I104" s="347" t="s">
        <v>560</v>
      </c>
    </row>
    <row r="105" customFormat="false" ht="13" hidden="false" customHeight="false" outlineLevel="0" collapsed="false">
      <c r="A105" s="348" t="n">
        <v>1267</v>
      </c>
      <c r="B105" s="348" t="s">
        <v>31</v>
      </c>
      <c r="C105" s="348" t="s">
        <v>564</v>
      </c>
      <c r="D105" s="348" t="n">
        <v>6</v>
      </c>
      <c r="E105" s="348" t="n">
        <v>25</v>
      </c>
      <c r="F105" s="348" t="n">
        <v>26</v>
      </c>
      <c r="G105" s="348"/>
      <c r="H105" s="348" t="n">
        <v>2</v>
      </c>
      <c r="I105" s="347" t="s">
        <v>560</v>
      </c>
    </row>
    <row r="106" customFormat="false" ht="13" hidden="false" customHeight="false" outlineLevel="0" collapsed="false">
      <c r="A106" s="348" t="n">
        <v>1267</v>
      </c>
      <c r="B106" s="348" t="s">
        <v>31</v>
      </c>
      <c r="C106" s="348" t="s">
        <v>564</v>
      </c>
      <c r="D106" s="348" t="n">
        <v>6</v>
      </c>
      <c r="E106" s="348" t="n">
        <v>100</v>
      </c>
      <c r="F106" s="348" t="n">
        <v>101</v>
      </c>
      <c r="G106" s="348"/>
      <c r="H106" s="348" t="n">
        <v>2</v>
      </c>
      <c r="I106" s="347" t="s">
        <v>560</v>
      </c>
    </row>
    <row r="107" customFormat="false" ht="13" hidden="false" customHeight="false" outlineLevel="0" collapsed="false">
      <c r="A107" s="348" t="n">
        <v>1267</v>
      </c>
      <c r="B107" s="348" t="s">
        <v>31</v>
      </c>
      <c r="C107" s="348" t="s">
        <v>564</v>
      </c>
      <c r="D107" s="348" t="n">
        <v>7</v>
      </c>
      <c r="E107" s="348" t="n">
        <v>25</v>
      </c>
      <c r="F107" s="348" t="n">
        <v>26</v>
      </c>
      <c r="G107" s="348"/>
      <c r="H107" s="348" t="n">
        <v>2</v>
      </c>
      <c r="I107" s="347" t="s">
        <v>560</v>
      </c>
    </row>
    <row r="108" customFormat="false" ht="14" hidden="false" customHeight="false" outlineLevel="0" collapsed="false">
      <c r="A108" s="351" t="n">
        <v>1267</v>
      </c>
      <c r="B108" s="351" t="s">
        <v>31</v>
      </c>
      <c r="C108" s="351" t="s">
        <v>564</v>
      </c>
      <c r="D108" s="351" t="s">
        <v>561</v>
      </c>
      <c r="E108" s="351" t="n">
        <v>20</v>
      </c>
      <c r="F108" s="351" t="n">
        <v>21</v>
      </c>
      <c r="G108" s="351"/>
      <c r="H108" s="351" t="n">
        <v>2</v>
      </c>
      <c r="I108" s="351" t="s">
        <v>560</v>
      </c>
    </row>
    <row r="109" customFormat="false" ht="14" hidden="false" customHeight="false" outlineLevel="0" collapsed="false">
      <c r="A109" s="347" t="n">
        <v>1267</v>
      </c>
      <c r="B109" s="347" t="s">
        <v>31</v>
      </c>
      <c r="C109" s="347" t="s">
        <v>565</v>
      </c>
      <c r="D109" s="347" t="n">
        <v>1</v>
      </c>
      <c r="E109" s="347" t="n">
        <v>25</v>
      </c>
      <c r="F109" s="347" t="n">
        <v>26</v>
      </c>
      <c r="G109" s="347"/>
      <c r="H109" s="347" t="n">
        <v>2</v>
      </c>
      <c r="I109" s="347" t="s">
        <v>560</v>
      </c>
    </row>
    <row r="110" customFormat="false" ht="13" hidden="false" customHeight="false" outlineLevel="0" collapsed="false">
      <c r="A110" s="348" t="n">
        <v>1267</v>
      </c>
      <c r="B110" s="348" t="s">
        <v>31</v>
      </c>
      <c r="C110" s="347" t="s">
        <v>565</v>
      </c>
      <c r="D110" s="348" t="n">
        <v>1</v>
      </c>
      <c r="E110" s="348" t="n">
        <v>100</v>
      </c>
      <c r="F110" s="348" t="n">
        <v>101</v>
      </c>
      <c r="G110" s="348"/>
      <c r="H110" s="348" t="n">
        <v>2</v>
      </c>
      <c r="I110" s="347" t="s">
        <v>560</v>
      </c>
    </row>
    <row r="111" customFormat="false" ht="13" hidden="false" customHeight="false" outlineLevel="0" collapsed="false">
      <c r="A111" s="348" t="n">
        <v>1267</v>
      </c>
      <c r="B111" s="348" t="s">
        <v>31</v>
      </c>
      <c r="C111" s="347" t="s">
        <v>565</v>
      </c>
      <c r="D111" s="348" t="n">
        <v>2</v>
      </c>
      <c r="E111" s="348" t="n">
        <v>25</v>
      </c>
      <c r="F111" s="348" t="n">
        <v>26</v>
      </c>
      <c r="G111" s="348"/>
      <c r="H111" s="348" t="n">
        <v>2</v>
      </c>
      <c r="I111" s="347" t="s">
        <v>560</v>
      </c>
    </row>
    <row r="112" customFormat="false" ht="13" hidden="false" customHeight="false" outlineLevel="0" collapsed="false">
      <c r="A112" s="348" t="n">
        <v>1267</v>
      </c>
      <c r="B112" s="348" t="s">
        <v>31</v>
      </c>
      <c r="C112" s="347" t="s">
        <v>565</v>
      </c>
      <c r="D112" s="348" t="n">
        <v>2</v>
      </c>
      <c r="E112" s="348" t="n">
        <v>100</v>
      </c>
      <c r="F112" s="348" t="n">
        <v>101</v>
      </c>
      <c r="G112" s="348"/>
      <c r="H112" s="348" t="n">
        <v>2</v>
      </c>
      <c r="I112" s="347" t="s">
        <v>560</v>
      </c>
    </row>
    <row r="113" customFormat="false" ht="13" hidden="false" customHeight="false" outlineLevel="0" collapsed="false">
      <c r="A113" s="348" t="n">
        <v>1267</v>
      </c>
      <c r="B113" s="348" t="s">
        <v>31</v>
      </c>
      <c r="C113" s="347" t="s">
        <v>565</v>
      </c>
      <c r="D113" s="348" t="n">
        <v>3</v>
      </c>
      <c r="E113" s="348" t="n">
        <v>25</v>
      </c>
      <c r="F113" s="348" t="n">
        <v>26</v>
      </c>
      <c r="G113" s="348"/>
      <c r="H113" s="348" t="n">
        <v>2</v>
      </c>
      <c r="I113" s="347" t="s">
        <v>560</v>
      </c>
    </row>
    <row r="114" customFormat="false" ht="13" hidden="false" customHeight="false" outlineLevel="0" collapsed="false">
      <c r="A114" s="348" t="n">
        <v>1267</v>
      </c>
      <c r="B114" s="348" t="s">
        <v>31</v>
      </c>
      <c r="C114" s="347" t="s">
        <v>565</v>
      </c>
      <c r="D114" s="348" t="n">
        <v>3</v>
      </c>
      <c r="E114" s="348" t="n">
        <v>100</v>
      </c>
      <c r="F114" s="348" t="n">
        <v>101</v>
      </c>
      <c r="G114" s="348"/>
      <c r="H114" s="348" t="n">
        <v>2</v>
      </c>
      <c r="I114" s="347" t="s">
        <v>560</v>
      </c>
    </row>
    <row r="115" customFormat="false" ht="13" hidden="false" customHeight="false" outlineLevel="0" collapsed="false">
      <c r="A115" s="348" t="n">
        <v>1267</v>
      </c>
      <c r="B115" s="348" t="s">
        <v>31</v>
      </c>
      <c r="C115" s="347" t="s">
        <v>565</v>
      </c>
      <c r="D115" s="348" t="n">
        <v>4</v>
      </c>
      <c r="E115" s="348" t="n">
        <v>25</v>
      </c>
      <c r="F115" s="348" t="n">
        <v>26</v>
      </c>
      <c r="G115" s="348"/>
      <c r="H115" s="348" t="n">
        <v>2</v>
      </c>
      <c r="I115" s="347" t="s">
        <v>560</v>
      </c>
    </row>
    <row r="116" customFormat="false" ht="13" hidden="false" customHeight="false" outlineLevel="0" collapsed="false">
      <c r="A116" s="348" t="n">
        <v>1267</v>
      </c>
      <c r="B116" s="348" t="s">
        <v>31</v>
      </c>
      <c r="C116" s="347" t="s">
        <v>565</v>
      </c>
      <c r="D116" s="348" t="n">
        <v>4</v>
      </c>
      <c r="E116" s="348" t="n">
        <v>100</v>
      </c>
      <c r="F116" s="348" t="n">
        <v>101</v>
      </c>
      <c r="G116" s="348"/>
      <c r="H116" s="348" t="n">
        <v>2</v>
      </c>
      <c r="I116" s="347" t="s">
        <v>560</v>
      </c>
    </row>
    <row r="117" customFormat="false" ht="13" hidden="false" customHeight="false" outlineLevel="0" collapsed="false">
      <c r="A117" s="348" t="n">
        <v>1267</v>
      </c>
      <c r="B117" s="348" t="s">
        <v>31</v>
      </c>
      <c r="C117" s="347" t="s">
        <v>565</v>
      </c>
      <c r="D117" s="348" t="n">
        <v>5</v>
      </c>
      <c r="E117" s="348" t="n">
        <v>25</v>
      </c>
      <c r="F117" s="348" t="n">
        <v>26</v>
      </c>
      <c r="G117" s="348"/>
      <c r="H117" s="348" t="n">
        <v>2</v>
      </c>
      <c r="I117" s="347" t="s">
        <v>560</v>
      </c>
    </row>
    <row r="118" customFormat="false" ht="13" hidden="false" customHeight="false" outlineLevel="0" collapsed="false">
      <c r="A118" s="348" t="n">
        <v>1267</v>
      </c>
      <c r="B118" s="348" t="s">
        <v>31</v>
      </c>
      <c r="C118" s="347" t="s">
        <v>565</v>
      </c>
      <c r="D118" s="348" t="n">
        <v>5</v>
      </c>
      <c r="E118" s="348" t="n">
        <v>100</v>
      </c>
      <c r="F118" s="348" t="n">
        <v>101</v>
      </c>
      <c r="G118" s="348"/>
      <c r="H118" s="348" t="n">
        <v>2</v>
      </c>
      <c r="I118" s="347" t="s">
        <v>560</v>
      </c>
    </row>
    <row r="119" customFormat="false" ht="13" hidden="false" customHeight="false" outlineLevel="0" collapsed="false">
      <c r="A119" s="348" t="n">
        <v>1267</v>
      </c>
      <c r="B119" s="348" t="s">
        <v>31</v>
      </c>
      <c r="C119" s="347" t="s">
        <v>565</v>
      </c>
      <c r="D119" s="348" t="n">
        <v>6</v>
      </c>
      <c r="E119" s="348" t="n">
        <v>25</v>
      </c>
      <c r="F119" s="348" t="n">
        <v>26</v>
      </c>
      <c r="G119" s="348"/>
      <c r="H119" s="348" t="n">
        <v>2</v>
      </c>
      <c r="I119" s="347" t="s">
        <v>560</v>
      </c>
    </row>
    <row r="120" customFormat="false" ht="13" hidden="false" customHeight="false" outlineLevel="0" collapsed="false">
      <c r="A120" s="348" t="n">
        <v>1267</v>
      </c>
      <c r="B120" s="348" t="s">
        <v>31</v>
      </c>
      <c r="C120" s="347" t="s">
        <v>565</v>
      </c>
      <c r="D120" s="348" t="n">
        <v>6</v>
      </c>
      <c r="E120" s="348" t="n">
        <v>100</v>
      </c>
      <c r="F120" s="348" t="n">
        <v>101</v>
      </c>
      <c r="G120" s="348"/>
      <c r="H120" s="348" t="n">
        <v>2</v>
      </c>
      <c r="I120" s="347" t="s">
        <v>560</v>
      </c>
    </row>
    <row r="121" customFormat="false" ht="13" hidden="false" customHeight="false" outlineLevel="0" collapsed="false">
      <c r="A121" s="348" t="n">
        <v>1267</v>
      </c>
      <c r="B121" s="348" t="s">
        <v>31</v>
      </c>
      <c r="C121" s="347" t="s">
        <v>565</v>
      </c>
      <c r="D121" s="348" t="n">
        <v>7</v>
      </c>
      <c r="E121" s="348" t="n">
        <v>25</v>
      </c>
      <c r="F121" s="348" t="n">
        <v>26</v>
      </c>
      <c r="G121" s="348"/>
      <c r="H121" s="348" t="n">
        <v>2</v>
      </c>
      <c r="I121" s="347" t="s">
        <v>560</v>
      </c>
    </row>
    <row r="122" customFormat="false" ht="14" hidden="false" customHeight="false" outlineLevel="0" collapsed="false">
      <c r="A122" s="351" t="n">
        <v>1267</v>
      </c>
      <c r="B122" s="351" t="s">
        <v>31</v>
      </c>
      <c r="C122" s="351" t="s">
        <v>565</v>
      </c>
      <c r="D122" s="351" t="s">
        <v>561</v>
      </c>
      <c r="E122" s="351" t="n">
        <v>20</v>
      </c>
      <c r="F122" s="351" t="n">
        <v>21</v>
      </c>
      <c r="G122" s="351"/>
      <c r="H122" s="351" t="n">
        <v>2</v>
      </c>
      <c r="I122" s="351" t="s">
        <v>560</v>
      </c>
    </row>
    <row r="123" customFormat="false" ht="14" hidden="false" customHeight="false" outlineLevel="0" collapsed="false"/>
  </sheetData>
  <mergeCells count="8">
    <mergeCell ref="A6:F6"/>
    <mergeCell ref="A7:F7"/>
    <mergeCell ref="A8:F8"/>
    <mergeCell ref="A9:F9"/>
    <mergeCell ref="A10:F10"/>
    <mergeCell ref="A38:F38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703125" defaultRowHeight="13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5" width="4.99"/>
    <col collapsed="false" customWidth="true" hidden="false" outlineLevel="0" max="3" min="3" style="135" width="6.7"/>
    <col collapsed="false" customWidth="true" hidden="false" outlineLevel="0" max="4" min="4" style="135" width="8.99"/>
    <col collapsed="false" customWidth="true" hidden="false" outlineLevel="0" max="5" min="5" style="135" width="9.7"/>
    <col collapsed="false" customWidth="true" hidden="false" outlineLevel="0" max="6" min="6" style="135" width="10.56"/>
    <col collapsed="false" customWidth="true" hidden="false" outlineLevel="0" max="7" min="7" style="135" width="11.99"/>
    <col collapsed="false" customWidth="true" hidden="false" outlineLevel="0" max="8" min="8" style="135" width="8.7"/>
    <col collapsed="false" customWidth="false" hidden="false" outlineLevel="0" max="257" min="9" style="135" width="10.7"/>
  </cols>
  <sheetData>
    <row r="1" customFormat="false" ht="13" hidden="false" customHeight="false" outlineLevel="0" collapsed="false">
      <c r="A1" s="355" t="s">
        <v>566</v>
      </c>
    </row>
    <row r="2" customFormat="false" ht="13" hidden="false" customHeight="false" outlineLevel="0" collapsed="false">
      <c r="A2" s="355"/>
      <c r="B2" s="355" t="s">
        <v>567</v>
      </c>
    </row>
    <row r="3" customFormat="false" ht="13" hidden="false" customHeight="false" outlineLevel="0" collapsed="false">
      <c r="B3" s="355" t="s">
        <v>568</v>
      </c>
    </row>
    <row r="4" customFormat="false" ht="21.75" hidden="false" customHeight="true" outlineLevel="0" collapsed="false">
      <c r="B4" s="355"/>
    </row>
    <row r="5" s="356" customFormat="true" ht="27.75" hidden="false" customHeight="true" outlineLevel="0" collapsed="false">
      <c r="B5" s="356" t="s">
        <v>398</v>
      </c>
      <c r="C5" s="356" t="s">
        <v>569</v>
      </c>
      <c r="D5" s="356" t="s">
        <v>570</v>
      </c>
      <c r="E5" s="356" t="s">
        <v>571</v>
      </c>
      <c r="F5" s="356" t="s">
        <v>572</v>
      </c>
      <c r="G5" s="356" t="s">
        <v>573</v>
      </c>
      <c r="H5" s="356" t="s">
        <v>574</v>
      </c>
    </row>
    <row r="6" s="357" customFormat="true" ht="14" hidden="false" customHeight="true" outlineLevel="0" collapsed="false">
      <c r="B6" s="357" t="n">
        <v>1262</v>
      </c>
      <c r="C6" s="357" t="n">
        <v>138.15</v>
      </c>
      <c r="D6" s="357" t="n">
        <v>139.15</v>
      </c>
      <c r="E6" s="357" t="n">
        <v>20</v>
      </c>
      <c r="F6" s="357" t="n">
        <v>20</v>
      </c>
      <c r="G6" s="358" t="n">
        <f aca="false">D6-C6</f>
        <v>1</v>
      </c>
      <c r="H6" s="359" t="n">
        <f aca="false">(G6/F6)*100</f>
        <v>5</v>
      </c>
    </row>
    <row r="7" s="356" customFormat="true" ht="12.75" hidden="false" customHeight="true" outlineLevel="0" collapsed="false">
      <c r="B7" s="135" t="n">
        <v>1262</v>
      </c>
      <c r="C7" s="358" t="n">
        <v>139.25</v>
      </c>
      <c r="D7" s="358" t="n">
        <v>139.75</v>
      </c>
      <c r="E7" s="135" t="n">
        <v>20</v>
      </c>
      <c r="F7" s="135" t="n">
        <v>10</v>
      </c>
      <c r="G7" s="358" t="n">
        <f aca="false">D7-C7</f>
        <v>0.5</v>
      </c>
      <c r="H7" s="359" t="n">
        <f aca="false">(G7/F7)*100</f>
        <v>5</v>
      </c>
    </row>
    <row r="8" s="356" customFormat="true" ht="12.75" hidden="false" customHeight="true" outlineLevel="0" collapsed="false">
      <c r="B8" s="138" t="n">
        <v>1262</v>
      </c>
      <c r="C8" s="360" t="n">
        <v>139.8</v>
      </c>
      <c r="D8" s="360" t="n">
        <v>140.2</v>
      </c>
      <c r="E8" s="138" t="n">
        <v>5</v>
      </c>
      <c r="F8" s="138" t="n">
        <v>5</v>
      </c>
      <c r="G8" s="360" t="n">
        <f aca="false">D8-C8</f>
        <v>0.399999999999977</v>
      </c>
      <c r="H8" s="361" t="n">
        <f aca="false">(G8/F8)*100</f>
        <v>7.99999999999955</v>
      </c>
    </row>
    <row r="9" customFormat="false" ht="13" hidden="false" customHeight="false" outlineLevel="0" collapsed="false">
      <c r="B9" s="138" t="n">
        <v>1262</v>
      </c>
      <c r="C9" s="360" t="n">
        <v>140.25</v>
      </c>
      <c r="D9" s="360" t="n">
        <v>141.25</v>
      </c>
      <c r="E9" s="138" t="n">
        <v>20</v>
      </c>
      <c r="F9" s="138" t="n">
        <v>20</v>
      </c>
      <c r="G9" s="360" t="n">
        <f aca="false">D9-C9</f>
        <v>1</v>
      </c>
      <c r="H9" s="361" t="n">
        <f aca="false">(G9/F9)*100</f>
        <v>5</v>
      </c>
    </row>
    <row r="10" customFormat="false" ht="13" hidden="false" customHeight="false" outlineLevel="0" collapsed="false">
      <c r="B10" s="138"/>
      <c r="C10" s="360"/>
      <c r="D10" s="360"/>
      <c r="E10" s="138"/>
      <c r="F10" s="138"/>
      <c r="G10" s="138"/>
      <c r="H10" s="138"/>
    </row>
    <row r="11" customFormat="false" ht="13" hidden="false" customHeight="false" outlineLevel="0" collapsed="false">
      <c r="B11" s="138" t="n">
        <v>1263</v>
      </c>
      <c r="C11" s="360" t="n">
        <v>333.25</v>
      </c>
      <c r="D11" s="360" t="n">
        <v>334.25</v>
      </c>
      <c r="E11" s="138" t="n">
        <v>20</v>
      </c>
      <c r="F11" s="138" t="n">
        <v>20</v>
      </c>
      <c r="G11" s="360" t="n">
        <f aca="false">D11-C11</f>
        <v>1</v>
      </c>
      <c r="H11" s="361" t="n">
        <f aca="false">(G11/F11)*100</f>
        <v>5</v>
      </c>
    </row>
    <row r="12" customFormat="false" ht="13" hidden="false" customHeight="false" outlineLevel="0" collapsed="false">
      <c r="B12" s="138" t="n">
        <v>1263</v>
      </c>
      <c r="C12" s="360" t="n">
        <v>334.35</v>
      </c>
      <c r="D12" s="360" t="n">
        <v>334.85</v>
      </c>
      <c r="E12" s="138" t="n">
        <v>20</v>
      </c>
      <c r="F12" s="138" t="n">
        <v>10</v>
      </c>
      <c r="G12" s="360" t="n">
        <f aca="false">D12-C12</f>
        <v>0.5</v>
      </c>
      <c r="H12" s="361" t="n">
        <f aca="false">(G12/F12)*100</f>
        <v>5</v>
      </c>
    </row>
    <row r="13" customFormat="false" ht="13" hidden="false" customHeight="false" outlineLevel="0" collapsed="false">
      <c r="B13" s="138" t="n">
        <v>1263</v>
      </c>
      <c r="C13" s="360" t="n">
        <v>334.9</v>
      </c>
      <c r="D13" s="360" t="n">
        <v>335.7</v>
      </c>
      <c r="E13" s="138" t="n">
        <v>5</v>
      </c>
      <c r="F13" s="138" t="n">
        <v>5</v>
      </c>
      <c r="G13" s="360" t="n">
        <f aca="false">D13-C13</f>
        <v>0.800000000000011</v>
      </c>
      <c r="H13" s="361" t="n">
        <f aca="false">(G13/F13)*100</f>
        <v>16.0000000000002</v>
      </c>
    </row>
    <row r="14" customFormat="false" ht="13" hidden="false" customHeight="false" outlineLevel="0" collapsed="false">
      <c r="B14" s="138" t="n">
        <v>1263</v>
      </c>
      <c r="C14" s="360" t="n">
        <v>335.75</v>
      </c>
      <c r="D14" s="360" t="n">
        <v>336.75</v>
      </c>
      <c r="E14" s="138" t="n">
        <v>20</v>
      </c>
      <c r="F14" s="138" t="n">
        <v>20</v>
      </c>
      <c r="G14" s="360" t="n">
        <f aca="false">D14-C14</f>
        <v>1</v>
      </c>
      <c r="H14" s="361" t="n">
        <f aca="false">(G14/F14)*100</f>
        <v>5</v>
      </c>
    </row>
    <row r="15" customFormat="false" ht="13" hidden="false" customHeight="false" outlineLevel="0" collapsed="false">
      <c r="G15" s="360"/>
      <c r="H15" s="361"/>
    </row>
    <row r="16" s="138" customFormat="true" ht="13" hidden="false" customHeight="false" outlineLevel="0" collapsed="false">
      <c r="B16" s="362" t="n">
        <v>1267</v>
      </c>
      <c r="C16" s="362" t="n">
        <v>229.45</v>
      </c>
      <c r="D16" s="362" t="n">
        <v>230.45</v>
      </c>
      <c r="E16" s="362" t="n">
        <v>20</v>
      </c>
      <c r="F16" s="362" t="n">
        <v>20</v>
      </c>
      <c r="G16" s="363" t="n">
        <f aca="false">D16-C16</f>
        <v>1</v>
      </c>
      <c r="H16" s="364" t="n">
        <f aca="false">(G16/F16)*100</f>
        <v>5</v>
      </c>
    </row>
    <row r="17" s="138" customFormat="true" ht="13" hidden="false" customHeight="false" outlineLevel="0" collapsed="false">
      <c r="B17" s="362" t="n">
        <v>1267</v>
      </c>
      <c r="C17" s="363" t="n">
        <v>230.55</v>
      </c>
      <c r="D17" s="363" t="n">
        <v>231.05</v>
      </c>
      <c r="E17" s="362" t="n">
        <v>20</v>
      </c>
      <c r="F17" s="362" t="n">
        <v>10</v>
      </c>
      <c r="G17" s="363" t="n">
        <f aca="false">D17-C17</f>
        <v>0.5</v>
      </c>
      <c r="H17" s="364" t="n">
        <f aca="false">(G17/F17)*100</f>
        <v>5</v>
      </c>
    </row>
    <row r="18" s="138" customFormat="true" ht="13" hidden="false" customHeight="false" outlineLevel="0" collapsed="false">
      <c r="B18" s="362" t="n">
        <v>1267</v>
      </c>
      <c r="C18" s="363" t="n">
        <v>231.1</v>
      </c>
      <c r="D18" s="362" t="n">
        <v>231.55</v>
      </c>
      <c r="E18" s="362" t="n">
        <v>5</v>
      </c>
      <c r="F18" s="362" t="n">
        <v>5</v>
      </c>
      <c r="G18" s="363" t="n">
        <f aca="false">D18-C18</f>
        <v>0.450000000000017</v>
      </c>
      <c r="H18" s="364" t="n">
        <f aca="false">(G18/F18)*100</f>
        <v>9.00000000000034</v>
      </c>
    </row>
    <row r="19" s="138" customFormat="true" ht="13" hidden="false" customHeight="false" outlineLevel="0" collapsed="false">
      <c r="B19" s="362" t="n">
        <v>1267</v>
      </c>
      <c r="C19" s="363" t="n">
        <v>231.6</v>
      </c>
      <c r="D19" s="363" t="n">
        <v>232.6</v>
      </c>
      <c r="E19" s="362" t="n">
        <v>20</v>
      </c>
      <c r="F19" s="362" t="n">
        <v>20</v>
      </c>
      <c r="G19" s="363" t="n">
        <f aca="false">D19-C19</f>
        <v>1</v>
      </c>
      <c r="H19" s="364" t="n">
        <f aca="false">(G19/F19)*100</f>
        <v>5</v>
      </c>
    </row>
    <row r="20" s="138" customFormat="true" ht="13" hidden="false" customHeight="false" outlineLevel="0" collapsed="false"/>
    <row r="21" s="138" customFormat="true" ht="13" hidden="false" customHeight="false" outlineLevel="0" collapsed="false">
      <c r="A21" s="355" t="s">
        <v>575</v>
      </c>
    </row>
    <row r="22" s="356" customFormat="true" ht="27.75" hidden="false" customHeight="true" outlineLevel="0" collapsed="false">
      <c r="B22" s="356" t="s">
        <v>398</v>
      </c>
      <c r="C22" s="356" t="s">
        <v>576</v>
      </c>
      <c r="D22" s="356" t="s">
        <v>571</v>
      </c>
      <c r="E22" s="356" t="s">
        <v>577</v>
      </c>
      <c r="F22" s="356" t="s">
        <v>574</v>
      </c>
    </row>
    <row r="23" customFormat="false" ht="13" hidden="false" customHeight="false" outlineLevel="0" collapsed="false">
      <c r="B23" s="337" t="n">
        <v>1263</v>
      </c>
      <c r="C23" s="135" t="s">
        <v>110</v>
      </c>
      <c r="D23" s="135" t="n">
        <v>20</v>
      </c>
      <c r="E23" s="135" t="n">
        <v>2</v>
      </c>
      <c r="F23" s="135" t="n">
        <v>72</v>
      </c>
      <c r="G23" s="365"/>
      <c r="I23" s="338" t="s">
        <v>578</v>
      </c>
    </row>
    <row r="24" customFormat="false" ht="13" hidden="false" customHeight="false" outlineLevel="0" collapsed="false">
      <c r="B24" s="135" t="n">
        <v>1267</v>
      </c>
      <c r="C24" s="135" t="s">
        <v>110</v>
      </c>
      <c r="D24" s="135" t="n">
        <v>20</v>
      </c>
      <c r="E24" s="135" t="n">
        <v>2</v>
      </c>
      <c r="F24" s="135" t="n">
        <v>66</v>
      </c>
    </row>
    <row r="26" customFormat="false" ht="13" hidden="false" customHeight="false" outlineLevel="0" collapsed="false">
      <c r="A26" s="355"/>
      <c r="B26" s="355" t="s">
        <v>579</v>
      </c>
    </row>
    <row r="27" customFormat="false" ht="27" hidden="false" customHeight="false" outlineLevel="0" collapsed="false">
      <c r="B27" s="366" t="s">
        <v>398</v>
      </c>
      <c r="C27" s="366" t="s">
        <v>576</v>
      </c>
      <c r="D27" s="366" t="s">
        <v>580</v>
      </c>
      <c r="E27" s="356" t="s">
        <v>571</v>
      </c>
      <c r="F27" s="356" t="s">
        <v>581</v>
      </c>
      <c r="G27" s="356" t="s">
        <v>574</v>
      </c>
    </row>
    <row r="28" customFormat="false" ht="13" hidden="false" customHeight="false" outlineLevel="0" collapsed="false">
      <c r="B28" s="135" t="n">
        <v>1267</v>
      </c>
      <c r="C28" s="135" t="s">
        <v>110</v>
      </c>
      <c r="D28" s="135" t="s">
        <v>582</v>
      </c>
      <c r="E28" s="135" t="n">
        <v>10</v>
      </c>
      <c r="F28" s="135" t="n">
        <v>1</v>
      </c>
      <c r="G28" s="135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3" zeroHeight="false" outlineLevelRow="0" outlineLevelCol="0"/>
  <cols>
    <col collapsed="false" customWidth="true" hidden="false" outlineLevel="0" max="7" min="1" style="135" width="7.85"/>
    <col collapsed="false" customWidth="true" hidden="false" outlineLevel="0" max="8" min="8" style="135" width="9.42"/>
    <col collapsed="false" customWidth="true" hidden="false" outlineLevel="0" max="9" min="9" style="0" width="8.7"/>
    <col collapsed="false" customWidth="true" hidden="false" outlineLevel="0" max="10" min="10" style="0" width="42.42"/>
  </cols>
  <sheetData>
    <row r="1" customFormat="false" ht="13" hidden="false" customHeight="false" outlineLevel="0" collapsed="false">
      <c r="A1" s="135" t="s">
        <v>583</v>
      </c>
      <c r="B1" s="135" t="s">
        <v>73</v>
      </c>
      <c r="C1" s="135" t="s">
        <v>584</v>
      </c>
      <c r="D1" s="135" t="s">
        <v>50</v>
      </c>
      <c r="E1" s="135" t="s">
        <v>585</v>
      </c>
      <c r="F1" s="135" t="s">
        <v>73</v>
      </c>
      <c r="G1" s="135" t="s">
        <v>586</v>
      </c>
      <c r="H1" s="135" t="s">
        <v>587</v>
      </c>
      <c r="I1" s="0" t="s">
        <v>588</v>
      </c>
      <c r="J1" s="0" t="s">
        <v>549</v>
      </c>
    </row>
    <row r="2" customFormat="false" ht="13" hidden="false" customHeight="false" outlineLevel="0" collapsed="false">
      <c r="A2" s="135" t="n">
        <v>208</v>
      </c>
      <c r="B2" s="135" t="n">
        <v>1262</v>
      </c>
      <c r="C2" s="135" t="s">
        <v>50</v>
      </c>
      <c r="D2" s="135" t="n">
        <v>5</v>
      </c>
      <c r="E2" s="135" t="s">
        <v>584</v>
      </c>
      <c r="F2" s="135" t="n">
        <v>4</v>
      </c>
      <c r="G2" s="135" t="n">
        <v>102</v>
      </c>
      <c r="H2" s="135" t="n">
        <v>103</v>
      </c>
      <c r="I2" s="0" t="s">
        <v>589</v>
      </c>
      <c r="J2" s="0" t="s">
        <v>590</v>
      </c>
    </row>
    <row r="4" customFormat="false" ht="13" hidden="false" customHeight="false" outlineLevel="0" collapsed="false">
      <c r="A4" s="135" t="n">
        <v>208</v>
      </c>
      <c r="B4" s="135" t="n">
        <v>1263</v>
      </c>
      <c r="C4" s="135" t="s">
        <v>591</v>
      </c>
      <c r="D4" s="135" t="n">
        <v>4</v>
      </c>
      <c r="E4" s="135" t="s">
        <v>584</v>
      </c>
      <c r="F4" s="135" t="n">
        <v>1</v>
      </c>
      <c r="G4" s="135" t="s">
        <v>592</v>
      </c>
      <c r="H4" s="135" t="s">
        <v>593</v>
      </c>
      <c r="I4" s="0" t="s">
        <v>589</v>
      </c>
      <c r="J4" s="0" t="s">
        <v>594</v>
      </c>
    </row>
    <row r="5" customFormat="false" ht="13" hidden="false" customHeight="false" outlineLevel="0" collapsed="false">
      <c r="A5" s="135" t="n">
        <v>208</v>
      </c>
      <c r="B5" s="135" t="n">
        <v>1263</v>
      </c>
      <c r="C5" s="135" t="s">
        <v>591</v>
      </c>
      <c r="D5" s="135" t="n">
        <v>4</v>
      </c>
      <c r="E5" s="135" t="s">
        <v>584</v>
      </c>
      <c r="F5" s="135" t="n">
        <v>1</v>
      </c>
      <c r="G5" s="135" t="n">
        <v>67</v>
      </c>
      <c r="H5" s="135" t="n">
        <v>68</v>
      </c>
      <c r="I5" s="0" t="s">
        <v>589</v>
      </c>
      <c r="J5" s="0" t="s">
        <v>595</v>
      </c>
    </row>
    <row r="6" customFormat="false" ht="13" hidden="false" customHeight="false" outlineLevel="0" collapsed="false">
      <c r="A6" s="135" t="n">
        <v>208</v>
      </c>
      <c r="B6" s="135" t="n">
        <v>1263</v>
      </c>
      <c r="C6" s="135" t="s">
        <v>591</v>
      </c>
      <c r="D6" s="135" t="n">
        <v>4</v>
      </c>
      <c r="E6" s="135" t="s">
        <v>584</v>
      </c>
      <c r="F6" s="135" t="n">
        <v>1</v>
      </c>
      <c r="G6" s="135" t="n">
        <v>72</v>
      </c>
      <c r="H6" s="135" t="n">
        <v>73</v>
      </c>
      <c r="I6" s="0" t="s">
        <v>589</v>
      </c>
      <c r="J6" s="0" t="s">
        <v>596</v>
      </c>
    </row>
    <row r="8" customFormat="false" ht="13" hidden="false" customHeight="false" outlineLevel="0" collapsed="false">
      <c r="A8" s="135" t="n">
        <v>208</v>
      </c>
      <c r="B8" s="135" t="n">
        <v>1265</v>
      </c>
      <c r="C8" s="135" t="s">
        <v>110</v>
      </c>
      <c r="D8" s="135" t="n">
        <v>29</v>
      </c>
      <c r="E8" s="135" t="s">
        <v>584</v>
      </c>
      <c r="F8" s="135" t="n">
        <v>7</v>
      </c>
      <c r="G8" s="135" t="n">
        <v>49</v>
      </c>
      <c r="H8" s="135" t="n">
        <v>50</v>
      </c>
      <c r="I8" s="0" t="s">
        <v>589</v>
      </c>
    </row>
    <row r="9" customFormat="false" ht="13" hidden="false" customHeight="false" outlineLevel="0" collapsed="false">
      <c r="A9" s="135" t="n">
        <v>208</v>
      </c>
      <c r="B9" s="135" t="n">
        <v>1265</v>
      </c>
      <c r="C9" s="135" t="s">
        <v>110</v>
      </c>
      <c r="D9" s="135" t="n">
        <v>29</v>
      </c>
      <c r="E9" s="135" t="s">
        <v>584</v>
      </c>
      <c r="F9" s="135" t="n">
        <v>7</v>
      </c>
      <c r="G9" s="135" t="s">
        <v>597</v>
      </c>
      <c r="H9" s="135" t="s">
        <v>598</v>
      </c>
      <c r="I9" s="0" t="s">
        <v>589</v>
      </c>
      <c r="J9" s="0" t="s">
        <v>599</v>
      </c>
    </row>
    <row r="10" customFormat="false" ht="13" hidden="false" customHeight="false" outlineLevel="0" collapsed="false">
      <c r="A10" s="135" t="n">
        <v>208</v>
      </c>
      <c r="B10" s="135" t="n">
        <v>1265</v>
      </c>
      <c r="C10" s="135" t="s">
        <v>110</v>
      </c>
      <c r="D10" s="135" t="n">
        <v>29</v>
      </c>
      <c r="E10" s="135" t="s">
        <v>584</v>
      </c>
      <c r="F10" s="135" t="n">
        <v>7</v>
      </c>
      <c r="G10" s="135" t="n">
        <v>74</v>
      </c>
      <c r="H10" s="135" t="n">
        <v>75</v>
      </c>
      <c r="I10" s="0" t="s">
        <v>589</v>
      </c>
      <c r="J10" s="0" t="s">
        <v>590</v>
      </c>
    </row>
    <row r="12" customFormat="false" ht="13" hidden="false" customHeight="false" outlineLevel="0" collapsed="false">
      <c r="A12" s="135" t="n">
        <v>208</v>
      </c>
      <c r="B12" s="135" t="n">
        <v>1266</v>
      </c>
      <c r="C12" s="135" t="s">
        <v>31</v>
      </c>
      <c r="D12" s="135" t="n">
        <v>6</v>
      </c>
      <c r="E12" s="135" t="s">
        <v>584</v>
      </c>
      <c r="F12" s="135" t="n">
        <v>7</v>
      </c>
      <c r="G12" s="135" t="n">
        <v>48</v>
      </c>
      <c r="H12" s="135" t="n">
        <v>49</v>
      </c>
      <c r="I12" s="0" t="s">
        <v>589</v>
      </c>
    </row>
    <row r="13" customFormat="false" ht="13" hidden="false" customHeight="false" outlineLevel="0" collapsed="false">
      <c r="A13" s="135" t="n">
        <v>208</v>
      </c>
      <c r="B13" s="135" t="n">
        <v>1266</v>
      </c>
      <c r="C13" s="135" t="s">
        <v>31</v>
      </c>
      <c r="D13" s="135" t="n">
        <v>6</v>
      </c>
      <c r="E13" s="135" t="s">
        <v>584</v>
      </c>
      <c r="F13" s="135" t="s">
        <v>561</v>
      </c>
      <c r="G13" s="135" t="s">
        <v>600</v>
      </c>
      <c r="H13" s="135" t="s">
        <v>601</v>
      </c>
      <c r="I13" s="0" t="s">
        <v>589</v>
      </c>
      <c r="J13" s="0" t="s">
        <v>602</v>
      </c>
    </row>
    <row r="14" customFormat="false" ht="13" hidden="false" customHeight="false" outlineLevel="0" collapsed="false">
      <c r="A14" s="135" t="n">
        <v>208</v>
      </c>
      <c r="B14" s="135" t="n">
        <v>1266</v>
      </c>
      <c r="C14" s="135" t="s">
        <v>31</v>
      </c>
      <c r="D14" s="135" t="n">
        <v>6</v>
      </c>
      <c r="E14" s="135" t="s">
        <v>584</v>
      </c>
      <c r="F14" s="135" t="s">
        <v>561</v>
      </c>
      <c r="G14" s="135" t="n">
        <v>29</v>
      </c>
      <c r="H14" s="135" t="n">
        <v>30</v>
      </c>
      <c r="I14" s="0" t="s">
        <v>589</v>
      </c>
      <c r="J14" s="0" t="s">
        <v>603</v>
      </c>
    </row>
    <row r="16" customFormat="false" ht="13" hidden="false" customHeight="false" outlineLevel="0" collapsed="false">
      <c r="A16" s="135" t="n">
        <v>208</v>
      </c>
      <c r="B16" s="135" t="n">
        <v>1267</v>
      </c>
      <c r="C16" s="135" t="s">
        <v>110</v>
      </c>
      <c r="D16" s="135" t="n">
        <v>22</v>
      </c>
      <c r="E16" s="135" t="s">
        <v>584</v>
      </c>
      <c r="F16" s="135" t="n">
        <v>7</v>
      </c>
      <c r="G16" s="135" t="n">
        <v>9</v>
      </c>
      <c r="H16" s="135" t="n">
        <v>10</v>
      </c>
      <c r="I16" s="0" t="s">
        <v>589</v>
      </c>
    </row>
    <row r="17" customFormat="false" ht="13" hidden="false" customHeight="false" outlineLevel="0" collapsed="false">
      <c r="A17" s="135" t="n">
        <v>208</v>
      </c>
      <c r="B17" s="135" t="n">
        <v>1267</v>
      </c>
      <c r="C17" s="135" t="s">
        <v>110</v>
      </c>
      <c r="D17" s="135" t="n">
        <v>22</v>
      </c>
      <c r="E17" s="135" t="s">
        <v>584</v>
      </c>
      <c r="F17" s="135" t="n">
        <v>7</v>
      </c>
      <c r="G17" s="135" t="s">
        <v>604</v>
      </c>
      <c r="H17" s="135" t="s">
        <v>605</v>
      </c>
      <c r="I17" s="0" t="s">
        <v>589</v>
      </c>
      <c r="J17" s="0" t="s">
        <v>606</v>
      </c>
    </row>
    <row r="18" customFormat="false" ht="13" hidden="false" customHeight="false" outlineLevel="0" collapsed="false">
      <c r="A18" s="135" t="n">
        <v>208</v>
      </c>
      <c r="B18" s="135" t="n">
        <v>1267</v>
      </c>
      <c r="C18" s="135" t="s">
        <v>110</v>
      </c>
      <c r="D18" s="135" t="n">
        <v>22</v>
      </c>
      <c r="E18" s="135" t="s">
        <v>584</v>
      </c>
      <c r="F18" s="135" t="n">
        <v>7</v>
      </c>
      <c r="G18" s="135" t="s">
        <v>607</v>
      </c>
      <c r="H18" s="135" t="s">
        <v>608</v>
      </c>
      <c r="I18" s="0" t="s">
        <v>589</v>
      </c>
      <c r="J18" s="0" t="s">
        <v>599</v>
      </c>
    </row>
    <row r="19" customFormat="false" ht="13" hidden="false" customHeight="false" outlineLevel="0" collapsed="false">
      <c r="A19" s="135" t="n">
        <v>208</v>
      </c>
      <c r="B19" s="135" t="n">
        <v>1267</v>
      </c>
      <c r="C19" s="135" t="s">
        <v>110</v>
      </c>
      <c r="D19" s="135" t="n">
        <v>22</v>
      </c>
      <c r="E19" s="135" t="s">
        <v>584</v>
      </c>
      <c r="F19" s="135" t="n">
        <v>7</v>
      </c>
      <c r="G19" s="135" t="s">
        <v>608</v>
      </c>
      <c r="H19" s="135" t="s">
        <v>609</v>
      </c>
      <c r="I19" s="0" t="s">
        <v>589</v>
      </c>
      <c r="J19" s="0" t="s">
        <v>610</v>
      </c>
    </row>
    <row r="20" customFormat="false" ht="13" hidden="false" customHeight="false" outlineLevel="0" collapsed="false">
      <c r="A20" s="135" t="n">
        <v>208</v>
      </c>
      <c r="B20" s="135" t="n">
        <v>1267</v>
      </c>
      <c r="C20" s="135" t="s">
        <v>110</v>
      </c>
      <c r="D20" s="135" t="n">
        <v>22</v>
      </c>
      <c r="E20" s="135" t="s">
        <v>584</v>
      </c>
      <c r="F20" s="135" t="n">
        <v>7</v>
      </c>
      <c r="G20" s="135" t="n">
        <v>39</v>
      </c>
      <c r="H20" s="135" t="n">
        <v>40</v>
      </c>
      <c r="I20" s="0" t="s">
        <v>589</v>
      </c>
      <c r="J20" s="0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.99"/>
    <col collapsed="false" customWidth="true" hidden="false" outlineLevel="0" max="4" min="4" style="0" width="4.13"/>
    <col collapsed="false" customWidth="true" hidden="false" outlineLevel="0" max="5" min="5" style="0" width="1.99"/>
    <col collapsed="false" customWidth="true" hidden="false" outlineLevel="0" max="6" min="6" style="0" width="3.7"/>
    <col collapsed="false" customWidth="true" hidden="false" outlineLevel="0" max="7" min="7" style="0" width="7.13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false" outlineLevel="0" max="10" min="10" style="367" width="7.85"/>
  </cols>
  <sheetData>
    <row r="1" customFormat="false" ht="13" hidden="false" customHeight="false" outlineLevel="0" collapsed="false">
      <c r="A1" s="0" t="s">
        <v>611</v>
      </c>
      <c r="B1" s="0" t="s">
        <v>398</v>
      </c>
      <c r="C1" s="0" t="s">
        <v>584</v>
      </c>
      <c r="D1" s="0" t="s">
        <v>523</v>
      </c>
      <c r="E1" s="0" t="s">
        <v>585</v>
      </c>
      <c r="F1" s="0" t="s">
        <v>612</v>
      </c>
      <c r="G1" s="0" t="s">
        <v>613</v>
      </c>
      <c r="H1" s="0" t="s">
        <v>614</v>
      </c>
      <c r="I1" s="0" t="s">
        <v>615</v>
      </c>
      <c r="J1" s="367" t="s">
        <v>616</v>
      </c>
    </row>
    <row r="2" customFormat="false" ht="13" hidden="false" customHeight="false" outlineLevel="0" collapsed="false">
      <c r="A2" s="0" t="n">
        <v>208</v>
      </c>
      <c r="B2" s="0" t="n">
        <v>1263</v>
      </c>
      <c r="C2" s="0" t="s">
        <v>50</v>
      </c>
      <c r="D2" s="0" t="n">
        <v>14</v>
      </c>
      <c r="E2" s="0" t="s">
        <v>584</v>
      </c>
      <c r="F2" s="0" t="n">
        <v>1</v>
      </c>
      <c r="G2" s="0" t="n">
        <v>59</v>
      </c>
      <c r="H2" s="0" t="n">
        <v>60</v>
      </c>
      <c r="I2" s="0" t="n">
        <v>282.99</v>
      </c>
      <c r="J2" s="367" t="n">
        <v>333.3</v>
      </c>
      <c r="K2" s="368"/>
    </row>
    <row r="3" customFormat="false" ht="13" hidden="false" customHeight="false" outlineLevel="0" collapsed="false">
      <c r="A3" s="0" t="n">
        <v>208</v>
      </c>
      <c r="B3" s="0" t="n">
        <v>1263</v>
      </c>
      <c r="C3" s="0" t="s">
        <v>50</v>
      </c>
      <c r="D3" s="0" t="n">
        <v>14</v>
      </c>
      <c r="E3" s="0" t="s">
        <v>584</v>
      </c>
      <c r="F3" s="0" t="n">
        <v>1</v>
      </c>
      <c r="G3" s="0" t="n">
        <v>79</v>
      </c>
      <c r="H3" s="0" t="n">
        <v>80</v>
      </c>
      <c r="I3" s="0" t="n">
        <v>283.19</v>
      </c>
      <c r="J3" s="367" t="n">
        <v>333.5</v>
      </c>
      <c r="K3" s="369"/>
    </row>
    <row r="4" customFormat="false" ht="13" hidden="false" customHeight="false" outlineLevel="0" collapsed="false">
      <c r="A4" s="0" t="n">
        <v>208</v>
      </c>
      <c r="B4" s="0" t="n">
        <v>1263</v>
      </c>
      <c r="C4" s="0" t="s">
        <v>50</v>
      </c>
      <c r="D4" s="0" t="n">
        <v>14</v>
      </c>
      <c r="E4" s="0" t="s">
        <v>584</v>
      </c>
      <c r="F4" s="0" t="n">
        <v>1</v>
      </c>
      <c r="G4" s="0" t="n">
        <v>89</v>
      </c>
      <c r="H4" s="0" t="n">
        <v>90</v>
      </c>
      <c r="I4" s="0" t="n">
        <v>283.29</v>
      </c>
      <c r="J4" s="367" t="n">
        <v>333.6</v>
      </c>
      <c r="K4" s="369"/>
    </row>
    <row r="5" customFormat="false" ht="13" hidden="false" customHeight="false" outlineLevel="0" collapsed="false">
      <c r="A5" s="0" t="n">
        <v>208</v>
      </c>
      <c r="B5" s="0" t="n">
        <v>1263</v>
      </c>
      <c r="C5" s="0" t="s">
        <v>50</v>
      </c>
      <c r="D5" s="0" t="n">
        <v>14</v>
      </c>
      <c r="E5" s="0" t="s">
        <v>584</v>
      </c>
      <c r="F5" s="0" t="n">
        <v>1</v>
      </c>
      <c r="G5" s="0" t="n">
        <v>99</v>
      </c>
      <c r="H5" s="0" t="n">
        <v>100</v>
      </c>
      <c r="I5" s="0" t="n">
        <v>283.39</v>
      </c>
      <c r="J5" s="367" t="n">
        <v>333.7</v>
      </c>
      <c r="K5" s="369"/>
    </row>
    <row r="6" customFormat="false" ht="13" hidden="false" customHeight="false" outlineLevel="0" collapsed="false">
      <c r="A6" s="0" t="n">
        <v>208</v>
      </c>
      <c r="B6" s="0" t="n">
        <v>1263</v>
      </c>
      <c r="C6" s="0" t="s">
        <v>50</v>
      </c>
      <c r="D6" s="0" t="n">
        <v>14</v>
      </c>
      <c r="E6" s="0" t="s">
        <v>584</v>
      </c>
      <c r="F6" s="0" t="n">
        <v>1</v>
      </c>
      <c r="G6" s="0" t="n">
        <v>109</v>
      </c>
      <c r="H6" s="0" t="n">
        <v>110</v>
      </c>
      <c r="I6" s="0" t="n">
        <v>283.49</v>
      </c>
      <c r="J6" s="367" t="n">
        <v>333.8</v>
      </c>
      <c r="K6" s="370" t="s">
        <v>617</v>
      </c>
    </row>
    <row r="7" customFormat="false" ht="13" hidden="false" customHeight="false" outlineLevel="0" collapsed="false">
      <c r="A7" s="0" t="n">
        <v>208</v>
      </c>
      <c r="B7" s="0" t="n">
        <v>1263</v>
      </c>
      <c r="C7" s="0" t="s">
        <v>50</v>
      </c>
      <c r="D7" s="0" t="n">
        <v>14</v>
      </c>
      <c r="E7" s="0" t="s">
        <v>584</v>
      </c>
      <c r="F7" s="0" t="n">
        <v>1</v>
      </c>
      <c r="G7" s="0" t="n">
        <v>119</v>
      </c>
      <c r="H7" s="0" t="n">
        <v>120</v>
      </c>
      <c r="I7" s="0" t="n">
        <v>283.59</v>
      </c>
      <c r="J7" s="367" t="n">
        <v>333.9</v>
      </c>
      <c r="K7" s="369"/>
    </row>
    <row r="8" customFormat="false" ht="13" hidden="false" customHeight="false" outlineLevel="0" collapsed="false">
      <c r="A8" s="0" t="n">
        <v>208</v>
      </c>
      <c r="B8" s="0" t="n">
        <v>1263</v>
      </c>
      <c r="C8" s="0" t="s">
        <v>50</v>
      </c>
      <c r="D8" s="0" t="n">
        <v>14</v>
      </c>
      <c r="E8" s="0" t="s">
        <v>584</v>
      </c>
      <c r="F8" s="0" t="n">
        <v>1</v>
      </c>
      <c r="G8" s="0" t="n">
        <v>129</v>
      </c>
      <c r="H8" s="0" t="n">
        <v>130</v>
      </c>
      <c r="I8" s="0" t="n">
        <v>283.69</v>
      </c>
      <c r="J8" s="367" t="n">
        <v>334</v>
      </c>
      <c r="K8" s="369"/>
    </row>
    <row r="9" customFormat="false" ht="13" hidden="false" customHeight="false" outlineLevel="0" collapsed="false">
      <c r="A9" s="0" t="n">
        <v>208</v>
      </c>
      <c r="B9" s="0" t="n">
        <v>1263</v>
      </c>
      <c r="C9" s="0" t="s">
        <v>50</v>
      </c>
      <c r="D9" s="0" t="n">
        <v>14</v>
      </c>
      <c r="E9" s="0" t="s">
        <v>584</v>
      </c>
      <c r="F9" s="0" t="n">
        <v>1</v>
      </c>
      <c r="G9" s="0" t="n">
        <v>139</v>
      </c>
      <c r="H9" s="0" t="n">
        <v>140</v>
      </c>
      <c r="I9" s="0" t="n">
        <v>283.79</v>
      </c>
      <c r="J9" s="367" t="n">
        <v>334.1</v>
      </c>
      <c r="K9" s="369"/>
    </row>
    <row r="10" customFormat="false" ht="13" hidden="false" customHeight="false" outlineLevel="0" collapsed="false">
      <c r="A10" s="0" t="n">
        <v>208</v>
      </c>
      <c r="B10" s="0" t="n">
        <v>1263</v>
      </c>
      <c r="C10" s="0" t="s">
        <v>50</v>
      </c>
      <c r="D10" s="0" t="n">
        <v>14</v>
      </c>
      <c r="E10" s="0" t="s">
        <v>584</v>
      </c>
      <c r="F10" s="0" t="n">
        <v>1</v>
      </c>
      <c r="G10" s="0" t="n">
        <v>149</v>
      </c>
      <c r="H10" s="0" t="n">
        <v>150</v>
      </c>
      <c r="I10" s="0" t="n">
        <v>283.89</v>
      </c>
      <c r="J10" s="367" t="n">
        <v>334.2</v>
      </c>
      <c r="K10" s="369"/>
    </row>
    <row r="11" customFormat="false" ht="13" hidden="false" customHeight="false" outlineLevel="0" collapsed="false">
      <c r="A11" s="0" t="n">
        <v>208</v>
      </c>
      <c r="B11" s="0" t="n">
        <v>1263</v>
      </c>
      <c r="C11" s="0" t="s">
        <v>50</v>
      </c>
      <c r="D11" s="0" t="n">
        <v>14</v>
      </c>
      <c r="E11" s="0" t="s">
        <v>584</v>
      </c>
      <c r="F11" s="0" t="n">
        <v>2</v>
      </c>
      <c r="G11" s="0" t="n">
        <v>9</v>
      </c>
      <c r="H11" s="0" t="n">
        <f aca="false">G11+1</f>
        <v>10</v>
      </c>
      <c r="I11" s="0" t="n">
        <v>283.99</v>
      </c>
      <c r="J11" s="367" t="n">
        <v>334.3</v>
      </c>
      <c r="K11" s="369"/>
    </row>
    <row r="12" customFormat="false" ht="13" hidden="false" customHeight="false" outlineLevel="0" collapsed="false">
      <c r="A12" s="0" t="n">
        <v>208</v>
      </c>
      <c r="B12" s="0" t="n">
        <v>1263</v>
      </c>
      <c r="C12" s="0" t="s">
        <v>50</v>
      </c>
      <c r="D12" s="0" t="n">
        <v>14</v>
      </c>
      <c r="E12" s="0" t="s">
        <v>584</v>
      </c>
      <c r="F12" s="0" t="n">
        <v>2</v>
      </c>
      <c r="G12" s="0" t="n">
        <v>19</v>
      </c>
      <c r="H12" s="0" t="n">
        <f aca="false">G12+1</f>
        <v>20</v>
      </c>
      <c r="I12" s="0" t="n">
        <v>284.09</v>
      </c>
      <c r="J12" s="367" t="n">
        <v>334.4</v>
      </c>
      <c r="K12" s="369"/>
    </row>
    <row r="13" customFormat="false" ht="13" hidden="false" customHeight="false" outlineLevel="0" collapsed="false">
      <c r="A13" s="0" t="n">
        <v>208</v>
      </c>
      <c r="B13" s="0" t="n">
        <v>1263</v>
      </c>
      <c r="C13" s="0" t="s">
        <v>50</v>
      </c>
      <c r="D13" s="0" t="n">
        <v>14</v>
      </c>
      <c r="E13" s="0" t="s">
        <v>584</v>
      </c>
      <c r="F13" s="0" t="n">
        <v>2</v>
      </c>
      <c r="G13" s="0" t="n">
        <v>24</v>
      </c>
      <c r="H13" s="0" t="n">
        <f aca="false">G13+1</f>
        <v>25</v>
      </c>
      <c r="I13" s="0" t="n">
        <v>284.14</v>
      </c>
      <c r="J13" s="367" t="n">
        <v>334.45</v>
      </c>
      <c r="K13" s="371"/>
    </row>
    <row r="14" customFormat="false" ht="13" hidden="false" customHeight="false" outlineLevel="0" collapsed="false">
      <c r="A14" s="0" t="n">
        <v>208</v>
      </c>
      <c r="B14" s="0" t="n">
        <v>1263</v>
      </c>
      <c r="C14" s="0" t="s">
        <v>50</v>
      </c>
      <c r="D14" s="0" t="n">
        <v>14</v>
      </c>
      <c r="E14" s="0" t="s">
        <v>584</v>
      </c>
      <c r="F14" s="0" t="n">
        <v>2</v>
      </c>
      <c r="G14" s="0" t="n">
        <v>29</v>
      </c>
      <c r="H14" s="0" t="n">
        <f aca="false">G14+1</f>
        <v>30</v>
      </c>
      <c r="I14" s="0" t="n">
        <v>284.19</v>
      </c>
      <c r="J14" s="367" t="n">
        <v>334.5</v>
      </c>
      <c r="K14" s="371"/>
    </row>
    <row r="15" customFormat="false" ht="13" hidden="false" customHeight="false" outlineLevel="0" collapsed="false">
      <c r="A15" s="0" t="n">
        <v>208</v>
      </c>
      <c r="B15" s="0" t="n">
        <v>1263</v>
      </c>
      <c r="C15" s="0" t="s">
        <v>50</v>
      </c>
      <c r="D15" s="0" t="n">
        <v>14</v>
      </c>
      <c r="E15" s="0" t="s">
        <v>584</v>
      </c>
      <c r="F15" s="0" t="n">
        <v>2</v>
      </c>
      <c r="G15" s="0" t="n">
        <f aca="false">G14+5</f>
        <v>34</v>
      </c>
      <c r="H15" s="0" t="n">
        <f aca="false">G15+1</f>
        <v>35</v>
      </c>
      <c r="I15" s="0" t="n">
        <v>284.24</v>
      </c>
      <c r="J15" s="367" t="n">
        <v>334.55</v>
      </c>
      <c r="K15" s="371"/>
    </row>
    <row r="16" customFormat="false" ht="13" hidden="false" customHeight="false" outlineLevel="0" collapsed="false">
      <c r="A16" s="0" t="n">
        <v>208</v>
      </c>
      <c r="B16" s="0" t="n">
        <v>1263</v>
      </c>
      <c r="C16" s="0" t="s">
        <v>50</v>
      </c>
      <c r="D16" s="0" t="n">
        <v>14</v>
      </c>
      <c r="E16" s="0" t="s">
        <v>584</v>
      </c>
      <c r="F16" s="0" t="n">
        <v>2</v>
      </c>
      <c r="G16" s="0" t="n">
        <f aca="false">G15+5</f>
        <v>39</v>
      </c>
      <c r="H16" s="0" t="n">
        <f aca="false">G16+1</f>
        <v>40</v>
      </c>
      <c r="I16" s="0" t="n">
        <v>284.29</v>
      </c>
      <c r="J16" s="367" t="n">
        <v>334.6</v>
      </c>
      <c r="K16" s="371"/>
    </row>
    <row r="17" customFormat="false" ht="13" hidden="false" customHeight="false" outlineLevel="0" collapsed="false">
      <c r="A17" s="0" t="n">
        <v>208</v>
      </c>
      <c r="B17" s="0" t="n">
        <v>1263</v>
      </c>
      <c r="C17" s="0" t="s">
        <v>50</v>
      </c>
      <c r="D17" s="0" t="n">
        <v>14</v>
      </c>
      <c r="E17" s="0" t="s">
        <v>584</v>
      </c>
      <c r="F17" s="0" t="n">
        <v>2</v>
      </c>
      <c r="G17" s="0" t="n">
        <f aca="false">G16+5</f>
        <v>44</v>
      </c>
      <c r="H17" s="0" t="n">
        <f aca="false">G17+1</f>
        <v>45</v>
      </c>
      <c r="I17" s="0" t="n">
        <v>284.34</v>
      </c>
      <c r="J17" s="367" t="n">
        <v>334.65</v>
      </c>
      <c r="K17" s="371"/>
    </row>
    <row r="18" customFormat="false" ht="13" hidden="false" customHeight="false" outlineLevel="0" collapsed="false">
      <c r="A18" s="0" t="n">
        <v>208</v>
      </c>
      <c r="B18" s="0" t="n">
        <v>1263</v>
      </c>
      <c r="C18" s="0" t="s">
        <v>50</v>
      </c>
      <c r="D18" s="0" t="n">
        <v>14</v>
      </c>
      <c r="E18" s="0" t="s">
        <v>584</v>
      </c>
      <c r="F18" s="0" t="n">
        <v>2</v>
      </c>
      <c r="G18" s="0" t="n">
        <f aca="false">G17+5</f>
        <v>49</v>
      </c>
      <c r="H18" s="0" t="n">
        <f aca="false">G18+1</f>
        <v>50</v>
      </c>
      <c r="I18" s="0" t="n">
        <v>284.39</v>
      </c>
      <c r="J18" s="367" t="n">
        <v>334.7</v>
      </c>
      <c r="K18" s="371"/>
    </row>
    <row r="19" customFormat="false" ht="13" hidden="false" customHeight="false" outlineLevel="0" collapsed="false">
      <c r="A19" s="0" t="n">
        <v>208</v>
      </c>
      <c r="B19" s="0" t="n">
        <v>1263</v>
      </c>
      <c r="C19" s="0" t="s">
        <v>50</v>
      </c>
      <c r="D19" s="0" t="n">
        <v>14</v>
      </c>
      <c r="E19" s="0" t="s">
        <v>584</v>
      </c>
      <c r="F19" s="0" t="n">
        <v>2</v>
      </c>
      <c r="G19" s="0" t="n">
        <f aca="false">G18+5</f>
        <v>54</v>
      </c>
      <c r="H19" s="0" t="n">
        <f aca="false">G19+1</f>
        <v>55</v>
      </c>
      <c r="I19" s="0" t="n">
        <v>284.44</v>
      </c>
      <c r="J19" s="367" t="n">
        <v>334.75</v>
      </c>
      <c r="K19" s="371"/>
    </row>
    <row r="20" customFormat="false" ht="13" hidden="false" customHeight="false" outlineLevel="0" collapsed="false">
      <c r="A20" s="0" t="n">
        <v>208</v>
      </c>
      <c r="B20" s="0" t="n">
        <v>1263</v>
      </c>
      <c r="C20" s="0" t="s">
        <v>50</v>
      </c>
      <c r="D20" s="0" t="n">
        <v>14</v>
      </c>
      <c r="E20" s="0" t="s">
        <v>584</v>
      </c>
      <c r="F20" s="0" t="n">
        <v>2</v>
      </c>
      <c r="G20" s="0" t="n">
        <f aca="false">G19+5</f>
        <v>59</v>
      </c>
      <c r="H20" s="0" t="n">
        <f aca="false">G20+1</f>
        <v>60</v>
      </c>
      <c r="I20" s="0" t="n">
        <v>284.49</v>
      </c>
      <c r="J20" s="367" t="n">
        <v>334.8</v>
      </c>
      <c r="K20" s="371"/>
    </row>
    <row r="21" customFormat="false" ht="13" hidden="false" customHeight="false" outlineLevel="0" collapsed="false">
      <c r="A21" s="0" t="n">
        <v>208</v>
      </c>
      <c r="B21" s="0" t="n">
        <v>1263</v>
      </c>
      <c r="C21" s="0" t="s">
        <v>50</v>
      </c>
      <c r="D21" s="0" t="n">
        <v>14</v>
      </c>
      <c r="E21" s="0" t="s">
        <v>584</v>
      </c>
      <c r="F21" s="0" t="n">
        <v>2</v>
      </c>
      <c r="G21" s="0" t="n">
        <f aca="false">G20+5</f>
        <v>64</v>
      </c>
      <c r="H21" s="0" t="n">
        <f aca="false">G21+1</f>
        <v>65</v>
      </c>
      <c r="I21" s="0" t="n">
        <v>284.54</v>
      </c>
      <c r="J21" s="367" t="n">
        <v>334.85</v>
      </c>
      <c r="K21" s="372" t="s">
        <v>618</v>
      </c>
    </row>
    <row r="22" customFormat="false" ht="13" hidden="false" customHeight="false" outlineLevel="0" collapsed="false">
      <c r="A22" s="0" t="n">
        <v>208</v>
      </c>
      <c r="B22" s="0" t="n">
        <v>1263</v>
      </c>
      <c r="C22" s="0" t="s">
        <v>50</v>
      </c>
      <c r="D22" s="0" t="n">
        <v>14</v>
      </c>
      <c r="E22" s="0" t="s">
        <v>584</v>
      </c>
      <c r="F22" s="0" t="n">
        <v>2</v>
      </c>
      <c r="G22" s="0" t="n">
        <f aca="false">G21+5</f>
        <v>69</v>
      </c>
      <c r="H22" s="0" t="n">
        <f aca="false">G22+1</f>
        <v>70</v>
      </c>
      <c r="I22" s="0" t="n">
        <v>284.59</v>
      </c>
      <c r="J22" s="367" t="n">
        <v>334.9</v>
      </c>
      <c r="K22" s="371"/>
    </row>
    <row r="23" customFormat="false" ht="13" hidden="false" customHeight="false" outlineLevel="0" collapsed="false">
      <c r="A23" s="0" t="n">
        <v>208</v>
      </c>
      <c r="B23" s="0" t="n">
        <v>1263</v>
      </c>
      <c r="C23" s="0" t="s">
        <v>50</v>
      </c>
      <c r="D23" s="0" t="n">
        <v>14</v>
      </c>
      <c r="E23" s="0" t="s">
        <v>584</v>
      </c>
      <c r="F23" s="0" t="n">
        <v>2</v>
      </c>
      <c r="G23" s="0" t="n">
        <f aca="false">G22+5</f>
        <v>74</v>
      </c>
      <c r="H23" s="0" t="n">
        <f aca="false">G23+1</f>
        <v>75</v>
      </c>
      <c r="I23" s="0" t="n">
        <v>284.64</v>
      </c>
      <c r="J23" s="367" t="n">
        <v>334.95</v>
      </c>
      <c r="K23" s="371"/>
    </row>
    <row r="24" customFormat="false" ht="13" hidden="false" customHeight="false" outlineLevel="0" collapsed="false">
      <c r="A24" s="0" t="n">
        <v>208</v>
      </c>
      <c r="B24" s="0" t="n">
        <v>1263</v>
      </c>
      <c r="C24" s="0" t="s">
        <v>50</v>
      </c>
      <c r="D24" s="0" t="n">
        <v>14</v>
      </c>
      <c r="E24" s="0" t="s">
        <v>584</v>
      </c>
      <c r="F24" s="0" t="n">
        <v>2</v>
      </c>
      <c r="G24" s="0" t="n">
        <f aca="false">G23+5</f>
        <v>79</v>
      </c>
      <c r="H24" s="0" t="n">
        <f aca="false">G24+1</f>
        <v>80</v>
      </c>
      <c r="I24" s="0" t="n">
        <v>284.69</v>
      </c>
      <c r="J24" s="367" t="n">
        <v>335</v>
      </c>
      <c r="K24" s="371"/>
    </row>
    <row r="25" customFormat="false" ht="13" hidden="false" customHeight="false" outlineLevel="0" collapsed="false">
      <c r="A25" s="0" t="n">
        <v>208</v>
      </c>
      <c r="B25" s="0" t="n">
        <v>1263</v>
      </c>
      <c r="C25" s="0" t="s">
        <v>50</v>
      </c>
      <c r="D25" s="0" t="n">
        <v>14</v>
      </c>
      <c r="E25" s="0" t="s">
        <v>584</v>
      </c>
      <c r="F25" s="0" t="n">
        <v>2</v>
      </c>
      <c r="G25" s="0" t="n">
        <f aca="false">G24+5</f>
        <v>84</v>
      </c>
      <c r="H25" s="0" t="n">
        <f aca="false">G25+1</f>
        <v>85</v>
      </c>
      <c r="I25" s="0" t="n">
        <v>284.74</v>
      </c>
      <c r="J25" s="367" t="n">
        <v>335.05</v>
      </c>
      <c r="K25" s="371"/>
    </row>
    <row r="26" customFormat="false" ht="13" hidden="false" customHeight="false" outlineLevel="0" collapsed="false">
      <c r="A26" s="0" t="n">
        <v>208</v>
      </c>
      <c r="B26" s="0" t="n">
        <v>1263</v>
      </c>
      <c r="C26" s="0" t="s">
        <v>50</v>
      </c>
      <c r="D26" s="0" t="n">
        <v>14</v>
      </c>
      <c r="E26" s="0" t="s">
        <v>584</v>
      </c>
      <c r="F26" s="0" t="n">
        <v>2</v>
      </c>
      <c r="G26" s="0" t="n">
        <f aca="false">G25+5</f>
        <v>89</v>
      </c>
      <c r="H26" s="0" t="n">
        <f aca="false">G26+1</f>
        <v>90</v>
      </c>
      <c r="I26" s="0" t="n">
        <v>284.79</v>
      </c>
      <c r="J26" s="367" t="n">
        <v>335.1</v>
      </c>
      <c r="K26" s="371"/>
    </row>
    <row r="27" customFormat="false" ht="13" hidden="false" customHeight="false" outlineLevel="0" collapsed="false">
      <c r="A27" s="0" t="n">
        <v>208</v>
      </c>
      <c r="B27" s="0" t="n">
        <v>1263</v>
      </c>
      <c r="C27" s="0" t="s">
        <v>50</v>
      </c>
      <c r="D27" s="0" t="n">
        <v>14</v>
      </c>
      <c r="E27" s="0" t="s">
        <v>584</v>
      </c>
      <c r="F27" s="0" t="n">
        <v>2</v>
      </c>
      <c r="G27" s="0" t="n">
        <f aca="false">G26+5</f>
        <v>94</v>
      </c>
      <c r="H27" s="0" t="n">
        <f aca="false">G27+1</f>
        <v>95</v>
      </c>
      <c r="I27" s="0" t="n">
        <v>284.84</v>
      </c>
      <c r="J27" s="367" t="n">
        <v>335.15</v>
      </c>
      <c r="K27" s="371"/>
    </row>
    <row r="28" customFormat="false" ht="13" hidden="false" customHeight="false" outlineLevel="0" collapsed="false">
      <c r="A28" s="0" t="n">
        <v>208</v>
      </c>
      <c r="B28" s="0" t="n">
        <v>1263</v>
      </c>
      <c r="C28" s="0" t="s">
        <v>50</v>
      </c>
      <c r="D28" s="0" t="n">
        <v>14</v>
      </c>
      <c r="E28" s="0" t="s">
        <v>584</v>
      </c>
      <c r="F28" s="0" t="n">
        <v>2</v>
      </c>
      <c r="G28" s="0" t="n">
        <f aca="false">G27+5</f>
        <v>99</v>
      </c>
      <c r="H28" s="0" t="n">
        <f aca="false">G28+1</f>
        <v>100</v>
      </c>
      <c r="I28" s="0" t="n">
        <v>284.89</v>
      </c>
      <c r="J28" s="367" t="n">
        <v>335.2</v>
      </c>
      <c r="K28" s="371"/>
    </row>
    <row r="29" customFormat="false" ht="13" hidden="false" customHeight="false" outlineLevel="0" collapsed="false">
      <c r="A29" s="0" t="n">
        <v>208</v>
      </c>
      <c r="B29" s="0" t="n">
        <v>1263</v>
      </c>
      <c r="C29" s="0" t="s">
        <v>50</v>
      </c>
      <c r="D29" s="0" t="n">
        <v>14</v>
      </c>
      <c r="E29" s="0" t="s">
        <v>584</v>
      </c>
      <c r="F29" s="0" t="n">
        <v>2</v>
      </c>
      <c r="G29" s="0" t="n">
        <f aca="false">G28+5</f>
        <v>104</v>
      </c>
      <c r="H29" s="0" t="n">
        <f aca="false">G29+1</f>
        <v>105</v>
      </c>
      <c r="I29" s="0" t="n">
        <v>284.94</v>
      </c>
      <c r="J29" s="367" t="n">
        <v>335.25</v>
      </c>
      <c r="K29" s="371"/>
    </row>
    <row r="30" customFormat="false" ht="13" hidden="false" customHeight="false" outlineLevel="0" collapsed="false">
      <c r="A30" s="0" t="n">
        <v>208</v>
      </c>
      <c r="B30" s="0" t="n">
        <v>1263</v>
      </c>
      <c r="C30" s="0" t="s">
        <v>50</v>
      </c>
      <c r="D30" s="0" t="n">
        <v>14</v>
      </c>
      <c r="E30" s="0" t="s">
        <v>584</v>
      </c>
      <c r="F30" s="0" t="n">
        <v>2</v>
      </c>
      <c r="G30" s="0" t="n">
        <f aca="false">G29+5</f>
        <v>109</v>
      </c>
      <c r="H30" s="0" t="n">
        <f aca="false">G30+1</f>
        <v>110</v>
      </c>
      <c r="I30" s="0" t="n">
        <v>284.99</v>
      </c>
      <c r="J30" s="367" t="n">
        <v>335.3</v>
      </c>
      <c r="K30" s="371"/>
    </row>
    <row r="31" customFormat="false" ht="13" hidden="false" customHeight="false" outlineLevel="0" collapsed="false">
      <c r="A31" s="0" t="n">
        <v>208</v>
      </c>
      <c r="B31" s="0" t="n">
        <v>1263</v>
      </c>
      <c r="C31" s="0" t="s">
        <v>50</v>
      </c>
      <c r="D31" s="0" t="n">
        <v>14</v>
      </c>
      <c r="E31" s="0" t="s">
        <v>584</v>
      </c>
      <c r="F31" s="0" t="n">
        <v>2</v>
      </c>
      <c r="G31" s="0" t="n">
        <f aca="false">G30+5</f>
        <v>114</v>
      </c>
      <c r="H31" s="0" t="n">
        <f aca="false">G31+1</f>
        <v>115</v>
      </c>
      <c r="I31" s="0" t="n">
        <v>285.04</v>
      </c>
      <c r="J31" s="367" t="n">
        <v>335.35</v>
      </c>
      <c r="K31" s="371"/>
    </row>
    <row r="32" customFormat="false" ht="13" hidden="false" customHeight="false" outlineLevel="0" collapsed="false">
      <c r="A32" s="0" t="n">
        <v>208</v>
      </c>
      <c r="B32" s="0" t="n">
        <v>1263</v>
      </c>
      <c r="C32" s="0" t="s">
        <v>50</v>
      </c>
      <c r="D32" s="0" t="n">
        <v>14</v>
      </c>
      <c r="E32" s="0" t="s">
        <v>584</v>
      </c>
      <c r="F32" s="0" t="n">
        <v>2</v>
      </c>
      <c r="G32" s="0" t="n">
        <f aca="false">G31+5</f>
        <v>119</v>
      </c>
      <c r="H32" s="0" t="n">
        <f aca="false">G32+1</f>
        <v>120</v>
      </c>
      <c r="I32" s="0" t="n">
        <v>285.09</v>
      </c>
      <c r="J32" s="367" t="n">
        <v>335.4</v>
      </c>
      <c r="K32" s="371"/>
    </row>
    <row r="33" customFormat="false" ht="13" hidden="false" customHeight="false" outlineLevel="0" collapsed="false">
      <c r="A33" s="0" t="n">
        <v>208</v>
      </c>
      <c r="B33" s="0" t="n">
        <v>1263</v>
      </c>
      <c r="C33" s="0" t="s">
        <v>50</v>
      </c>
      <c r="D33" s="0" t="n">
        <v>14</v>
      </c>
      <c r="E33" s="0" t="s">
        <v>584</v>
      </c>
      <c r="F33" s="0" t="n">
        <v>2</v>
      </c>
      <c r="G33" s="0" t="n">
        <f aca="false">G32+5</f>
        <v>124</v>
      </c>
      <c r="H33" s="0" t="n">
        <f aca="false">G33+1</f>
        <v>125</v>
      </c>
      <c r="I33" s="0" t="n">
        <v>285.14</v>
      </c>
      <c r="J33" s="367" t="n">
        <v>335.45</v>
      </c>
      <c r="K33" s="371"/>
    </row>
    <row r="34" customFormat="false" ht="13" hidden="false" customHeight="false" outlineLevel="0" collapsed="false">
      <c r="A34" s="0" t="n">
        <v>208</v>
      </c>
      <c r="B34" s="0" t="n">
        <v>1263</v>
      </c>
      <c r="C34" s="0" t="s">
        <v>50</v>
      </c>
      <c r="D34" s="0" t="n">
        <v>14</v>
      </c>
      <c r="E34" s="0" t="s">
        <v>584</v>
      </c>
      <c r="F34" s="0" t="n">
        <v>2</v>
      </c>
      <c r="G34" s="0" t="n">
        <f aca="false">G33+5</f>
        <v>129</v>
      </c>
      <c r="H34" s="0" t="n">
        <f aca="false">G34+1</f>
        <v>130</v>
      </c>
      <c r="I34" s="0" t="n">
        <v>285.19</v>
      </c>
      <c r="J34" s="367" t="n">
        <v>335.5</v>
      </c>
      <c r="K34" s="371"/>
    </row>
    <row r="35" customFormat="false" ht="13" hidden="false" customHeight="false" outlineLevel="0" collapsed="false">
      <c r="A35" s="0" t="n">
        <v>208</v>
      </c>
      <c r="B35" s="0" t="n">
        <v>1263</v>
      </c>
      <c r="C35" s="0" t="s">
        <v>50</v>
      </c>
      <c r="D35" s="0" t="n">
        <v>14</v>
      </c>
      <c r="E35" s="0" t="s">
        <v>584</v>
      </c>
      <c r="F35" s="0" t="n">
        <v>2</v>
      </c>
      <c r="G35" s="0" t="n">
        <f aca="false">G34+5</f>
        <v>134</v>
      </c>
      <c r="H35" s="0" t="n">
        <f aca="false">G35+1</f>
        <v>135</v>
      </c>
      <c r="I35" s="0" t="n">
        <v>285.24</v>
      </c>
      <c r="J35" s="367" t="n">
        <v>335.55</v>
      </c>
      <c r="K35" s="371"/>
    </row>
    <row r="36" customFormat="false" ht="13" hidden="false" customHeight="false" outlineLevel="0" collapsed="false">
      <c r="A36" s="0" t="n">
        <v>208</v>
      </c>
      <c r="B36" s="0" t="n">
        <v>1263</v>
      </c>
      <c r="C36" s="0" t="s">
        <v>50</v>
      </c>
      <c r="D36" s="0" t="n">
        <v>14</v>
      </c>
      <c r="E36" s="0" t="s">
        <v>584</v>
      </c>
      <c r="F36" s="0" t="n">
        <v>2</v>
      </c>
      <c r="G36" s="0" t="n">
        <f aca="false">G35+5</f>
        <v>139</v>
      </c>
      <c r="H36" s="0" t="n">
        <f aca="false">G36+1</f>
        <v>140</v>
      </c>
      <c r="I36" s="0" t="n">
        <v>285.29</v>
      </c>
      <c r="J36" s="367" t="n">
        <v>335.6</v>
      </c>
      <c r="K36" s="371"/>
    </row>
    <row r="37" customFormat="false" ht="13" hidden="false" customHeight="false" outlineLevel="0" collapsed="false">
      <c r="A37" s="0" t="n">
        <v>208</v>
      </c>
      <c r="B37" s="0" t="n">
        <v>1263</v>
      </c>
      <c r="C37" s="0" t="s">
        <v>50</v>
      </c>
      <c r="D37" s="0" t="n">
        <v>14</v>
      </c>
      <c r="E37" s="0" t="s">
        <v>584</v>
      </c>
      <c r="F37" s="0" t="n">
        <v>2</v>
      </c>
      <c r="G37" s="0" t="n">
        <f aca="false">G36+5</f>
        <v>144</v>
      </c>
      <c r="H37" s="0" t="n">
        <f aca="false">G37+1</f>
        <v>145</v>
      </c>
      <c r="I37" s="0" t="n">
        <v>285.34</v>
      </c>
      <c r="J37" s="367" t="n">
        <v>335.65</v>
      </c>
      <c r="K37" s="371"/>
    </row>
    <row r="38" customFormat="false" ht="13" hidden="false" customHeight="false" outlineLevel="0" collapsed="false">
      <c r="A38" s="0" t="n">
        <v>208</v>
      </c>
      <c r="B38" s="0" t="n">
        <v>1263</v>
      </c>
      <c r="C38" s="0" t="s">
        <v>50</v>
      </c>
      <c r="D38" s="0" t="n">
        <v>14</v>
      </c>
      <c r="E38" s="0" t="s">
        <v>584</v>
      </c>
      <c r="F38" s="0" t="n">
        <v>2</v>
      </c>
      <c r="G38" s="0" t="n">
        <f aca="false">G37+5</f>
        <v>149</v>
      </c>
      <c r="H38" s="0" t="n">
        <f aca="false">G38+1</f>
        <v>150</v>
      </c>
      <c r="I38" s="0" t="n">
        <v>285.39</v>
      </c>
      <c r="J38" s="367" t="n">
        <v>335.7</v>
      </c>
      <c r="K38" s="371"/>
    </row>
    <row r="39" customFormat="false" ht="13" hidden="false" customHeight="false" outlineLevel="0" collapsed="false">
      <c r="A39" s="0" t="n">
        <v>208</v>
      </c>
      <c r="B39" s="0" t="n">
        <v>1263</v>
      </c>
      <c r="C39" s="0" t="s">
        <v>50</v>
      </c>
      <c r="D39" s="0" t="n">
        <v>14</v>
      </c>
      <c r="E39" s="0" t="s">
        <v>584</v>
      </c>
      <c r="F39" s="0" t="s">
        <v>619</v>
      </c>
      <c r="G39" s="0" t="n">
        <v>4</v>
      </c>
      <c r="H39" s="0" t="n">
        <v>5</v>
      </c>
      <c r="I39" s="0" t="n">
        <v>285.44</v>
      </c>
      <c r="J39" s="367" t="n">
        <v>335.75</v>
      </c>
      <c r="K39" s="371"/>
    </row>
    <row r="40" customFormat="false" ht="13" hidden="false" customHeight="false" outlineLevel="0" collapsed="false">
      <c r="A40" s="0" t="n">
        <v>208</v>
      </c>
      <c r="B40" s="0" t="n">
        <v>1263</v>
      </c>
      <c r="C40" s="0" t="s">
        <v>50</v>
      </c>
      <c r="D40" s="0" t="n">
        <v>14</v>
      </c>
      <c r="E40" s="0" t="s">
        <v>584</v>
      </c>
      <c r="F40" s="0" t="s">
        <v>619</v>
      </c>
      <c r="G40" s="0" t="n">
        <v>9</v>
      </c>
      <c r="H40" s="0" t="n">
        <v>10</v>
      </c>
      <c r="I40" s="0" t="n">
        <v>285.49</v>
      </c>
      <c r="J40" s="367" t="n">
        <v>335.8</v>
      </c>
      <c r="K40" s="371"/>
    </row>
    <row r="41" customFormat="false" ht="13" hidden="false" customHeight="false" outlineLevel="0" collapsed="false">
      <c r="A41" s="0" t="n">
        <v>208</v>
      </c>
      <c r="B41" s="0" t="n">
        <v>1263</v>
      </c>
      <c r="C41" s="0" t="s">
        <v>50</v>
      </c>
      <c r="D41" s="0" t="n">
        <v>14</v>
      </c>
      <c r="E41" s="0" t="s">
        <v>584</v>
      </c>
      <c r="F41" s="0" t="s">
        <v>619</v>
      </c>
      <c r="G41" s="0" t="n">
        <v>14</v>
      </c>
      <c r="H41" s="0" t="n">
        <v>15</v>
      </c>
      <c r="I41" s="0" t="n">
        <v>285.54</v>
      </c>
      <c r="J41" s="367" t="n">
        <v>335.85</v>
      </c>
      <c r="K41" s="371"/>
    </row>
    <row r="43" customFormat="false" ht="13" hidden="false" customHeight="false" outlineLevel="0" collapsed="false">
      <c r="A43" s="0" t="n">
        <v>208</v>
      </c>
      <c r="B43" s="0" t="n">
        <v>1263</v>
      </c>
      <c r="C43" s="0" t="s">
        <v>591</v>
      </c>
      <c r="D43" s="0" t="n">
        <v>4</v>
      </c>
      <c r="E43" s="0" t="s">
        <v>584</v>
      </c>
      <c r="F43" s="0" t="n">
        <v>1</v>
      </c>
      <c r="G43" s="0" t="n">
        <v>57</v>
      </c>
      <c r="H43" s="0" t="n">
        <v>58</v>
      </c>
      <c r="I43" s="0" t="n">
        <v>284.87</v>
      </c>
      <c r="J43" s="367" t="n">
        <v>335.5</v>
      </c>
      <c r="K43" s="371"/>
    </row>
    <row r="44" customFormat="false" ht="13" hidden="false" customHeight="false" outlineLevel="0" collapsed="false">
      <c r="A44" s="0" t="n">
        <v>208</v>
      </c>
      <c r="B44" s="0" t="n">
        <v>1263</v>
      </c>
      <c r="C44" s="0" t="s">
        <v>591</v>
      </c>
      <c r="D44" s="0" t="n">
        <v>4</v>
      </c>
      <c r="E44" s="0" t="s">
        <v>584</v>
      </c>
      <c r="F44" s="0" t="n">
        <v>1</v>
      </c>
      <c r="G44" s="0" t="n">
        <f aca="false">G43+5</f>
        <v>62</v>
      </c>
      <c r="H44" s="0" t="n">
        <f aca="false">G44+1</f>
        <v>63</v>
      </c>
      <c r="I44" s="0" t="n">
        <v>284.92</v>
      </c>
      <c r="J44" s="367" t="n">
        <v>335.55</v>
      </c>
      <c r="K44" s="371"/>
    </row>
    <row r="45" customFormat="false" ht="13" hidden="false" customHeight="false" outlineLevel="0" collapsed="false">
      <c r="A45" s="0" t="n">
        <v>208</v>
      </c>
      <c r="B45" s="0" t="n">
        <v>1263</v>
      </c>
      <c r="C45" s="0" t="s">
        <v>591</v>
      </c>
      <c r="D45" s="0" t="n">
        <v>4</v>
      </c>
      <c r="E45" s="0" t="s">
        <v>584</v>
      </c>
      <c r="F45" s="0" t="n">
        <v>1</v>
      </c>
      <c r="G45" s="0" t="n">
        <f aca="false">G44+5</f>
        <v>67</v>
      </c>
      <c r="H45" s="0" t="n">
        <f aca="false">G45+1</f>
        <v>68</v>
      </c>
      <c r="I45" s="0" t="n">
        <v>284.97</v>
      </c>
      <c r="J45" s="367" t="n">
        <v>335.6</v>
      </c>
      <c r="K45" s="372" t="s">
        <v>618</v>
      </c>
    </row>
    <row r="46" customFormat="false" ht="13" hidden="false" customHeight="false" outlineLevel="0" collapsed="false">
      <c r="A46" s="0" t="n">
        <v>208</v>
      </c>
      <c r="B46" s="0" t="n">
        <v>1263</v>
      </c>
      <c r="C46" s="0" t="s">
        <v>591</v>
      </c>
      <c r="D46" s="0" t="n">
        <v>4</v>
      </c>
      <c r="E46" s="0" t="s">
        <v>584</v>
      </c>
      <c r="F46" s="0" t="n">
        <v>1</v>
      </c>
      <c r="G46" s="0" t="n">
        <f aca="false">G45+5</f>
        <v>72</v>
      </c>
      <c r="H46" s="0" t="n">
        <f aca="false">G46+1</f>
        <v>73</v>
      </c>
      <c r="I46" s="0" t="n">
        <v>285.02</v>
      </c>
      <c r="J46" s="367" t="n">
        <v>335.65</v>
      </c>
      <c r="K46" s="371"/>
    </row>
    <row r="47" customFormat="false" ht="13" hidden="false" customHeight="false" outlineLevel="0" collapsed="false">
      <c r="A47" s="0" t="n">
        <v>208</v>
      </c>
      <c r="B47" s="0" t="n">
        <v>1263</v>
      </c>
      <c r="C47" s="0" t="s">
        <v>591</v>
      </c>
      <c r="D47" s="0" t="n">
        <v>4</v>
      </c>
      <c r="E47" s="0" t="s">
        <v>584</v>
      </c>
      <c r="F47" s="0" t="n">
        <v>1</v>
      </c>
      <c r="G47" s="0" t="n">
        <f aca="false">G46+5</f>
        <v>77</v>
      </c>
      <c r="H47" s="0" t="n">
        <f aca="false">G47+1</f>
        <v>78</v>
      </c>
      <c r="I47" s="0" t="n">
        <v>285.07</v>
      </c>
      <c r="J47" s="367" t="n">
        <v>335.7</v>
      </c>
      <c r="K47" s="371"/>
    </row>
    <row r="48" customFormat="false" ht="13" hidden="false" customHeight="false" outlineLevel="0" collapsed="false">
      <c r="A48" s="0" t="n">
        <v>208</v>
      </c>
      <c r="B48" s="0" t="n">
        <v>1263</v>
      </c>
      <c r="C48" s="0" t="s">
        <v>591</v>
      </c>
      <c r="D48" s="0" t="n">
        <v>4</v>
      </c>
      <c r="E48" s="0" t="s">
        <v>584</v>
      </c>
      <c r="F48" s="0" t="n">
        <v>1</v>
      </c>
      <c r="G48" s="0" t="n">
        <f aca="false">G47+5</f>
        <v>82</v>
      </c>
      <c r="H48" s="0" t="n">
        <f aca="false">G48+1</f>
        <v>83</v>
      </c>
      <c r="I48" s="0" t="n">
        <v>285.12</v>
      </c>
      <c r="J48" s="367" t="n">
        <v>335.75</v>
      </c>
      <c r="K48" s="371"/>
    </row>
    <row r="49" customFormat="false" ht="13" hidden="false" customHeight="false" outlineLevel="0" collapsed="false">
      <c r="A49" s="0" t="n">
        <v>208</v>
      </c>
      <c r="B49" s="0" t="n">
        <v>1263</v>
      </c>
      <c r="C49" s="0" t="s">
        <v>591</v>
      </c>
      <c r="D49" s="0" t="n">
        <v>4</v>
      </c>
      <c r="E49" s="0" t="s">
        <v>584</v>
      </c>
      <c r="F49" s="0" t="n">
        <v>1</v>
      </c>
      <c r="G49" s="0" t="n">
        <v>92</v>
      </c>
      <c r="H49" s="0" t="n">
        <v>93</v>
      </c>
      <c r="I49" s="0" t="n">
        <v>285.22</v>
      </c>
      <c r="J49" s="367" t="n">
        <v>335.85</v>
      </c>
      <c r="K49" s="369"/>
    </row>
    <row r="50" customFormat="false" ht="13" hidden="false" customHeight="false" outlineLevel="0" collapsed="false">
      <c r="A50" s="0" t="n">
        <v>208</v>
      </c>
      <c r="B50" s="0" t="n">
        <v>1263</v>
      </c>
      <c r="C50" s="0" t="s">
        <v>591</v>
      </c>
      <c r="D50" s="0" t="n">
        <v>4</v>
      </c>
      <c r="E50" s="0" t="s">
        <v>584</v>
      </c>
      <c r="F50" s="0" t="n">
        <v>2</v>
      </c>
      <c r="G50" s="0" t="n">
        <v>2</v>
      </c>
      <c r="H50" s="0" t="n">
        <v>3</v>
      </c>
      <c r="I50" s="0" t="n">
        <v>285.32</v>
      </c>
      <c r="J50" s="367" t="n">
        <v>335.95</v>
      </c>
      <c r="K50" s="369"/>
    </row>
    <row r="51" customFormat="false" ht="13" hidden="false" customHeight="false" outlineLevel="0" collapsed="false">
      <c r="A51" s="0" t="n">
        <v>208</v>
      </c>
      <c r="B51" s="0" t="n">
        <v>1263</v>
      </c>
      <c r="C51" s="0" t="s">
        <v>591</v>
      </c>
      <c r="D51" s="0" t="n">
        <v>4</v>
      </c>
      <c r="E51" s="0" t="s">
        <v>584</v>
      </c>
      <c r="F51" s="0" t="n">
        <v>2</v>
      </c>
      <c r="G51" s="0" t="n">
        <v>12</v>
      </c>
      <c r="H51" s="0" t="n">
        <v>13</v>
      </c>
      <c r="I51" s="0" t="n">
        <v>285.42</v>
      </c>
      <c r="J51" s="367" t="n">
        <v>336.05</v>
      </c>
      <c r="K51" s="369"/>
    </row>
    <row r="52" customFormat="false" ht="13" hidden="false" customHeight="false" outlineLevel="0" collapsed="false">
      <c r="A52" s="0" t="n">
        <v>208</v>
      </c>
      <c r="B52" s="0" t="n">
        <v>1263</v>
      </c>
      <c r="C52" s="0" t="s">
        <v>591</v>
      </c>
      <c r="D52" s="0" t="n">
        <v>4</v>
      </c>
      <c r="E52" s="0" t="s">
        <v>584</v>
      </c>
      <c r="F52" s="0" t="n">
        <v>2</v>
      </c>
      <c r="G52" s="0" t="n">
        <v>22</v>
      </c>
      <c r="H52" s="0" t="n">
        <v>23</v>
      </c>
      <c r="I52" s="0" t="n">
        <v>285.52</v>
      </c>
      <c r="J52" s="367" t="n">
        <v>336.15</v>
      </c>
      <c r="K52" s="370" t="s">
        <v>617</v>
      </c>
    </row>
    <row r="53" customFormat="false" ht="13" hidden="false" customHeight="false" outlineLevel="0" collapsed="false">
      <c r="A53" s="0" t="n">
        <v>208</v>
      </c>
      <c r="B53" s="0" t="n">
        <v>1263</v>
      </c>
      <c r="C53" s="0" t="s">
        <v>591</v>
      </c>
      <c r="D53" s="0" t="n">
        <v>4</v>
      </c>
      <c r="E53" s="0" t="s">
        <v>584</v>
      </c>
      <c r="F53" s="0" t="n">
        <v>2</v>
      </c>
      <c r="G53" s="0" t="n">
        <v>32</v>
      </c>
      <c r="H53" s="0" t="n">
        <v>33</v>
      </c>
      <c r="I53" s="0" t="n">
        <v>285.62</v>
      </c>
      <c r="J53" s="367" t="n">
        <v>336.25</v>
      </c>
      <c r="K53" s="369"/>
    </row>
    <row r="54" customFormat="false" ht="13" hidden="false" customHeight="false" outlineLevel="0" collapsed="false">
      <c r="A54" s="0" t="n">
        <v>208</v>
      </c>
      <c r="B54" s="0" t="n">
        <v>1263</v>
      </c>
      <c r="C54" s="0" t="s">
        <v>591</v>
      </c>
      <c r="D54" s="0" t="n">
        <v>4</v>
      </c>
      <c r="E54" s="0" t="s">
        <v>584</v>
      </c>
      <c r="F54" s="0" t="n">
        <v>2</v>
      </c>
      <c r="G54" s="0" t="n">
        <v>42</v>
      </c>
      <c r="H54" s="0" t="n">
        <v>43</v>
      </c>
      <c r="I54" s="0" t="n">
        <v>285.72</v>
      </c>
      <c r="J54" s="367" t="n">
        <v>336.35</v>
      </c>
      <c r="K54" s="369"/>
    </row>
    <row r="55" customFormat="false" ht="13" hidden="false" customHeight="false" outlineLevel="0" collapsed="false">
      <c r="A55" s="0" t="n">
        <v>208</v>
      </c>
      <c r="B55" s="0" t="n">
        <v>1263</v>
      </c>
      <c r="C55" s="0" t="s">
        <v>591</v>
      </c>
      <c r="D55" s="0" t="n">
        <v>4</v>
      </c>
      <c r="E55" s="0" t="s">
        <v>584</v>
      </c>
      <c r="F55" s="0" t="n">
        <v>2</v>
      </c>
      <c r="G55" s="0" t="n">
        <v>52</v>
      </c>
      <c r="H55" s="0" t="n">
        <v>53</v>
      </c>
      <c r="I55" s="0" t="n">
        <v>285.82</v>
      </c>
      <c r="J55" s="367" t="n">
        <v>336.45</v>
      </c>
      <c r="K55" s="369"/>
    </row>
    <row r="56" customFormat="false" ht="13" hidden="false" customHeight="false" outlineLevel="0" collapsed="false">
      <c r="A56" s="0" t="n">
        <v>208</v>
      </c>
      <c r="B56" s="0" t="n">
        <v>1263</v>
      </c>
      <c r="C56" s="0" t="s">
        <v>591</v>
      </c>
      <c r="D56" s="0" t="n">
        <v>4</v>
      </c>
      <c r="E56" s="0" t="s">
        <v>584</v>
      </c>
      <c r="F56" s="0" t="n">
        <v>2</v>
      </c>
      <c r="G56" s="0" t="n">
        <v>72</v>
      </c>
      <c r="H56" s="0" t="n">
        <v>73</v>
      </c>
      <c r="I56" s="0" t="n">
        <v>286.02</v>
      </c>
      <c r="J56" s="367" t="n">
        <v>336.65</v>
      </c>
      <c r="K56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3.7"/>
    <col collapsed="false" customWidth="true" hidden="false" outlineLevel="0" max="5" min="5" style="0" width="2.13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1.13"/>
    <col collapsed="false" customWidth="true" hidden="false" outlineLevel="0" max="10" min="10" style="0" width="10.42"/>
    <col collapsed="false" customWidth="true" hidden="false" outlineLevel="0" max="11" min="11" style="0" width="8.99"/>
    <col collapsed="false" customWidth="true" hidden="false" outlineLevel="0" max="12" min="12" style="0" width="11.85"/>
    <col collapsed="false" customWidth="true" hidden="false" outlineLevel="0" max="13" min="13" style="0" width="4.28"/>
  </cols>
  <sheetData>
    <row r="1" customFormat="false" ht="13" hidden="false" customHeight="false" outlineLevel="0" collapsed="false">
      <c r="A1" s="0" t="s">
        <v>611</v>
      </c>
      <c r="B1" s="0" t="s">
        <v>398</v>
      </c>
      <c r="C1" s="0" t="s">
        <v>584</v>
      </c>
      <c r="D1" s="0" t="s">
        <v>620</v>
      </c>
      <c r="E1" s="0" t="s">
        <v>585</v>
      </c>
      <c r="F1" s="0" t="s">
        <v>621</v>
      </c>
      <c r="G1" s="0" t="s">
        <v>622</v>
      </c>
      <c r="H1" s="0" t="s">
        <v>623</v>
      </c>
      <c r="I1" s="0" t="s">
        <v>624</v>
      </c>
      <c r="J1" s="0" t="s">
        <v>625</v>
      </c>
      <c r="L1" s="0" t="s">
        <v>626</v>
      </c>
      <c r="M1" s="0" t="s">
        <v>526</v>
      </c>
    </row>
    <row r="2" customFormat="false" ht="13" hidden="false" customHeight="false" outlineLevel="0" collapsed="false">
      <c r="A2" s="0" t="n">
        <v>208</v>
      </c>
      <c r="B2" s="0" t="n">
        <v>1264</v>
      </c>
      <c r="C2" s="0" t="s">
        <v>31</v>
      </c>
      <c r="D2" s="0" t="n">
        <v>1</v>
      </c>
      <c r="E2" s="0" t="s">
        <v>584</v>
      </c>
      <c r="F2" s="0" t="n">
        <v>1</v>
      </c>
      <c r="G2" s="0" t="n">
        <v>32</v>
      </c>
      <c r="H2" s="0" t="n">
        <v>34</v>
      </c>
      <c r="I2" s="0" t="n">
        <v>0.32</v>
      </c>
      <c r="J2" s="0" t="n">
        <v>0.32</v>
      </c>
      <c r="L2" s="0" t="n">
        <f aca="false">(J2+J3)/2</f>
        <v>1.07</v>
      </c>
    </row>
    <row r="3" customFormat="false" ht="13" hidden="false" customHeight="false" outlineLevel="0" collapsed="false">
      <c r="A3" s="0" t="n">
        <v>208</v>
      </c>
      <c r="B3" s="0" t="n">
        <v>1264</v>
      </c>
      <c r="C3" s="0" t="s">
        <v>31</v>
      </c>
      <c r="D3" s="0" t="n">
        <v>1</v>
      </c>
      <c r="E3" s="0" t="s">
        <v>584</v>
      </c>
      <c r="F3" s="0" t="n">
        <v>2</v>
      </c>
      <c r="G3" s="0" t="n">
        <v>32</v>
      </c>
      <c r="H3" s="0" t="n">
        <v>34</v>
      </c>
      <c r="I3" s="0" t="n">
        <v>1.82</v>
      </c>
      <c r="J3" s="0" t="n">
        <v>1.82</v>
      </c>
      <c r="L3" s="0" t="n">
        <f aca="false">(J3+J4)/2</f>
        <v>2.55</v>
      </c>
    </row>
    <row r="4" customFormat="false" ht="13" hidden="false" customHeight="false" outlineLevel="0" collapsed="false">
      <c r="A4" s="0" t="n">
        <v>208</v>
      </c>
      <c r="B4" s="0" t="n">
        <v>1264</v>
      </c>
      <c r="C4" s="0" t="s">
        <v>110</v>
      </c>
      <c r="D4" s="0" t="n">
        <v>1</v>
      </c>
      <c r="E4" s="0" t="s">
        <v>584</v>
      </c>
      <c r="F4" s="0" t="n">
        <v>1</v>
      </c>
      <c r="G4" s="0" t="n">
        <v>32</v>
      </c>
      <c r="H4" s="0" t="n">
        <v>34</v>
      </c>
      <c r="I4" s="0" t="n">
        <v>0.32</v>
      </c>
      <c r="J4" s="0" t="n">
        <v>3.28</v>
      </c>
      <c r="L4" s="0" t="n">
        <f aca="false">(J4+J5)/2</f>
        <v>3.3</v>
      </c>
    </row>
    <row r="5" customFormat="false" ht="13" hidden="false" customHeight="false" outlineLevel="0" collapsed="false">
      <c r="A5" s="0" t="n">
        <v>208</v>
      </c>
      <c r="B5" s="0" t="n">
        <v>1264</v>
      </c>
      <c r="C5" s="0" t="s">
        <v>31</v>
      </c>
      <c r="D5" s="0" t="n">
        <v>1</v>
      </c>
      <c r="E5" s="0" t="s">
        <v>584</v>
      </c>
      <c r="F5" s="0" t="n">
        <v>3</v>
      </c>
      <c r="G5" s="0" t="n">
        <v>32</v>
      </c>
      <c r="H5" s="0" t="n">
        <v>34</v>
      </c>
      <c r="I5" s="0" t="n">
        <v>3.32</v>
      </c>
      <c r="J5" s="0" t="n">
        <v>3.32</v>
      </c>
      <c r="L5" s="0" t="n">
        <f aca="false">(J5+J6)/2</f>
        <v>4.05</v>
      </c>
    </row>
    <row r="6" customFormat="false" ht="13" hidden="false" customHeight="false" outlineLevel="0" collapsed="false">
      <c r="A6" s="0" t="n">
        <v>208</v>
      </c>
      <c r="B6" s="0" t="n">
        <v>1264</v>
      </c>
      <c r="C6" s="0" t="s">
        <v>110</v>
      </c>
      <c r="D6" s="0" t="n">
        <v>1</v>
      </c>
      <c r="E6" s="0" t="s">
        <v>584</v>
      </c>
      <c r="F6" s="0" t="n">
        <v>2</v>
      </c>
      <c r="G6" s="0" t="n">
        <v>32</v>
      </c>
      <c r="H6" s="0" t="n">
        <v>34</v>
      </c>
      <c r="I6" s="0" t="n">
        <v>1.82</v>
      </c>
      <c r="J6" s="0" t="n">
        <v>4.78</v>
      </c>
      <c r="L6" s="0" t="n">
        <f aca="false">(J6+J7)/2</f>
        <v>4.8</v>
      </c>
    </row>
    <row r="7" customFormat="false" ht="13" hidden="false" customHeight="false" outlineLevel="0" collapsed="false">
      <c r="A7" s="0" t="n">
        <v>208</v>
      </c>
      <c r="B7" s="0" t="n">
        <v>1264</v>
      </c>
      <c r="C7" s="0" t="s">
        <v>31</v>
      </c>
      <c r="D7" s="0" t="n">
        <v>1</v>
      </c>
      <c r="E7" s="0" t="s">
        <v>584</v>
      </c>
      <c r="F7" s="0" t="n">
        <v>4</v>
      </c>
      <c r="G7" s="0" t="n">
        <v>32</v>
      </c>
      <c r="H7" s="0" t="n">
        <v>34</v>
      </c>
      <c r="I7" s="0" t="n">
        <v>4.82</v>
      </c>
      <c r="J7" s="0" t="n">
        <v>4.82</v>
      </c>
      <c r="L7" s="0" t="n">
        <f aca="false">(J7+J8)/2</f>
        <v>5.55</v>
      </c>
    </row>
    <row r="8" customFormat="false" ht="13" hidden="false" customHeight="false" outlineLevel="0" collapsed="false">
      <c r="A8" s="0" t="n">
        <v>208</v>
      </c>
      <c r="B8" s="0" t="n">
        <v>1264</v>
      </c>
      <c r="C8" s="0" t="s">
        <v>110</v>
      </c>
      <c r="D8" s="0" t="n">
        <v>1</v>
      </c>
      <c r="E8" s="0" t="s">
        <v>584</v>
      </c>
      <c r="F8" s="0" t="n">
        <v>3</v>
      </c>
      <c r="G8" s="0" t="n">
        <v>32</v>
      </c>
      <c r="H8" s="0" t="n">
        <v>34</v>
      </c>
      <c r="I8" s="0" t="n">
        <v>3.32</v>
      </c>
      <c r="J8" s="0" t="n">
        <v>6.28</v>
      </c>
      <c r="L8" s="0" t="n">
        <f aca="false">(J8+J9)/2</f>
        <v>6.3</v>
      </c>
    </row>
    <row r="9" customFormat="false" ht="13" hidden="false" customHeight="false" outlineLevel="0" collapsed="false">
      <c r="A9" s="0" t="n">
        <v>208</v>
      </c>
      <c r="B9" s="0" t="n">
        <v>1264</v>
      </c>
      <c r="C9" s="0" t="s">
        <v>31</v>
      </c>
      <c r="D9" s="0" t="n">
        <v>1</v>
      </c>
      <c r="E9" s="0" t="s">
        <v>584</v>
      </c>
      <c r="F9" s="0" t="n">
        <v>5</v>
      </c>
      <c r="G9" s="0" t="n">
        <v>32</v>
      </c>
      <c r="H9" s="0" t="n">
        <v>34</v>
      </c>
      <c r="I9" s="0" t="n">
        <v>6.32</v>
      </c>
      <c r="J9" s="0" t="n">
        <v>6.32</v>
      </c>
      <c r="L9" s="0" t="n">
        <f aca="false">(J9+J10)/2</f>
        <v>7.05</v>
      </c>
    </row>
    <row r="10" customFormat="false" ht="13" hidden="false" customHeight="false" outlineLevel="0" collapsed="false">
      <c r="A10" s="0" t="n">
        <v>208</v>
      </c>
      <c r="B10" s="0" t="n">
        <v>1264</v>
      </c>
      <c r="C10" s="0" t="s">
        <v>110</v>
      </c>
      <c r="D10" s="0" t="n">
        <v>1</v>
      </c>
      <c r="E10" s="0" t="s">
        <v>584</v>
      </c>
      <c r="F10" s="0" t="n">
        <v>4</v>
      </c>
      <c r="G10" s="0" t="n">
        <v>32</v>
      </c>
      <c r="H10" s="0" t="n">
        <v>34</v>
      </c>
      <c r="I10" s="0" t="n">
        <v>4.82</v>
      </c>
      <c r="J10" s="0" t="n">
        <v>7.78</v>
      </c>
      <c r="L10" s="0" t="n">
        <f aca="false">(J10+J11)/2</f>
        <v>8.53</v>
      </c>
    </row>
    <row r="11" customFormat="false" ht="13" hidden="false" customHeight="false" outlineLevel="0" collapsed="false">
      <c r="A11" s="0" t="n">
        <v>208</v>
      </c>
      <c r="B11" s="0" t="n">
        <v>1264</v>
      </c>
      <c r="C11" s="0" t="s">
        <v>110</v>
      </c>
      <c r="D11" s="0" t="n">
        <v>1</v>
      </c>
      <c r="E11" s="0" t="s">
        <v>584</v>
      </c>
      <c r="F11" s="0" t="n">
        <v>5</v>
      </c>
      <c r="G11" s="0" t="n">
        <v>32</v>
      </c>
      <c r="H11" s="0" t="n">
        <v>34</v>
      </c>
      <c r="I11" s="0" t="n">
        <v>6.32</v>
      </c>
      <c r="J11" s="0" t="n">
        <v>9.28</v>
      </c>
      <c r="L11" s="0" t="n">
        <f aca="false">(J11+J12)/2</f>
        <v>10.03</v>
      </c>
    </row>
    <row r="12" customFormat="false" ht="13" hidden="false" customHeight="false" outlineLevel="0" collapsed="false">
      <c r="A12" s="0" t="n">
        <v>208</v>
      </c>
      <c r="B12" s="0" t="n">
        <v>1264</v>
      </c>
      <c r="C12" s="0" t="s">
        <v>110</v>
      </c>
      <c r="D12" s="0" t="n">
        <v>1</v>
      </c>
      <c r="E12" s="0" t="s">
        <v>584</v>
      </c>
      <c r="F12" s="0" t="n">
        <v>6</v>
      </c>
      <c r="G12" s="0" t="n">
        <v>32</v>
      </c>
      <c r="H12" s="0" t="n">
        <v>34</v>
      </c>
      <c r="I12" s="0" t="n">
        <v>7.82</v>
      </c>
      <c r="J12" s="0" t="n">
        <v>10.78</v>
      </c>
      <c r="L12" s="0" t="n">
        <f aca="false">(J12+J13)/2</f>
        <v>11.28</v>
      </c>
    </row>
    <row r="13" customFormat="false" ht="13" hidden="false" customHeight="false" outlineLevel="0" collapsed="false">
      <c r="A13" s="0" t="n">
        <v>208</v>
      </c>
      <c r="B13" s="0" t="n">
        <v>1264</v>
      </c>
      <c r="C13" s="0" t="s">
        <v>110</v>
      </c>
      <c r="D13" s="0" t="n">
        <v>1</v>
      </c>
      <c r="E13" s="0" t="s">
        <v>584</v>
      </c>
      <c r="F13" s="0" t="n">
        <v>7</v>
      </c>
      <c r="G13" s="0" t="n">
        <v>32</v>
      </c>
      <c r="H13" s="0" t="n">
        <v>34</v>
      </c>
      <c r="I13" s="0" t="n">
        <v>8.82</v>
      </c>
      <c r="J13" s="0" t="n">
        <v>11.78</v>
      </c>
      <c r="L13" s="0" t="n">
        <f aca="false">(J13+J14)/2</f>
        <v>12.865</v>
      </c>
    </row>
    <row r="14" customFormat="false" ht="13" hidden="false" customHeight="false" outlineLevel="0" collapsed="false">
      <c r="A14" s="0" t="n">
        <v>208</v>
      </c>
      <c r="B14" s="0" t="n">
        <v>1264</v>
      </c>
      <c r="C14" s="0" t="s">
        <v>110</v>
      </c>
      <c r="D14" s="0" t="n">
        <v>2</v>
      </c>
      <c r="E14" s="0" t="s">
        <v>584</v>
      </c>
      <c r="F14" s="0" t="n">
        <v>1</v>
      </c>
      <c r="G14" s="0" t="n">
        <v>32</v>
      </c>
      <c r="H14" s="0" t="n">
        <v>34</v>
      </c>
      <c r="I14" s="0" t="n">
        <v>9.62</v>
      </c>
      <c r="J14" s="0" t="n">
        <v>13.95</v>
      </c>
      <c r="L14" s="0" t="n">
        <f aca="false">(J14+J15)/2</f>
        <v>14.7</v>
      </c>
    </row>
    <row r="15" customFormat="false" ht="13" hidden="false" customHeight="false" outlineLevel="0" collapsed="false">
      <c r="A15" s="0" t="n">
        <v>208</v>
      </c>
      <c r="B15" s="0" t="n">
        <v>1264</v>
      </c>
      <c r="C15" s="0" t="s">
        <v>110</v>
      </c>
      <c r="D15" s="0" t="n">
        <v>2</v>
      </c>
      <c r="E15" s="0" t="s">
        <v>584</v>
      </c>
      <c r="F15" s="0" t="n">
        <v>2</v>
      </c>
      <c r="G15" s="0" t="n">
        <v>32</v>
      </c>
      <c r="H15" s="0" t="n">
        <v>34</v>
      </c>
      <c r="I15" s="0" t="n">
        <v>11.12</v>
      </c>
      <c r="J15" s="0" t="n">
        <v>15.45</v>
      </c>
      <c r="L15" s="0" t="n">
        <f aca="false">(J15+J16)/2</f>
        <v>16.2</v>
      </c>
    </row>
    <row r="16" customFormat="false" ht="13" hidden="false" customHeight="false" outlineLevel="0" collapsed="false">
      <c r="A16" s="0" t="n">
        <v>208</v>
      </c>
      <c r="B16" s="0" t="n">
        <v>1264</v>
      </c>
      <c r="C16" s="0" t="s">
        <v>110</v>
      </c>
      <c r="D16" s="0" t="n">
        <v>2</v>
      </c>
      <c r="E16" s="0" t="s">
        <v>584</v>
      </c>
      <c r="F16" s="0" t="n">
        <v>3</v>
      </c>
      <c r="G16" s="0" t="n">
        <v>32</v>
      </c>
      <c r="H16" s="0" t="n">
        <v>34</v>
      </c>
      <c r="I16" s="0" t="n">
        <v>12.62</v>
      </c>
      <c r="J16" s="0" t="n">
        <v>16.95</v>
      </c>
      <c r="L16" s="0" t="n">
        <f aca="false">(J16+J17)/2</f>
        <v>17.7</v>
      </c>
    </row>
    <row r="17" customFormat="false" ht="13" hidden="false" customHeight="false" outlineLevel="0" collapsed="false">
      <c r="A17" s="0" t="n">
        <v>208</v>
      </c>
      <c r="B17" s="0" t="n">
        <v>1264</v>
      </c>
      <c r="C17" s="0" t="s">
        <v>110</v>
      </c>
      <c r="D17" s="0" t="n">
        <v>2</v>
      </c>
      <c r="E17" s="0" t="s">
        <v>584</v>
      </c>
      <c r="F17" s="0" t="n">
        <v>4</v>
      </c>
      <c r="G17" s="0" t="n">
        <v>32</v>
      </c>
      <c r="H17" s="0" t="n">
        <v>34</v>
      </c>
      <c r="I17" s="0" t="n">
        <v>14.12</v>
      </c>
      <c r="J17" s="0" t="n">
        <v>18.45</v>
      </c>
      <c r="L17" s="0" t="n">
        <f aca="false">(J17+J18)/2</f>
        <v>19.2</v>
      </c>
    </row>
    <row r="18" customFormat="false" ht="13" hidden="false" customHeight="false" outlineLevel="0" collapsed="false">
      <c r="A18" s="0" t="n">
        <v>208</v>
      </c>
      <c r="B18" s="0" t="n">
        <v>1264</v>
      </c>
      <c r="C18" s="0" t="s">
        <v>110</v>
      </c>
      <c r="D18" s="0" t="n">
        <v>2</v>
      </c>
      <c r="E18" s="0" t="s">
        <v>584</v>
      </c>
      <c r="F18" s="0" t="n">
        <v>5</v>
      </c>
      <c r="G18" s="0" t="n">
        <v>32</v>
      </c>
      <c r="H18" s="0" t="n">
        <v>34</v>
      </c>
      <c r="I18" s="0" t="n">
        <v>15.62</v>
      </c>
      <c r="J18" s="0" t="n">
        <v>19.95</v>
      </c>
      <c r="L18" s="0" t="n">
        <f aca="false">(J18+J19)/2</f>
        <v>20.7</v>
      </c>
    </row>
    <row r="19" customFormat="false" ht="13" hidden="false" customHeight="false" outlineLevel="0" collapsed="false">
      <c r="A19" s="0" t="n">
        <v>208</v>
      </c>
      <c r="B19" s="0" t="n">
        <v>1264</v>
      </c>
      <c r="C19" s="0" t="s">
        <v>110</v>
      </c>
      <c r="D19" s="0" t="n">
        <v>2</v>
      </c>
      <c r="E19" s="0" t="s">
        <v>584</v>
      </c>
      <c r="F19" s="0" t="n">
        <v>6</v>
      </c>
      <c r="G19" s="0" t="n">
        <v>32</v>
      </c>
      <c r="H19" s="0" t="n">
        <v>34</v>
      </c>
      <c r="I19" s="0" t="n">
        <v>17.12</v>
      </c>
      <c r="J19" s="0" t="n">
        <v>21.45</v>
      </c>
      <c r="L19" s="0" t="n">
        <f aca="false">(J19+J20)/2</f>
        <v>22.2</v>
      </c>
    </row>
    <row r="20" customFormat="false" ht="13" hidden="false" customHeight="false" outlineLevel="0" collapsed="false">
      <c r="A20" s="0" t="n">
        <v>208</v>
      </c>
      <c r="B20" s="0" t="n">
        <v>1264</v>
      </c>
      <c r="C20" s="0" t="s">
        <v>110</v>
      </c>
      <c r="D20" s="0" t="n">
        <v>2</v>
      </c>
      <c r="E20" s="0" t="s">
        <v>584</v>
      </c>
      <c r="F20" s="0" t="n">
        <v>7</v>
      </c>
      <c r="G20" s="0" t="n">
        <v>32</v>
      </c>
      <c r="H20" s="0" t="n">
        <v>34</v>
      </c>
      <c r="I20" s="0" t="n">
        <v>18.62</v>
      </c>
      <c r="J20" s="0" t="n">
        <v>22.95</v>
      </c>
      <c r="L20" s="0" t="n">
        <f aca="false">(J20+J21)/2</f>
        <v>23.98</v>
      </c>
    </row>
    <row r="21" customFormat="false" ht="13" hidden="false" customHeight="false" outlineLevel="0" collapsed="false">
      <c r="A21" s="0" t="n">
        <v>208</v>
      </c>
      <c r="B21" s="0" t="n">
        <v>1264</v>
      </c>
      <c r="C21" s="0" t="s">
        <v>110</v>
      </c>
      <c r="D21" s="0" t="n">
        <v>3</v>
      </c>
      <c r="E21" s="0" t="s">
        <v>584</v>
      </c>
      <c r="F21" s="0" t="n">
        <v>1</v>
      </c>
      <c r="G21" s="0" t="n">
        <v>32</v>
      </c>
      <c r="H21" s="0" t="n">
        <v>34</v>
      </c>
      <c r="I21" s="0" t="n">
        <v>19.12</v>
      </c>
      <c r="J21" s="0" t="n">
        <v>25.01</v>
      </c>
      <c r="L21" s="0" t="n">
        <f aca="false">(J21+J22)/2</f>
        <v>25.76</v>
      </c>
    </row>
    <row r="22" customFormat="false" ht="13" hidden="false" customHeight="false" outlineLevel="0" collapsed="false">
      <c r="A22" s="0" t="n">
        <v>208</v>
      </c>
      <c r="B22" s="0" t="n">
        <v>1264</v>
      </c>
      <c r="C22" s="0" t="s">
        <v>110</v>
      </c>
      <c r="D22" s="0" t="n">
        <v>3</v>
      </c>
      <c r="E22" s="0" t="s">
        <v>584</v>
      </c>
      <c r="F22" s="0" t="n">
        <v>2</v>
      </c>
      <c r="G22" s="0" t="n">
        <v>32</v>
      </c>
      <c r="H22" s="0" t="n">
        <v>34</v>
      </c>
      <c r="I22" s="0" t="n">
        <v>20.62</v>
      </c>
      <c r="J22" s="0" t="n">
        <v>26.51</v>
      </c>
      <c r="L22" s="0" t="n">
        <f aca="false">(J22+J23)/2</f>
        <v>27.26</v>
      </c>
    </row>
    <row r="23" customFormat="false" ht="13" hidden="false" customHeight="false" outlineLevel="0" collapsed="false">
      <c r="A23" s="0" t="n">
        <v>208</v>
      </c>
      <c r="B23" s="0" t="n">
        <v>1264</v>
      </c>
      <c r="C23" s="0" t="s">
        <v>110</v>
      </c>
      <c r="D23" s="0" t="n">
        <v>3</v>
      </c>
      <c r="E23" s="0" t="s">
        <v>584</v>
      </c>
      <c r="F23" s="0" t="n">
        <v>3</v>
      </c>
      <c r="G23" s="0" t="n">
        <v>32</v>
      </c>
      <c r="H23" s="0" t="n">
        <v>34</v>
      </c>
      <c r="I23" s="0" t="n">
        <v>22.12</v>
      </c>
      <c r="J23" s="0" t="n">
        <v>28.01</v>
      </c>
      <c r="L23" s="0" t="n">
        <f aca="false">(J23+J24)/2</f>
        <v>28.76</v>
      </c>
    </row>
    <row r="24" customFormat="false" ht="13" hidden="false" customHeight="false" outlineLevel="0" collapsed="false">
      <c r="A24" s="0" t="n">
        <v>208</v>
      </c>
      <c r="B24" s="0" t="n">
        <v>1264</v>
      </c>
      <c r="C24" s="0" t="s">
        <v>110</v>
      </c>
      <c r="D24" s="0" t="n">
        <v>3</v>
      </c>
      <c r="E24" s="0" t="s">
        <v>584</v>
      </c>
      <c r="F24" s="0" t="n">
        <v>4</v>
      </c>
      <c r="G24" s="0" t="n">
        <v>32</v>
      </c>
      <c r="H24" s="0" t="n">
        <v>34</v>
      </c>
      <c r="I24" s="0" t="n">
        <v>23.62</v>
      </c>
      <c r="J24" s="0" t="n">
        <v>29.51</v>
      </c>
      <c r="L24" s="0" t="n">
        <f aca="false">(J24+J25)/2</f>
        <v>30.26</v>
      </c>
    </row>
    <row r="25" customFormat="false" ht="13" hidden="false" customHeight="false" outlineLevel="0" collapsed="false">
      <c r="A25" s="0" t="n">
        <v>208</v>
      </c>
      <c r="B25" s="0" t="n">
        <v>1264</v>
      </c>
      <c r="C25" s="0" t="s">
        <v>110</v>
      </c>
      <c r="D25" s="0" t="n">
        <v>3</v>
      </c>
      <c r="E25" s="0" t="s">
        <v>584</v>
      </c>
      <c r="F25" s="0" t="n">
        <v>5</v>
      </c>
      <c r="G25" s="0" t="n">
        <v>32</v>
      </c>
      <c r="H25" s="0" t="n">
        <v>34</v>
      </c>
      <c r="I25" s="0" t="n">
        <v>25.12</v>
      </c>
      <c r="J25" s="0" t="n">
        <v>31.01</v>
      </c>
      <c r="L25" s="0" t="n">
        <f aca="false">(J25+J26)/2</f>
        <v>31.76</v>
      </c>
    </row>
    <row r="26" customFormat="false" ht="13" hidden="false" customHeight="false" outlineLevel="0" collapsed="false">
      <c r="A26" s="0" t="n">
        <v>208</v>
      </c>
      <c r="B26" s="0" t="n">
        <v>1264</v>
      </c>
      <c r="C26" s="0" t="s">
        <v>110</v>
      </c>
      <c r="D26" s="0" t="n">
        <v>3</v>
      </c>
      <c r="E26" s="0" t="s">
        <v>584</v>
      </c>
      <c r="F26" s="0" t="n">
        <v>6</v>
      </c>
      <c r="G26" s="0" t="n">
        <v>32</v>
      </c>
      <c r="H26" s="0" t="n">
        <v>34</v>
      </c>
      <c r="I26" s="0" t="n">
        <v>26.62</v>
      </c>
      <c r="J26" s="0" t="n">
        <v>32.51</v>
      </c>
      <c r="L26" s="0" t="n">
        <f aca="false">(J26+J27)/2</f>
        <v>33.11</v>
      </c>
    </row>
    <row r="27" customFormat="false" ht="13" hidden="false" customHeight="false" outlineLevel="0" collapsed="false">
      <c r="A27" s="0" t="n">
        <v>208</v>
      </c>
      <c r="B27" s="0" t="n">
        <v>1264</v>
      </c>
      <c r="C27" s="0" t="s">
        <v>110</v>
      </c>
      <c r="D27" s="0" t="n">
        <v>3</v>
      </c>
      <c r="E27" s="0" t="s">
        <v>584</v>
      </c>
      <c r="F27" s="0" t="n">
        <v>7</v>
      </c>
      <c r="G27" s="0" t="n">
        <v>32</v>
      </c>
      <c r="H27" s="0" t="n">
        <v>34</v>
      </c>
      <c r="I27" s="0" t="n">
        <v>27.82</v>
      </c>
      <c r="J27" s="0" t="n">
        <v>33.71</v>
      </c>
      <c r="L27" s="0" t="n">
        <f aca="false">(J27+J28)/2</f>
        <v>34.695</v>
      </c>
    </row>
    <row r="28" customFormat="false" ht="13" hidden="false" customHeight="false" outlineLevel="0" collapsed="false">
      <c r="A28" s="0" t="n">
        <v>208</v>
      </c>
      <c r="B28" s="0" t="n">
        <v>1264</v>
      </c>
      <c r="C28" s="0" t="s">
        <v>110</v>
      </c>
      <c r="D28" s="0" t="n">
        <v>4</v>
      </c>
      <c r="E28" s="0" t="s">
        <v>584</v>
      </c>
      <c r="F28" s="0" t="n">
        <v>1</v>
      </c>
      <c r="G28" s="0" t="n">
        <v>32</v>
      </c>
      <c r="H28" s="0" t="n">
        <v>34</v>
      </c>
      <c r="I28" s="0" t="n">
        <v>28.62</v>
      </c>
      <c r="J28" s="0" t="n">
        <v>35.68</v>
      </c>
      <c r="L28" s="0" t="n">
        <f aca="false">(J28+J29)/2</f>
        <v>36.43</v>
      </c>
    </row>
    <row r="29" customFormat="false" ht="13" hidden="false" customHeight="false" outlineLevel="0" collapsed="false">
      <c r="A29" s="0" t="n">
        <v>208</v>
      </c>
      <c r="B29" s="0" t="n">
        <v>1264</v>
      </c>
      <c r="C29" s="0" t="s">
        <v>110</v>
      </c>
      <c r="D29" s="0" t="n">
        <v>4</v>
      </c>
      <c r="E29" s="0" t="s">
        <v>584</v>
      </c>
      <c r="F29" s="0" t="n">
        <v>2</v>
      </c>
      <c r="G29" s="0" t="n">
        <v>32</v>
      </c>
      <c r="H29" s="0" t="n">
        <v>34</v>
      </c>
      <c r="I29" s="0" t="n">
        <v>30.12</v>
      </c>
      <c r="J29" s="0" t="n">
        <v>37.18</v>
      </c>
      <c r="L29" s="0" t="n">
        <f aca="false">(J29+J30)/2</f>
        <v>37.93</v>
      </c>
    </row>
    <row r="30" customFormat="false" ht="13" hidden="false" customHeight="false" outlineLevel="0" collapsed="false">
      <c r="A30" s="0" t="n">
        <v>208</v>
      </c>
      <c r="B30" s="0" t="n">
        <v>1264</v>
      </c>
      <c r="C30" s="0" t="s">
        <v>110</v>
      </c>
      <c r="D30" s="0" t="n">
        <v>4</v>
      </c>
      <c r="E30" s="0" t="s">
        <v>584</v>
      </c>
      <c r="F30" s="0" t="n">
        <v>3</v>
      </c>
      <c r="G30" s="0" t="n">
        <v>32</v>
      </c>
      <c r="H30" s="0" t="n">
        <v>34</v>
      </c>
      <c r="I30" s="0" t="n">
        <v>31.62</v>
      </c>
      <c r="J30" s="0" t="n">
        <v>38.68</v>
      </c>
      <c r="L30" s="0" t="n">
        <f aca="false">(J30+J31)/2</f>
        <v>39.43</v>
      </c>
    </row>
    <row r="31" customFormat="false" ht="13" hidden="false" customHeight="false" outlineLevel="0" collapsed="false">
      <c r="A31" s="0" t="n">
        <v>208</v>
      </c>
      <c r="B31" s="0" t="n">
        <v>1264</v>
      </c>
      <c r="C31" s="0" t="s">
        <v>110</v>
      </c>
      <c r="D31" s="0" t="n">
        <v>4</v>
      </c>
      <c r="E31" s="0" t="s">
        <v>584</v>
      </c>
      <c r="F31" s="0" t="n">
        <v>4</v>
      </c>
      <c r="G31" s="0" t="n">
        <v>32</v>
      </c>
      <c r="H31" s="0" t="n">
        <v>34</v>
      </c>
      <c r="I31" s="0" t="n">
        <v>33.12</v>
      </c>
      <c r="J31" s="0" t="n">
        <v>40.18</v>
      </c>
      <c r="L31" s="0" t="n">
        <f aca="false">(J31+J32)/2</f>
        <v>40.93</v>
      </c>
    </row>
    <row r="32" customFormat="false" ht="13" hidden="false" customHeight="false" outlineLevel="0" collapsed="false">
      <c r="A32" s="0" t="n">
        <v>208</v>
      </c>
      <c r="B32" s="0" t="n">
        <v>1264</v>
      </c>
      <c r="C32" s="0" t="s">
        <v>110</v>
      </c>
      <c r="D32" s="0" t="n">
        <v>4</v>
      </c>
      <c r="E32" s="0" t="s">
        <v>584</v>
      </c>
      <c r="F32" s="0" t="n">
        <v>5</v>
      </c>
      <c r="G32" s="0" t="n">
        <v>32</v>
      </c>
      <c r="H32" s="0" t="n">
        <v>34</v>
      </c>
      <c r="I32" s="0" t="n">
        <v>34.62</v>
      </c>
      <c r="J32" s="0" t="n">
        <v>41.68</v>
      </c>
      <c r="L32" s="0" t="n">
        <f aca="false">(J32+J33)/2</f>
        <v>42.43</v>
      </c>
    </row>
    <row r="33" customFormat="false" ht="13" hidden="false" customHeight="false" outlineLevel="0" collapsed="false">
      <c r="A33" s="0" t="n">
        <v>208</v>
      </c>
      <c r="B33" s="0" t="n">
        <v>1264</v>
      </c>
      <c r="C33" s="0" t="s">
        <v>110</v>
      </c>
      <c r="D33" s="0" t="n">
        <v>4</v>
      </c>
      <c r="E33" s="0" t="s">
        <v>584</v>
      </c>
      <c r="F33" s="0" t="n">
        <v>6</v>
      </c>
      <c r="G33" s="0" t="n">
        <v>32</v>
      </c>
      <c r="H33" s="0" t="n">
        <v>34</v>
      </c>
      <c r="I33" s="0" t="n">
        <v>36.12</v>
      </c>
      <c r="J33" s="0" t="n">
        <v>43.18</v>
      </c>
      <c r="L33" s="0" t="n">
        <f aca="false">(J33+J34)/2</f>
        <v>43.93</v>
      </c>
    </row>
    <row r="34" customFormat="false" ht="13" hidden="false" customHeight="false" outlineLevel="0" collapsed="false">
      <c r="A34" s="0" t="n">
        <v>208</v>
      </c>
      <c r="B34" s="0" t="n">
        <v>1264</v>
      </c>
      <c r="C34" s="0" t="s">
        <v>110</v>
      </c>
      <c r="D34" s="0" t="n">
        <v>4</v>
      </c>
      <c r="E34" s="0" t="s">
        <v>584</v>
      </c>
      <c r="F34" s="0" t="n">
        <v>7</v>
      </c>
      <c r="G34" s="0" t="n">
        <v>32</v>
      </c>
      <c r="H34" s="0" t="n">
        <v>34</v>
      </c>
      <c r="I34" s="0" t="n">
        <v>37.62</v>
      </c>
      <c r="J34" s="0" t="n">
        <v>44.68</v>
      </c>
      <c r="L34" s="0" t="n">
        <f aca="false">(J34+J35)/2</f>
        <v>45.575</v>
      </c>
    </row>
    <row r="35" customFormat="false" ht="13" hidden="false" customHeight="false" outlineLevel="0" collapsed="false">
      <c r="A35" s="0" t="n">
        <v>208</v>
      </c>
      <c r="B35" s="0" t="n">
        <v>1264</v>
      </c>
      <c r="C35" s="0" t="s">
        <v>110</v>
      </c>
      <c r="D35" s="0" t="n">
        <v>5</v>
      </c>
      <c r="E35" s="0" t="s">
        <v>584</v>
      </c>
      <c r="F35" s="0" t="n">
        <v>1</v>
      </c>
      <c r="G35" s="0" t="n">
        <v>32</v>
      </c>
      <c r="H35" s="0" t="n">
        <v>34</v>
      </c>
      <c r="I35" s="0" t="n">
        <v>38.12</v>
      </c>
      <c r="J35" s="0" t="n">
        <v>46.47</v>
      </c>
      <c r="L35" s="0" t="n">
        <f aca="false">(J35+J36)/2</f>
        <v>47.22</v>
      </c>
    </row>
    <row r="36" customFormat="false" ht="13" hidden="false" customHeight="false" outlineLevel="0" collapsed="false">
      <c r="A36" s="0" t="n">
        <v>208</v>
      </c>
      <c r="B36" s="0" t="n">
        <v>1264</v>
      </c>
      <c r="C36" s="0" t="s">
        <v>110</v>
      </c>
      <c r="D36" s="0" t="n">
        <v>5</v>
      </c>
      <c r="E36" s="0" t="s">
        <v>584</v>
      </c>
      <c r="F36" s="0" t="n">
        <v>2</v>
      </c>
      <c r="G36" s="0" t="n">
        <v>32</v>
      </c>
      <c r="H36" s="0" t="n">
        <v>34</v>
      </c>
      <c r="I36" s="0" t="n">
        <v>39.62</v>
      </c>
      <c r="J36" s="0" t="n">
        <v>47.97</v>
      </c>
      <c r="L36" s="0" t="n">
        <f aca="false">(J36+J37)/2</f>
        <v>48.72</v>
      </c>
    </row>
    <row r="37" customFormat="false" ht="13" hidden="false" customHeight="false" outlineLevel="0" collapsed="false">
      <c r="A37" s="0" t="n">
        <v>208</v>
      </c>
      <c r="B37" s="0" t="n">
        <v>1264</v>
      </c>
      <c r="C37" s="0" t="s">
        <v>110</v>
      </c>
      <c r="D37" s="0" t="n">
        <v>5</v>
      </c>
      <c r="E37" s="0" t="s">
        <v>584</v>
      </c>
      <c r="F37" s="0" t="n">
        <v>3</v>
      </c>
      <c r="G37" s="0" t="n">
        <v>32</v>
      </c>
      <c r="H37" s="0" t="n">
        <v>34</v>
      </c>
      <c r="I37" s="0" t="n">
        <v>41.12</v>
      </c>
      <c r="J37" s="0" t="n">
        <v>49.47</v>
      </c>
      <c r="L37" s="0" t="n">
        <f aca="false">(J37+J38)/2</f>
        <v>50.22</v>
      </c>
    </row>
    <row r="38" customFormat="false" ht="13" hidden="false" customHeight="false" outlineLevel="0" collapsed="false">
      <c r="A38" s="0" t="n">
        <v>208</v>
      </c>
      <c r="B38" s="0" t="n">
        <v>1264</v>
      </c>
      <c r="C38" s="0" t="s">
        <v>110</v>
      </c>
      <c r="D38" s="0" t="n">
        <v>5</v>
      </c>
      <c r="E38" s="0" t="s">
        <v>584</v>
      </c>
      <c r="F38" s="0" t="n">
        <v>4</v>
      </c>
      <c r="G38" s="0" t="n">
        <v>32</v>
      </c>
      <c r="H38" s="0" t="n">
        <v>34</v>
      </c>
      <c r="I38" s="0" t="n">
        <v>42.62</v>
      </c>
      <c r="J38" s="0" t="n">
        <v>50.97</v>
      </c>
      <c r="L38" s="0" t="n">
        <f aca="false">(J38+J39)/2</f>
        <v>51.72</v>
      </c>
    </row>
    <row r="39" customFormat="false" ht="13" hidden="false" customHeight="false" outlineLevel="0" collapsed="false">
      <c r="A39" s="0" t="n">
        <v>208</v>
      </c>
      <c r="B39" s="0" t="n">
        <v>1264</v>
      </c>
      <c r="C39" s="0" t="s">
        <v>110</v>
      </c>
      <c r="D39" s="0" t="n">
        <v>5</v>
      </c>
      <c r="E39" s="0" t="s">
        <v>584</v>
      </c>
      <c r="F39" s="0" t="n">
        <v>5</v>
      </c>
      <c r="G39" s="0" t="n">
        <v>32</v>
      </c>
      <c r="H39" s="0" t="n">
        <v>34</v>
      </c>
      <c r="I39" s="0" t="n">
        <v>44.12</v>
      </c>
      <c r="J39" s="0" t="n">
        <v>52.47</v>
      </c>
      <c r="L39" s="0" t="n">
        <f aca="false">(J39+J40)/2</f>
        <v>53.22</v>
      </c>
    </row>
    <row r="40" customFormat="false" ht="13" hidden="false" customHeight="false" outlineLevel="0" collapsed="false">
      <c r="A40" s="0" t="n">
        <v>208</v>
      </c>
      <c r="B40" s="0" t="n">
        <v>1264</v>
      </c>
      <c r="C40" s="0" t="s">
        <v>110</v>
      </c>
      <c r="D40" s="0" t="n">
        <v>5</v>
      </c>
      <c r="E40" s="0" t="s">
        <v>584</v>
      </c>
      <c r="F40" s="0" t="n">
        <v>6</v>
      </c>
      <c r="G40" s="0" t="n">
        <v>32</v>
      </c>
      <c r="H40" s="0" t="n">
        <v>34</v>
      </c>
      <c r="I40" s="0" t="n">
        <v>45.62</v>
      </c>
      <c r="J40" s="0" t="n">
        <v>53.97</v>
      </c>
      <c r="L40" s="0" t="n">
        <f aca="false">(J40+J41)/2</f>
        <v>54.72</v>
      </c>
    </row>
    <row r="41" customFormat="false" ht="13" hidden="false" customHeight="false" outlineLevel="0" collapsed="false">
      <c r="A41" s="0" t="n">
        <v>208</v>
      </c>
      <c r="B41" s="0" t="n">
        <v>1264</v>
      </c>
      <c r="C41" s="0" t="s">
        <v>110</v>
      </c>
      <c r="D41" s="0" t="n">
        <v>5</v>
      </c>
      <c r="E41" s="0" t="s">
        <v>584</v>
      </c>
      <c r="F41" s="0" t="n">
        <v>7</v>
      </c>
      <c r="G41" s="0" t="n">
        <v>32</v>
      </c>
      <c r="H41" s="0" t="n">
        <v>34</v>
      </c>
      <c r="I41" s="0" t="n">
        <v>47.12</v>
      </c>
      <c r="J41" s="0" t="n">
        <v>55.47</v>
      </c>
      <c r="L41" s="0" t="n">
        <f aca="false">(J41+J42)/2</f>
        <v>56.75</v>
      </c>
    </row>
    <row r="42" customFormat="false" ht="13" hidden="false" customHeight="false" outlineLevel="0" collapsed="false">
      <c r="A42" s="0" t="n">
        <v>208</v>
      </c>
      <c r="B42" s="0" t="n">
        <v>1264</v>
      </c>
      <c r="C42" s="0" t="s">
        <v>110</v>
      </c>
      <c r="D42" s="0" t="n">
        <v>6</v>
      </c>
      <c r="E42" s="0" t="s">
        <v>584</v>
      </c>
      <c r="F42" s="0" t="n">
        <v>1</v>
      </c>
      <c r="G42" s="0" t="n">
        <v>32</v>
      </c>
      <c r="H42" s="0" t="n">
        <v>34</v>
      </c>
      <c r="I42" s="0" t="n">
        <v>47.62</v>
      </c>
      <c r="J42" s="0" t="n">
        <v>58.03</v>
      </c>
      <c r="L42" s="0" t="n">
        <f aca="false">(J42+J43)/2</f>
        <v>58.78</v>
      </c>
    </row>
    <row r="43" customFormat="false" ht="13" hidden="false" customHeight="false" outlineLevel="0" collapsed="false">
      <c r="A43" s="0" t="n">
        <v>208</v>
      </c>
      <c r="B43" s="0" t="n">
        <v>1264</v>
      </c>
      <c r="C43" s="0" t="s">
        <v>110</v>
      </c>
      <c r="D43" s="0" t="n">
        <v>6</v>
      </c>
      <c r="E43" s="0" t="s">
        <v>584</v>
      </c>
      <c r="F43" s="0" t="n">
        <v>2</v>
      </c>
      <c r="G43" s="0" t="n">
        <v>32</v>
      </c>
      <c r="H43" s="0" t="n">
        <v>34</v>
      </c>
      <c r="I43" s="0" t="n">
        <v>49.12</v>
      </c>
      <c r="J43" s="0" t="n">
        <v>59.53</v>
      </c>
      <c r="L43" s="0" t="n">
        <f aca="false">(J43+J44)/2</f>
        <v>60.28</v>
      </c>
    </row>
    <row r="44" customFormat="false" ht="13" hidden="false" customHeight="false" outlineLevel="0" collapsed="false">
      <c r="A44" s="0" t="n">
        <v>208</v>
      </c>
      <c r="B44" s="0" t="n">
        <v>1264</v>
      </c>
      <c r="C44" s="0" t="s">
        <v>110</v>
      </c>
      <c r="D44" s="0" t="n">
        <v>6</v>
      </c>
      <c r="E44" s="0" t="s">
        <v>584</v>
      </c>
      <c r="F44" s="0" t="n">
        <v>3</v>
      </c>
      <c r="G44" s="0" t="n">
        <v>32</v>
      </c>
      <c r="H44" s="0" t="n">
        <v>34</v>
      </c>
      <c r="I44" s="0" t="n">
        <v>50.62</v>
      </c>
      <c r="J44" s="0" t="n">
        <v>61.03</v>
      </c>
      <c r="L44" s="0" t="n">
        <f aca="false">(J44+J45)/2</f>
        <v>61.78</v>
      </c>
    </row>
    <row r="45" customFormat="false" ht="13" hidden="false" customHeight="false" outlineLevel="0" collapsed="false">
      <c r="A45" s="0" t="n">
        <v>208</v>
      </c>
      <c r="B45" s="0" t="n">
        <v>1264</v>
      </c>
      <c r="C45" s="0" t="s">
        <v>110</v>
      </c>
      <c r="D45" s="0" t="n">
        <v>6</v>
      </c>
      <c r="E45" s="0" t="s">
        <v>584</v>
      </c>
      <c r="F45" s="0" t="n">
        <v>4</v>
      </c>
      <c r="G45" s="0" t="n">
        <v>32</v>
      </c>
      <c r="H45" s="0" t="n">
        <v>34</v>
      </c>
      <c r="I45" s="0" t="n">
        <v>52.12</v>
      </c>
      <c r="J45" s="0" t="n">
        <v>62.53</v>
      </c>
      <c r="L45" s="0" t="n">
        <f aca="false">(J45+J46)/2</f>
        <v>63.03</v>
      </c>
    </row>
    <row r="46" customFormat="false" ht="13" hidden="false" customHeight="false" outlineLevel="0" collapsed="false">
      <c r="A46" s="0" t="n">
        <v>208</v>
      </c>
      <c r="B46" s="0" t="n">
        <v>1264</v>
      </c>
      <c r="C46" s="0" t="s">
        <v>110</v>
      </c>
      <c r="D46" s="0" t="n">
        <v>6</v>
      </c>
      <c r="E46" s="0" t="s">
        <v>584</v>
      </c>
      <c r="F46" s="0" t="n">
        <v>5</v>
      </c>
      <c r="G46" s="0" t="n">
        <v>32</v>
      </c>
      <c r="H46" s="0" t="n">
        <v>34</v>
      </c>
      <c r="I46" s="0" t="n">
        <v>53.12</v>
      </c>
      <c r="J46" s="0" t="n">
        <v>63.53</v>
      </c>
      <c r="L46" s="0" t="n">
        <f aca="false">(J46+J47)/2</f>
        <v>63.97</v>
      </c>
    </row>
    <row r="47" customFormat="false" ht="13" hidden="false" customHeight="false" outlineLevel="0" collapsed="false">
      <c r="A47" s="0" t="n">
        <v>208</v>
      </c>
      <c r="B47" s="0" t="n">
        <v>1264</v>
      </c>
      <c r="C47" s="0" t="s">
        <v>110</v>
      </c>
      <c r="D47" s="0" t="n">
        <v>6</v>
      </c>
      <c r="E47" s="0" t="s">
        <v>584</v>
      </c>
      <c r="F47" s="0" t="n">
        <v>6</v>
      </c>
      <c r="G47" s="0" t="n">
        <v>32</v>
      </c>
      <c r="H47" s="0" t="n">
        <v>34</v>
      </c>
      <c r="I47" s="0" t="n">
        <v>54</v>
      </c>
      <c r="J47" s="0" t="n">
        <v>64.41</v>
      </c>
      <c r="L47" s="0" t="n">
        <f aca="false">(J47+J48)/2</f>
        <v>65.06</v>
      </c>
    </row>
    <row r="48" customFormat="false" ht="13" hidden="false" customHeight="false" outlineLevel="0" collapsed="false">
      <c r="A48" s="0" t="n">
        <v>208</v>
      </c>
      <c r="B48" s="0" t="n">
        <v>1264</v>
      </c>
      <c r="C48" s="0" t="s">
        <v>110</v>
      </c>
      <c r="D48" s="0" t="n">
        <v>6</v>
      </c>
      <c r="E48" s="0" t="s">
        <v>584</v>
      </c>
      <c r="F48" s="0" t="n">
        <v>7</v>
      </c>
      <c r="G48" s="0" t="n">
        <v>32</v>
      </c>
      <c r="H48" s="0" t="n">
        <v>34</v>
      </c>
      <c r="I48" s="0" t="n">
        <v>55.3</v>
      </c>
      <c r="J48" s="0" t="n">
        <v>65.71</v>
      </c>
      <c r="L48" s="0" t="n">
        <f aca="false">(J48+J49)/2</f>
        <v>67.135</v>
      </c>
    </row>
    <row r="49" customFormat="false" ht="13" hidden="false" customHeight="false" outlineLevel="0" collapsed="false">
      <c r="A49" s="0" t="n">
        <v>208</v>
      </c>
      <c r="B49" s="0" t="n">
        <v>1264</v>
      </c>
      <c r="C49" s="0" t="s">
        <v>110</v>
      </c>
      <c r="D49" s="0" t="n">
        <v>7</v>
      </c>
      <c r="E49" s="0" t="s">
        <v>584</v>
      </c>
      <c r="F49" s="0" t="n">
        <v>1</v>
      </c>
      <c r="G49" s="0" t="n">
        <v>32</v>
      </c>
      <c r="H49" s="0" t="n">
        <v>34</v>
      </c>
      <c r="I49" s="0" t="n">
        <v>57.12</v>
      </c>
      <c r="J49" s="0" t="n">
        <v>68.56</v>
      </c>
      <c r="L49" s="0" t="n">
        <f aca="false">(J49+J50)/2</f>
        <v>69.31</v>
      </c>
    </row>
    <row r="50" customFormat="false" ht="13" hidden="false" customHeight="false" outlineLevel="0" collapsed="false">
      <c r="A50" s="0" t="n">
        <v>208</v>
      </c>
      <c r="B50" s="0" t="n">
        <v>1264</v>
      </c>
      <c r="C50" s="0" t="s">
        <v>110</v>
      </c>
      <c r="D50" s="0" t="n">
        <v>7</v>
      </c>
      <c r="E50" s="0" t="s">
        <v>584</v>
      </c>
      <c r="F50" s="0" t="n">
        <v>2</v>
      </c>
      <c r="G50" s="0" t="n">
        <v>32</v>
      </c>
      <c r="H50" s="0" t="n">
        <v>34</v>
      </c>
      <c r="I50" s="0" t="n">
        <v>58.62</v>
      </c>
      <c r="J50" s="0" t="n">
        <v>70.06</v>
      </c>
      <c r="L50" s="0" t="n">
        <f aca="false">(J50+J51)/2</f>
        <v>70.81</v>
      </c>
    </row>
    <row r="51" customFormat="false" ht="13" hidden="false" customHeight="false" outlineLevel="0" collapsed="false">
      <c r="A51" s="0" t="n">
        <v>208</v>
      </c>
      <c r="B51" s="0" t="n">
        <v>1264</v>
      </c>
      <c r="C51" s="0" t="s">
        <v>110</v>
      </c>
      <c r="D51" s="0" t="n">
        <v>7</v>
      </c>
      <c r="E51" s="0" t="s">
        <v>584</v>
      </c>
      <c r="F51" s="0" t="n">
        <v>3</v>
      </c>
      <c r="G51" s="0" t="n">
        <v>32</v>
      </c>
      <c r="H51" s="0" t="n">
        <v>34</v>
      </c>
      <c r="I51" s="0" t="n">
        <v>60.12</v>
      </c>
      <c r="J51" s="0" t="n">
        <v>71.56</v>
      </c>
      <c r="L51" s="0" t="n">
        <f aca="false">(J51+J52)/2</f>
        <v>72.31</v>
      </c>
    </row>
    <row r="52" customFormat="false" ht="13" hidden="false" customHeight="false" outlineLevel="0" collapsed="false">
      <c r="A52" s="0" t="n">
        <v>208</v>
      </c>
      <c r="B52" s="0" t="n">
        <v>1264</v>
      </c>
      <c r="C52" s="0" t="s">
        <v>110</v>
      </c>
      <c r="D52" s="0" t="n">
        <v>7</v>
      </c>
      <c r="E52" s="0" t="s">
        <v>584</v>
      </c>
      <c r="F52" s="0" t="n">
        <v>4</v>
      </c>
      <c r="G52" s="0" t="n">
        <v>32</v>
      </c>
      <c r="H52" s="0" t="n">
        <v>34</v>
      </c>
      <c r="I52" s="0" t="n">
        <v>61.62</v>
      </c>
      <c r="J52" s="0" t="n">
        <v>73.06</v>
      </c>
      <c r="L52" s="0" t="n">
        <f aca="false">(J52+J53)/2</f>
        <v>73.805</v>
      </c>
    </row>
    <row r="53" customFormat="false" ht="13" hidden="false" customHeight="false" outlineLevel="0" collapsed="false">
      <c r="A53" s="0" t="n">
        <v>208</v>
      </c>
      <c r="B53" s="0" t="n">
        <v>1264</v>
      </c>
      <c r="C53" s="0" t="s">
        <v>110</v>
      </c>
      <c r="D53" s="0" t="n">
        <v>7</v>
      </c>
      <c r="E53" s="0" t="s">
        <v>584</v>
      </c>
      <c r="F53" s="0" t="n">
        <v>5</v>
      </c>
      <c r="G53" s="0" t="n">
        <v>31</v>
      </c>
      <c r="H53" s="0" t="n">
        <v>33</v>
      </c>
      <c r="I53" s="0" t="n">
        <v>63.11</v>
      </c>
      <c r="J53" s="0" t="n">
        <v>74.55</v>
      </c>
      <c r="L53" s="0" t="n">
        <f aca="false">(J53+J54)/2</f>
        <v>75.305</v>
      </c>
    </row>
    <row r="54" customFormat="false" ht="13" hidden="false" customHeight="false" outlineLevel="0" collapsed="false">
      <c r="A54" s="0" t="n">
        <v>208</v>
      </c>
      <c r="B54" s="0" t="n">
        <v>1264</v>
      </c>
      <c r="C54" s="0" t="s">
        <v>110</v>
      </c>
      <c r="D54" s="0" t="n">
        <v>7</v>
      </c>
      <c r="E54" s="0" t="s">
        <v>584</v>
      </c>
      <c r="F54" s="0" t="n">
        <v>6</v>
      </c>
      <c r="G54" s="0" t="n">
        <v>32</v>
      </c>
      <c r="H54" s="0" t="n">
        <v>34</v>
      </c>
      <c r="I54" s="0" t="n">
        <v>64.62</v>
      </c>
      <c r="J54" s="0" t="n">
        <v>76.06</v>
      </c>
      <c r="L54" s="0" t="n">
        <f aca="false">(J54+J55)/2</f>
        <v>76.81</v>
      </c>
    </row>
    <row r="55" customFormat="false" ht="13" hidden="false" customHeight="false" outlineLevel="0" collapsed="false">
      <c r="A55" s="0" t="n">
        <v>208</v>
      </c>
      <c r="B55" s="0" t="n">
        <v>1264</v>
      </c>
      <c r="C55" s="0" t="s">
        <v>110</v>
      </c>
      <c r="D55" s="0" t="n">
        <v>7</v>
      </c>
      <c r="E55" s="0" t="s">
        <v>584</v>
      </c>
      <c r="F55" s="0" t="n">
        <v>7</v>
      </c>
      <c r="G55" s="0" t="n">
        <v>32</v>
      </c>
      <c r="H55" s="0" t="n">
        <v>34</v>
      </c>
      <c r="I55" s="0" t="n">
        <v>66.12</v>
      </c>
      <c r="J55" s="0" t="n">
        <v>77.56</v>
      </c>
      <c r="L55" s="0" t="n">
        <f aca="false">(J55+J56)/2</f>
        <v>78.65</v>
      </c>
    </row>
    <row r="56" customFormat="false" ht="13" hidden="false" customHeight="false" outlineLevel="0" collapsed="false">
      <c r="A56" s="0" t="n">
        <v>208</v>
      </c>
      <c r="B56" s="0" t="n">
        <v>1264</v>
      </c>
      <c r="C56" s="0" t="s">
        <v>110</v>
      </c>
      <c r="D56" s="0" t="n">
        <v>8</v>
      </c>
      <c r="E56" s="0" t="s">
        <v>584</v>
      </c>
      <c r="F56" s="0" t="n">
        <v>1</v>
      </c>
      <c r="G56" s="0" t="n">
        <v>32</v>
      </c>
      <c r="H56" s="0" t="n">
        <v>34</v>
      </c>
      <c r="I56" s="0" t="n">
        <v>66.62</v>
      </c>
      <c r="J56" s="0" t="n">
        <v>79.74</v>
      </c>
      <c r="L56" s="0" t="n">
        <f aca="false">(J56+J57)/2</f>
        <v>80.49</v>
      </c>
    </row>
    <row r="57" customFormat="false" ht="13" hidden="false" customHeight="false" outlineLevel="0" collapsed="false">
      <c r="A57" s="0" t="n">
        <v>208</v>
      </c>
      <c r="B57" s="0" t="n">
        <v>1264</v>
      </c>
      <c r="C57" s="0" t="s">
        <v>110</v>
      </c>
      <c r="D57" s="0" t="n">
        <v>8</v>
      </c>
      <c r="E57" s="0" t="s">
        <v>584</v>
      </c>
      <c r="F57" s="0" t="n">
        <v>2</v>
      </c>
      <c r="G57" s="0" t="n">
        <v>32</v>
      </c>
      <c r="H57" s="0" t="n">
        <v>34</v>
      </c>
      <c r="I57" s="0" t="n">
        <v>68.12</v>
      </c>
      <c r="J57" s="0" t="n">
        <v>81.24</v>
      </c>
      <c r="L57" s="0" t="n">
        <f aca="false">(J57+J58)/2</f>
        <v>81.99</v>
      </c>
    </row>
    <row r="58" customFormat="false" ht="13" hidden="false" customHeight="false" outlineLevel="0" collapsed="false">
      <c r="A58" s="0" t="n">
        <v>208</v>
      </c>
      <c r="B58" s="0" t="n">
        <v>1264</v>
      </c>
      <c r="C58" s="0" t="s">
        <v>110</v>
      </c>
      <c r="D58" s="0" t="n">
        <v>8</v>
      </c>
      <c r="E58" s="0" t="s">
        <v>584</v>
      </c>
      <c r="F58" s="0" t="n">
        <v>3</v>
      </c>
      <c r="G58" s="0" t="n">
        <v>32</v>
      </c>
      <c r="H58" s="0" t="n">
        <v>34</v>
      </c>
      <c r="I58" s="0" t="n">
        <v>69.62</v>
      </c>
      <c r="J58" s="0" t="n">
        <v>82.74</v>
      </c>
      <c r="L58" s="0" t="n">
        <f aca="false">(J58+J59)/2</f>
        <v>83.49</v>
      </c>
    </row>
    <row r="59" customFormat="false" ht="13" hidden="false" customHeight="false" outlineLevel="0" collapsed="false">
      <c r="A59" s="0" t="n">
        <v>208</v>
      </c>
      <c r="B59" s="0" t="n">
        <v>1264</v>
      </c>
      <c r="C59" s="0" t="s">
        <v>110</v>
      </c>
      <c r="D59" s="0" t="n">
        <v>8</v>
      </c>
      <c r="E59" s="0" t="s">
        <v>584</v>
      </c>
      <c r="F59" s="0" t="n">
        <v>4</v>
      </c>
      <c r="G59" s="0" t="n">
        <v>32</v>
      </c>
      <c r="H59" s="0" t="n">
        <v>34</v>
      </c>
      <c r="I59" s="0" t="n">
        <v>71.12</v>
      </c>
      <c r="J59" s="0" t="n">
        <v>84.24</v>
      </c>
      <c r="L59" s="0" t="n">
        <f aca="false">(J59+J60)/2</f>
        <v>84.99</v>
      </c>
    </row>
    <row r="60" customFormat="false" ht="13" hidden="false" customHeight="false" outlineLevel="0" collapsed="false">
      <c r="A60" s="0" t="n">
        <v>208</v>
      </c>
      <c r="B60" s="0" t="n">
        <v>1264</v>
      </c>
      <c r="C60" s="0" t="s">
        <v>110</v>
      </c>
      <c r="D60" s="0" t="n">
        <v>8</v>
      </c>
      <c r="E60" s="0" t="s">
        <v>584</v>
      </c>
      <c r="F60" s="0" t="n">
        <v>5</v>
      </c>
      <c r="G60" s="0" t="n">
        <v>32</v>
      </c>
      <c r="H60" s="0" t="n">
        <v>34</v>
      </c>
      <c r="I60" s="0" t="n">
        <v>72.62</v>
      </c>
      <c r="J60" s="0" t="n">
        <v>85.74</v>
      </c>
      <c r="L60" s="0" t="n">
        <f aca="false">(J60+J61)/2</f>
        <v>86.49</v>
      </c>
    </row>
    <row r="61" customFormat="false" ht="13" hidden="false" customHeight="false" outlineLevel="0" collapsed="false">
      <c r="A61" s="0" t="n">
        <v>208</v>
      </c>
      <c r="B61" s="0" t="n">
        <v>1264</v>
      </c>
      <c r="C61" s="0" t="s">
        <v>110</v>
      </c>
      <c r="D61" s="0" t="n">
        <v>8</v>
      </c>
      <c r="E61" s="0" t="s">
        <v>584</v>
      </c>
      <c r="F61" s="0" t="n">
        <v>6</v>
      </c>
      <c r="G61" s="0" t="n">
        <v>32</v>
      </c>
      <c r="H61" s="0" t="n">
        <v>34</v>
      </c>
      <c r="I61" s="0" t="n">
        <v>74.12</v>
      </c>
      <c r="J61" s="0" t="n">
        <v>87.24</v>
      </c>
      <c r="L61" s="0" t="n">
        <f aca="false">(J61+J62)/2</f>
        <v>87.98</v>
      </c>
    </row>
    <row r="62" customFormat="false" ht="13" hidden="false" customHeight="false" outlineLevel="0" collapsed="false">
      <c r="A62" s="0" t="n">
        <v>208</v>
      </c>
      <c r="B62" s="0" t="n">
        <v>1264</v>
      </c>
      <c r="C62" s="0" t="s">
        <v>110</v>
      </c>
      <c r="D62" s="0" t="n">
        <v>8</v>
      </c>
      <c r="E62" s="0" t="s">
        <v>584</v>
      </c>
      <c r="F62" s="0" t="n">
        <v>7</v>
      </c>
      <c r="G62" s="0" t="n">
        <v>30</v>
      </c>
      <c r="H62" s="0" t="n">
        <v>32</v>
      </c>
      <c r="I62" s="0" t="n">
        <v>75.6</v>
      </c>
      <c r="J62" s="0" t="n">
        <v>88.72</v>
      </c>
      <c r="L62" s="0" t="n">
        <f aca="false">(J62+J63)/2</f>
        <v>89.605</v>
      </c>
    </row>
    <row r="63" customFormat="false" ht="13" hidden="false" customHeight="false" outlineLevel="0" collapsed="false">
      <c r="A63" s="0" t="n">
        <v>208</v>
      </c>
      <c r="B63" s="0" t="n">
        <v>1264</v>
      </c>
      <c r="C63" s="0" t="s">
        <v>110</v>
      </c>
      <c r="D63" s="0" t="n">
        <v>9</v>
      </c>
      <c r="E63" s="0" t="s">
        <v>584</v>
      </c>
      <c r="F63" s="0" t="n">
        <v>1</v>
      </c>
      <c r="G63" s="0" t="n">
        <v>32</v>
      </c>
      <c r="H63" s="0" t="n">
        <v>34</v>
      </c>
      <c r="I63" s="0" t="n">
        <v>76.12</v>
      </c>
      <c r="J63" s="0" t="n">
        <v>90.49</v>
      </c>
      <c r="L63" s="0" t="n">
        <f aca="false">(J63+J64)/2</f>
        <v>91.24</v>
      </c>
    </row>
    <row r="64" customFormat="false" ht="13" hidden="false" customHeight="false" outlineLevel="0" collapsed="false">
      <c r="A64" s="0" t="n">
        <v>208</v>
      </c>
      <c r="B64" s="0" t="n">
        <v>1264</v>
      </c>
      <c r="C64" s="0" t="s">
        <v>110</v>
      </c>
      <c r="D64" s="0" t="n">
        <v>9</v>
      </c>
      <c r="E64" s="0" t="s">
        <v>584</v>
      </c>
      <c r="F64" s="0" t="n">
        <v>2</v>
      </c>
      <c r="G64" s="0" t="n">
        <v>32</v>
      </c>
      <c r="H64" s="0" t="n">
        <v>34</v>
      </c>
      <c r="I64" s="0" t="n">
        <v>77.62</v>
      </c>
      <c r="J64" s="0" t="n">
        <v>91.99</v>
      </c>
      <c r="L64" s="0" t="n">
        <f aca="false">(J64+J65)/2</f>
        <v>92.74</v>
      </c>
    </row>
    <row r="65" customFormat="false" ht="13" hidden="false" customHeight="false" outlineLevel="0" collapsed="false">
      <c r="A65" s="0" t="n">
        <v>208</v>
      </c>
      <c r="B65" s="0" t="n">
        <v>1264</v>
      </c>
      <c r="C65" s="0" t="s">
        <v>110</v>
      </c>
      <c r="D65" s="0" t="n">
        <v>9</v>
      </c>
      <c r="E65" s="0" t="s">
        <v>584</v>
      </c>
      <c r="F65" s="0" t="n">
        <v>3</v>
      </c>
      <c r="G65" s="0" t="n">
        <v>32</v>
      </c>
      <c r="H65" s="0" t="n">
        <v>34</v>
      </c>
      <c r="I65" s="0" t="n">
        <v>79.12</v>
      </c>
      <c r="J65" s="0" t="n">
        <v>93.49</v>
      </c>
      <c r="L65" s="0" t="n">
        <f aca="false">(J65+J66)/2</f>
        <v>94.24</v>
      </c>
    </row>
    <row r="66" customFormat="false" ht="13" hidden="false" customHeight="false" outlineLevel="0" collapsed="false">
      <c r="A66" s="0" t="n">
        <v>208</v>
      </c>
      <c r="B66" s="0" t="n">
        <v>1264</v>
      </c>
      <c r="C66" s="0" t="s">
        <v>110</v>
      </c>
      <c r="D66" s="0" t="n">
        <v>9</v>
      </c>
      <c r="E66" s="0" t="s">
        <v>584</v>
      </c>
      <c r="F66" s="0" t="n">
        <v>4</v>
      </c>
      <c r="G66" s="0" t="n">
        <v>32</v>
      </c>
      <c r="H66" s="0" t="n">
        <v>34</v>
      </c>
      <c r="I66" s="0" t="n">
        <v>80.62</v>
      </c>
      <c r="J66" s="0" t="n">
        <v>94.99</v>
      </c>
      <c r="L66" s="0" t="n">
        <f aca="false">(J66+J67)/2</f>
        <v>95.74</v>
      </c>
    </row>
    <row r="67" customFormat="false" ht="13" hidden="false" customHeight="false" outlineLevel="0" collapsed="false">
      <c r="A67" s="0" t="n">
        <v>208</v>
      </c>
      <c r="B67" s="0" t="n">
        <v>1264</v>
      </c>
      <c r="C67" s="0" t="s">
        <v>110</v>
      </c>
      <c r="D67" s="0" t="n">
        <v>9</v>
      </c>
      <c r="E67" s="0" t="s">
        <v>584</v>
      </c>
      <c r="F67" s="0" t="n">
        <v>5</v>
      </c>
      <c r="G67" s="0" t="n">
        <v>32</v>
      </c>
      <c r="H67" s="0" t="n">
        <v>34</v>
      </c>
      <c r="I67" s="0" t="n">
        <v>82.12</v>
      </c>
      <c r="J67" s="0" t="n">
        <v>96.49</v>
      </c>
      <c r="L67" s="0" t="n">
        <f aca="false">(J67+J68)/2</f>
        <v>97.24</v>
      </c>
    </row>
    <row r="68" customFormat="false" ht="13" hidden="false" customHeight="false" outlineLevel="0" collapsed="false">
      <c r="A68" s="0" t="n">
        <v>208</v>
      </c>
      <c r="B68" s="0" t="n">
        <v>1264</v>
      </c>
      <c r="C68" s="0" t="s">
        <v>110</v>
      </c>
      <c r="D68" s="0" t="n">
        <v>9</v>
      </c>
      <c r="E68" s="0" t="s">
        <v>584</v>
      </c>
      <c r="F68" s="0" t="n">
        <v>6</v>
      </c>
      <c r="G68" s="0" t="n">
        <v>32</v>
      </c>
      <c r="H68" s="0" t="n">
        <v>34</v>
      </c>
      <c r="I68" s="0" t="n">
        <v>83.62</v>
      </c>
      <c r="J68" s="0" t="n">
        <v>97.99</v>
      </c>
      <c r="L68" s="0" t="n">
        <f aca="false">(J68+J69)/2</f>
        <v>99.96</v>
      </c>
    </row>
    <row r="69" customFormat="false" ht="13" hidden="false" customHeight="false" outlineLevel="0" collapsed="false">
      <c r="A69" s="0" t="n">
        <v>208</v>
      </c>
      <c r="B69" s="0" t="n">
        <v>1264</v>
      </c>
      <c r="C69" s="0" t="s">
        <v>110</v>
      </c>
      <c r="D69" s="0" t="n">
        <v>10</v>
      </c>
      <c r="E69" s="0" t="s">
        <v>584</v>
      </c>
      <c r="F69" s="0" t="n">
        <v>1</v>
      </c>
      <c r="G69" s="0" t="n">
        <v>32</v>
      </c>
      <c r="H69" s="0" t="n">
        <v>34</v>
      </c>
      <c r="I69" s="0" t="n">
        <v>85.62</v>
      </c>
      <c r="J69" s="0" t="n">
        <v>101.93</v>
      </c>
      <c r="L69" s="0" t="n">
        <f aca="false">(J69+J70)/2</f>
        <v>102.68</v>
      </c>
    </row>
    <row r="70" customFormat="false" ht="13" hidden="false" customHeight="false" outlineLevel="0" collapsed="false">
      <c r="A70" s="0" t="n">
        <v>208</v>
      </c>
      <c r="B70" s="0" t="n">
        <v>1264</v>
      </c>
      <c r="C70" s="0" t="s">
        <v>110</v>
      </c>
      <c r="D70" s="0" t="n">
        <v>10</v>
      </c>
      <c r="E70" s="0" t="s">
        <v>584</v>
      </c>
      <c r="F70" s="0" t="n">
        <v>2</v>
      </c>
      <c r="G70" s="0" t="n">
        <v>32</v>
      </c>
      <c r="H70" s="0" t="n">
        <v>34</v>
      </c>
      <c r="I70" s="0" t="n">
        <v>87.12</v>
      </c>
      <c r="J70" s="0" t="n">
        <v>103.43</v>
      </c>
      <c r="L70" s="0" t="n">
        <f aca="false">(J70+J71)/2</f>
        <v>104.18</v>
      </c>
    </row>
    <row r="71" customFormat="false" ht="13" hidden="false" customHeight="false" outlineLevel="0" collapsed="false">
      <c r="A71" s="0" t="n">
        <v>208</v>
      </c>
      <c r="B71" s="0" t="n">
        <v>1264</v>
      </c>
      <c r="C71" s="0" t="s">
        <v>110</v>
      </c>
      <c r="D71" s="0" t="n">
        <v>10</v>
      </c>
      <c r="E71" s="0" t="s">
        <v>584</v>
      </c>
      <c r="F71" s="0" t="n">
        <v>3</v>
      </c>
      <c r="G71" s="0" t="n">
        <v>32</v>
      </c>
      <c r="H71" s="0" t="n">
        <v>34</v>
      </c>
      <c r="I71" s="0" t="n">
        <v>88.62</v>
      </c>
      <c r="J71" s="0" t="n">
        <v>104.93</v>
      </c>
      <c r="L71" s="0" t="n">
        <f aca="false">(J71+J72)/2</f>
        <v>105.68</v>
      </c>
    </row>
    <row r="72" customFormat="false" ht="13" hidden="false" customHeight="false" outlineLevel="0" collapsed="false">
      <c r="A72" s="0" t="n">
        <v>208</v>
      </c>
      <c r="B72" s="0" t="n">
        <v>1264</v>
      </c>
      <c r="C72" s="0" t="s">
        <v>110</v>
      </c>
      <c r="D72" s="0" t="n">
        <v>10</v>
      </c>
      <c r="E72" s="0" t="s">
        <v>584</v>
      </c>
      <c r="F72" s="0" t="n">
        <v>4</v>
      </c>
      <c r="G72" s="0" t="n">
        <v>32</v>
      </c>
      <c r="H72" s="0" t="n">
        <v>34</v>
      </c>
      <c r="I72" s="0" t="n">
        <v>90.12</v>
      </c>
      <c r="J72" s="0" t="n">
        <v>106.43</v>
      </c>
      <c r="L72" s="0" t="n">
        <f aca="false">(J72+J73)/2</f>
        <v>107.18</v>
      </c>
    </row>
    <row r="73" customFormat="false" ht="13" hidden="false" customHeight="false" outlineLevel="0" collapsed="false">
      <c r="A73" s="0" t="n">
        <v>208</v>
      </c>
      <c r="B73" s="0" t="n">
        <v>1264</v>
      </c>
      <c r="C73" s="0" t="s">
        <v>110</v>
      </c>
      <c r="D73" s="0" t="n">
        <v>10</v>
      </c>
      <c r="E73" s="0" t="s">
        <v>584</v>
      </c>
      <c r="F73" s="0" t="n">
        <v>5</v>
      </c>
      <c r="G73" s="0" t="n">
        <v>32</v>
      </c>
      <c r="H73" s="0" t="n">
        <v>34</v>
      </c>
      <c r="I73" s="0" t="n">
        <v>91.62</v>
      </c>
      <c r="J73" s="0" t="n">
        <v>107.93</v>
      </c>
      <c r="L73" s="0" t="n">
        <f aca="false">(J73+J74)/2</f>
        <v>108.68</v>
      </c>
    </row>
    <row r="74" customFormat="false" ht="13" hidden="false" customHeight="false" outlineLevel="0" collapsed="false">
      <c r="A74" s="0" t="n">
        <v>208</v>
      </c>
      <c r="B74" s="0" t="n">
        <v>1264</v>
      </c>
      <c r="C74" s="0" t="s">
        <v>110</v>
      </c>
      <c r="D74" s="0" t="n">
        <v>10</v>
      </c>
      <c r="E74" s="0" t="s">
        <v>584</v>
      </c>
      <c r="F74" s="0" t="n">
        <v>6</v>
      </c>
      <c r="G74" s="0" t="n">
        <v>32</v>
      </c>
      <c r="H74" s="0" t="n">
        <v>34</v>
      </c>
      <c r="I74" s="0" t="n">
        <v>93.12</v>
      </c>
      <c r="J74" s="0" t="n">
        <v>109.43</v>
      </c>
      <c r="L74" s="0" t="n">
        <f aca="false">(J74+J75)/2</f>
        <v>110.58</v>
      </c>
    </row>
    <row r="75" customFormat="false" ht="13" hidden="false" customHeight="false" outlineLevel="0" collapsed="false">
      <c r="A75" s="0" t="n">
        <v>208</v>
      </c>
      <c r="B75" s="0" t="n">
        <v>1264</v>
      </c>
      <c r="C75" s="0" t="s">
        <v>110</v>
      </c>
      <c r="D75" s="0" t="n">
        <v>11</v>
      </c>
      <c r="E75" s="0" t="s">
        <v>584</v>
      </c>
      <c r="F75" s="0" t="n">
        <v>1</v>
      </c>
      <c r="G75" s="0" t="n">
        <v>32</v>
      </c>
      <c r="H75" s="0" t="n">
        <v>34</v>
      </c>
      <c r="I75" s="0" t="n">
        <v>95.12</v>
      </c>
      <c r="J75" s="0" t="n">
        <v>111.73</v>
      </c>
      <c r="L75" s="0" t="n">
        <f aca="false">(J75+J76)/2</f>
        <v>112.48</v>
      </c>
    </row>
    <row r="76" customFormat="false" ht="13" hidden="false" customHeight="false" outlineLevel="0" collapsed="false">
      <c r="A76" s="0" t="n">
        <v>208</v>
      </c>
      <c r="B76" s="0" t="n">
        <v>1264</v>
      </c>
      <c r="C76" s="0" t="s">
        <v>110</v>
      </c>
      <c r="D76" s="0" t="n">
        <v>11</v>
      </c>
      <c r="E76" s="0" t="s">
        <v>584</v>
      </c>
      <c r="F76" s="0" t="n">
        <v>2</v>
      </c>
      <c r="G76" s="0" t="n">
        <v>32</v>
      </c>
      <c r="H76" s="0" t="n">
        <v>34</v>
      </c>
      <c r="I76" s="0" t="n">
        <v>96.62</v>
      </c>
      <c r="J76" s="0" t="n">
        <v>113.23</v>
      </c>
      <c r="L76" s="0" t="n">
        <f aca="false">(J76+J77)/2</f>
        <v>113.98</v>
      </c>
    </row>
    <row r="77" customFormat="false" ht="13" hidden="false" customHeight="false" outlineLevel="0" collapsed="false">
      <c r="A77" s="0" t="n">
        <v>208</v>
      </c>
      <c r="B77" s="0" t="n">
        <v>1264</v>
      </c>
      <c r="C77" s="0" t="s">
        <v>110</v>
      </c>
      <c r="D77" s="0" t="n">
        <v>11</v>
      </c>
      <c r="E77" s="0" t="s">
        <v>584</v>
      </c>
      <c r="F77" s="0" t="n">
        <v>3</v>
      </c>
      <c r="G77" s="0" t="n">
        <v>32</v>
      </c>
      <c r="H77" s="0" t="n">
        <v>34</v>
      </c>
      <c r="I77" s="0" t="n">
        <v>98.12</v>
      </c>
      <c r="J77" s="0" t="n">
        <v>114.73</v>
      </c>
      <c r="L77" s="0" t="n">
        <f aca="false">(J77+J78)/2</f>
        <v>115.48</v>
      </c>
    </row>
    <row r="78" customFormat="false" ht="13" hidden="false" customHeight="false" outlineLevel="0" collapsed="false">
      <c r="A78" s="0" t="n">
        <v>208</v>
      </c>
      <c r="B78" s="0" t="n">
        <v>1264</v>
      </c>
      <c r="C78" s="0" t="s">
        <v>110</v>
      </c>
      <c r="D78" s="0" t="n">
        <v>11</v>
      </c>
      <c r="E78" s="0" t="s">
        <v>584</v>
      </c>
      <c r="F78" s="0" t="n">
        <v>4</v>
      </c>
      <c r="G78" s="0" t="n">
        <v>32</v>
      </c>
      <c r="H78" s="0" t="n">
        <v>34</v>
      </c>
      <c r="I78" s="0" t="n">
        <v>99.62</v>
      </c>
      <c r="J78" s="0" t="n">
        <v>116.23</v>
      </c>
      <c r="L78" s="0" t="n">
        <f aca="false">(J78+J79)/2</f>
        <v>116.98</v>
      </c>
    </row>
    <row r="79" customFormat="false" ht="13" hidden="false" customHeight="false" outlineLevel="0" collapsed="false">
      <c r="A79" s="0" t="n">
        <v>208</v>
      </c>
      <c r="B79" s="0" t="n">
        <v>1264</v>
      </c>
      <c r="C79" s="0" t="s">
        <v>110</v>
      </c>
      <c r="D79" s="0" t="n">
        <v>11</v>
      </c>
      <c r="E79" s="0" t="s">
        <v>584</v>
      </c>
      <c r="F79" s="0" t="n">
        <v>5</v>
      </c>
      <c r="G79" s="0" t="n">
        <v>32</v>
      </c>
      <c r="H79" s="0" t="n">
        <v>34</v>
      </c>
      <c r="I79" s="0" t="n">
        <v>101.12</v>
      </c>
      <c r="J79" s="0" t="n">
        <v>117.73</v>
      </c>
      <c r="L79" s="0" t="n">
        <f aca="false">(J79+J80)/2</f>
        <v>118.48</v>
      </c>
    </row>
    <row r="80" customFormat="false" ht="13" hidden="false" customHeight="false" outlineLevel="0" collapsed="false">
      <c r="A80" s="0" t="n">
        <v>208</v>
      </c>
      <c r="B80" s="0" t="n">
        <v>1264</v>
      </c>
      <c r="C80" s="0" t="s">
        <v>110</v>
      </c>
      <c r="D80" s="0" t="n">
        <v>11</v>
      </c>
      <c r="E80" s="0" t="s">
        <v>584</v>
      </c>
      <c r="F80" s="0" t="n">
        <v>6</v>
      </c>
      <c r="G80" s="0" t="n">
        <v>32</v>
      </c>
      <c r="H80" s="0" t="n">
        <v>34</v>
      </c>
      <c r="I80" s="0" t="n">
        <v>102.62</v>
      </c>
      <c r="J80" s="0" t="n">
        <v>119.23</v>
      </c>
      <c r="L80" s="0" t="n">
        <f aca="false">(J80+J81)/2</f>
        <v>119.98</v>
      </c>
    </row>
    <row r="81" customFormat="false" ht="13" hidden="false" customHeight="false" outlineLevel="0" collapsed="false">
      <c r="A81" s="0" t="n">
        <v>208</v>
      </c>
      <c r="B81" s="0" t="n">
        <v>1264</v>
      </c>
      <c r="C81" s="0" t="s">
        <v>110</v>
      </c>
      <c r="D81" s="0" t="n">
        <v>11</v>
      </c>
      <c r="E81" s="0" t="s">
        <v>584</v>
      </c>
      <c r="F81" s="0" t="n">
        <v>7</v>
      </c>
      <c r="G81" s="0" t="n">
        <v>32</v>
      </c>
      <c r="H81" s="0" t="n">
        <v>34</v>
      </c>
      <c r="I81" s="0" t="n">
        <v>104.12</v>
      </c>
      <c r="J81" s="0" t="n">
        <v>120.73</v>
      </c>
      <c r="L81" s="0" t="n">
        <f aca="false">(J81+J82)/2</f>
        <v>121.3</v>
      </c>
    </row>
    <row r="82" customFormat="false" ht="13" hidden="false" customHeight="false" outlineLevel="0" collapsed="false">
      <c r="A82" s="0" t="n">
        <v>208</v>
      </c>
      <c r="B82" s="0" t="n">
        <v>1264</v>
      </c>
      <c r="C82" s="0" t="s">
        <v>110</v>
      </c>
      <c r="D82" s="0" t="n">
        <v>12</v>
      </c>
      <c r="E82" s="0" t="s">
        <v>584</v>
      </c>
      <c r="F82" s="0" t="n">
        <v>1</v>
      </c>
      <c r="G82" s="0" t="n">
        <v>32</v>
      </c>
      <c r="H82" s="0" t="n">
        <v>34</v>
      </c>
      <c r="I82" s="0" t="n">
        <v>104.62</v>
      </c>
      <c r="J82" s="0" t="n">
        <v>121.87</v>
      </c>
      <c r="L82" s="0" t="n">
        <f aca="false">(J82+J83)/2</f>
        <v>122.62</v>
      </c>
    </row>
    <row r="83" customFormat="false" ht="13" hidden="false" customHeight="false" outlineLevel="0" collapsed="false">
      <c r="A83" s="0" t="n">
        <v>208</v>
      </c>
      <c r="B83" s="0" t="n">
        <v>1264</v>
      </c>
      <c r="C83" s="0" t="s">
        <v>110</v>
      </c>
      <c r="D83" s="0" t="n">
        <v>12</v>
      </c>
      <c r="E83" s="0" t="s">
        <v>584</v>
      </c>
      <c r="F83" s="0" t="n">
        <v>2</v>
      </c>
      <c r="G83" s="0" t="n">
        <v>32</v>
      </c>
      <c r="H83" s="0" t="n">
        <v>34</v>
      </c>
      <c r="I83" s="0" t="n">
        <v>106.12</v>
      </c>
      <c r="J83" s="0" t="n">
        <v>123.37</v>
      </c>
      <c r="L83" s="0" t="n">
        <f aca="false">(J83+J84)/2</f>
        <v>124.12</v>
      </c>
    </row>
    <row r="84" customFormat="false" ht="13" hidden="false" customHeight="false" outlineLevel="0" collapsed="false">
      <c r="A84" s="0" t="n">
        <v>208</v>
      </c>
      <c r="B84" s="0" t="n">
        <v>1264</v>
      </c>
      <c r="C84" s="0" t="s">
        <v>110</v>
      </c>
      <c r="D84" s="0" t="n">
        <v>12</v>
      </c>
      <c r="E84" s="0" t="s">
        <v>584</v>
      </c>
      <c r="F84" s="0" t="n">
        <v>3</v>
      </c>
      <c r="G84" s="0" t="n">
        <v>32</v>
      </c>
      <c r="H84" s="0" t="n">
        <v>34</v>
      </c>
      <c r="I84" s="0" t="n">
        <v>107.62</v>
      </c>
      <c r="J84" s="0" t="n">
        <v>124.87</v>
      </c>
      <c r="L84" s="0" t="n">
        <f aca="false">(J84+J85)/2</f>
        <v>125.62</v>
      </c>
    </row>
    <row r="85" customFormat="false" ht="13" hidden="false" customHeight="false" outlineLevel="0" collapsed="false">
      <c r="A85" s="0" t="n">
        <v>208</v>
      </c>
      <c r="B85" s="0" t="n">
        <v>1264</v>
      </c>
      <c r="C85" s="0" t="s">
        <v>110</v>
      </c>
      <c r="D85" s="0" t="n">
        <v>12</v>
      </c>
      <c r="E85" s="0" t="s">
        <v>584</v>
      </c>
      <c r="F85" s="0" t="n">
        <v>4</v>
      </c>
      <c r="G85" s="0" t="n">
        <v>32</v>
      </c>
      <c r="H85" s="0" t="n">
        <v>34</v>
      </c>
      <c r="I85" s="0" t="n">
        <v>109.12</v>
      </c>
      <c r="J85" s="0" t="n">
        <v>126.37</v>
      </c>
      <c r="L85" s="0" t="n">
        <f aca="false">(J85+J86)/2</f>
        <v>127.12</v>
      </c>
    </row>
    <row r="86" customFormat="false" ht="13" hidden="false" customHeight="false" outlineLevel="0" collapsed="false">
      <c r="A86" s="0" t="n">
        <v>208</v>
      </c>
      <c r="B86" s="0" t="n">
        <v>1264</v>
      </c>
      <c r="C86" s="0" t="s">
        <v>110</v>
      </c>
      <c r="D86" s="0" t="n">
        <v>12</v>
      </c>
      <c r="E86" s="0" t="s">
        <v>584</v>
      </c>
      <c r="F86" s="0" t="n">
        <v>5</v>
      </c>
      <c r="G86" s="0" t="n">
        <v>32</v>
      </c>
      <c r="H86" s="0" t="n">
        <v>34</v>
      </c>
      <c r="I86" s="0" t="n">
        <v>110.62</v>
      </c>
      <c r="J86" s="0" t="n">
        <v>127.87</v>
      </c>
      <c r="L86" s="0" t="n">
        <f aca="false">(J86+J87)/2</f>
        <v>128.62</v>
      </c>
    </row>
    <row r="87" customFormat="false" ht="13" hidden="false" customHeight="false" outlineLevel="0" collapsed="false">
      <c r="A87" s="0" t="n">
        <v>208</v>
      </c>
      <c r="B87" s="0" t="n">
        <v>1264</v>
      </c>
      <c r="C87" s="0" t="s">
        <v>110</v>
      </c>
      <c r="D87" s="0" t="n">
        <v>12</v>
      </c>
      <c r="E87" s="0" t="s">
        <v>584</v>
      </c>
      <c r="F87" s="0" t="n">
        <v>6</v>
      </c>
      <c r="G87" s="0" t="n">
        <v>32</v>
      </c>
      <c r="H87" s="0" t="n">
        <v>34</v>
      </c>
      <c r="I87" s="0" t="n">
        <v>112.12</v>
      </c>
      <c r="J87" s="0" t="n">
        <v>129.37</v>
      </c>
      <c r="L87" s="0" t="n">
        <f aca="false">(J87+J88)/2</f>
        <v>130.12</v>
      </c>
    </row>
    <row r="88" customFormat="false" ht="13" hidden="false" customHeight="false" outlineLevel="0" collapsed="false">
      <c r="A88" s="0" t="n">
        <v>208</v>
      </c>
      <c r="B88" s="0" t="n">
        <v>1264</v>
      </c>
      <c r="C88" s="0" t="s">
        <v>110</v>
      </c>
      <c r="D88" s="0" t="n">
        <v>12</v>
      </c>
      <c r="E88" s="0" t="s">
        <v>584</v>
      </c>
      <c r="F88" s="0" t="n">
        <v>7</v>
      </c>
      <c r="G88" s="0" t="n">
        <v>32</v>
      </c>
      <c r="H88" s="0" t="n">
        <v>34</v>
      </c>
      <c r="I88" s="0" t="n">
        <v>113.62</v>
      </c>
      <c r="J88" s="0" t="n">
        <v>130.87</v>
      </c>
      <c r="L88" s="0" t="n">
        <f aca="false">(J88+J89)/2</f>
        <v>131.915</v>
      </c>
    </row>
    <row r="89" customFormat="false" ht="13" hidden="false" customHeight="false" outlineLevel="0" collapsed="false">
      <c r="A89" s="0" t="n">
        <v>208</v>
      </c>
      <c r="B89" s="0" t="n">
        <v>1264</v>
      </c>
      <c r="C89" s="0" t="s">
        <v>110</v>
      </c>
      <c r="D89" s="0" t="n">
        <v>13</v>
      </c>
      <c r="E89" s="0" t="s">
        <v>584</v>
      </c>
      <c r="F89" s="0" t="n">
        <v>1</v>
      </c>
      <c r="G89" s="0" t="n">
        <v>32</v>
      </c>
      <c r="H89" s="0" t="n">
        <v>34</v>
      </c>
      <c r="I89" s="0" t="n">
        <v>114.12</v>
      </c>
      <c r="J89" s="0" t="n">
        <v>132.96</v>
      </c>
      <c r="L89" s="0" t="n">
        <f aca="false">(J89+J90)/2</f>
        <v>133.71</v>
      </c>
    </row>
    <row r="90" customFormat="false" ht="13" hidden="false" customHeight="false" outlineLevel="0" collapsed="false">
      <c r="A90" s="0" t="n">
        <v>208</v>
      </c>
      <c r="B90" s="0" t="n">
        <v>1264</v>
      </c>
      <c r="C90" s="0" t="s">
        <v>110</v>
      </c>
      <c r="D90" s="0" t="n">
        <v>13</v>
      </c>
      <c r="E90" s="0" t="s">
        <v>584</v>
      </c>
      <c r="F90" s="0" t="n">
        <v>2</v>
      </c>
      <c r="G90" s="0" t="n">
        <v>32</v>
      </c>
      <c r="H90" s="0" t="n">
        <v>34</v>
      </c>
      <c r="I90" s="0" t="n">
        <v>115.62</v>
      </c>
      <c r="J90" s="0" t="n">
        <v>134.46</v>
      </c>
      <c r="L90" s="0" t="n">
        <f aca="false">(J90+J91)/2</f>
        <v>135.21</v>
      </c>
    </row>
    <row r="91" customFormat="false" ht="13" hidden="false" customHeight="false" outlineLevel="0" collapsed="false">
      <c r="A91" s="0" t="n">
        <v>208</v>
      </c>
      <c r="B91" s="0" t="n">
        <v>1264</v>
      </c>
      <c r="C91" s="0" t="s">
        <v>110</v>
      </c>
      <c r="D91" s="0" t="n">
        <v>13</v>
      </c>
      <c r="E91" s="0" t="s">
        <v>584</v>
      </c>
      <c r="F91" s="0" t="n">
        <v>3</v>
      </c>
      <c r="G91" s="0" t="n">
        <v>32</v>
      </c>
      <c r="H91" s="0" t="n">
        <v>34</v>
      </c>
      <c r="I91" s="0" t="n">
        <v>117.12</v>
      </c>
      <c r="J91" s="0" t="n">
        <v>135.96</v>
      </c>
      <c r="L91" s="0" t="n">
        <f aca="false">(J91+J92)/2</f>
        <v>136.71</v>
      </c>
    </row>
    <row r="92" customFormat="false" ht="13" hidden="false" customHeight="false" outlineLevel="0" collapsed="false">
      <c r="A92" s="0" t="n">
        <v>208</v>
      </c>
      <c r="B92" s="0" t="n">
        <v>1264</v>
      </c>
      <c r="C92" s="0" t="s">
        <v>110</v>
      </c>
      <c r="D92" s="0" t="n">
        <v>13</v>
      </c>
      <c r="E92" s="0" t="s">
        <v>584</v>
      </c>
      <c r="F92" s="0" t="n">
        <v>4</v>
      </c>
      <c r="G92" s="0" t="n">
        <v>32</v>
      </c>
      <c r="H92" s="0" t="n">
        <v>34</v>
      </c>
      <c r="I92" s="0" t="n">
        <v>118.62</v>
      </c>
      <c r="J92" s="0" t="n">
        <v>137.46</v>
      </c>
      <c r="L92" s="0" t="n">
        <f aca="false">(J92+J93)/2</f>
        <v>138.21</v>
      </c>
    </row>
    <row r="93" customFormat="false" ht="13" hidden="false" customHeight="false" outlineLevel="0" collapsed="false">
      <c r="A93" s="0" t="n">
        <v>208</v>
      </c>
      <c r="B93" s="0" t="n">
        <v>1264</v>
      </c>
      <c r="C93" s="0" t="s">
        <v>110</v>
      </c>
      <c r="D93" s="0" t="n">
        <v>13</v>
      </c>
      <c r="E93" s="0" t="s">
        <v>584</v>
      </c>
      <c r="F93" s="0" t="n">
        <v>5</v>
      </c>
      <c r="G93" s="0" t="n">
        <v>32</v>
      </c>
      <c r="H93" s="0" t="n">
        <v>34</v>
      </c>
      <c r="I93" s="0" t="n">
        <v>120.12</v>
      </c>
      <c r="J93" s="0" t="n">
        <v>138.96</v>
      </c>
      <c r="L93" s="0" t="n">
        <f aca="false">(J93+J94)/2</f>
        <v>139.71</v>
      </c>
    </row>
    <row r="94" customFormat="false" ht="13" hidden="false" customHeight="false" outlineLevel="0" collapsed="false">
      <c r="A94" s="0" t="n">
        <v>208</v>
      </c>
      <c r="B94" s="0" t="n">
        <v>1264</v>
      </c>
      <c r="C94" s="0" t="s">
        <v>110</v>
      </c>
      <c r="D94" s="0" t="n">
        <v>13</v>
      </c>
      <c r="E94" s="0" t="s">
        <v>584</v>
      </c>
      <c r="F94" s="0" t="n">
        <v>6</v>
      </c>
      <c r="G94" s="0" t="n">
        <v>32</v>
      </c>
      <c r="H94" s="0" t="n">
        <v>34</v>
      </c>
      <c r="I94" s="0" t="n">
        <v>121.62</v>
      </c>
      <c r="J94" s="0" t="n">
        <v>140.46</v>
      </c>
      <c r="L94" s="0" t="n">
        <f aca="false">(J94+J95)/2</f>
        <v>140.96</v>
      </c>
    </row>
    <row r="95" customFormat="false" ht="13" hidden="false" customHeight="false" outlineLevel="0" collapsed="false">
      <c r="A95" s="0" t="n">
        <v>208</v>
      </c>
      <c r="B95" s="0" t="n">
        <v>1264</v>
      </c>
      <c r="C95" s="0" t="s">
        <v>110</v>
      </c>
      <c r="D95" s="0" t="n">
        <v>13</v>
      </c>
      <c r="E95" s="0" t="s">
        <v>584</v>
      </c>
      <c r="F95" s="0" t="n">
        <v>7</v>
      </c>
      <c r="G95" s="0" t="n">
        <v>32</v>
      </c>
      <c r="H95" s="0" t="n">
        <v>34</v>
      </c>
      <c r="I95" s="0" t="n">
        <v>122.62</v>
      </c>
      <c r="J95" s="0" t="n">
        <v>141.46</v>
      </c>
      <c r="L95" s="0" t="n">
        <f aca="false">(J95+J96)/2</f>
        <v>141.985</v>
      </c>
    </row>
    <row r="96" customFormat="false" ht="13" hidden="false" customHeight="false" outlineLevel="0" collapsed="false">
      <c r="A96" s="0" t="n">
        <v>208</v>
      </c>
      <c r="B96" s="0" t="n">
        <v>1264</v>
      </c>
      <c r="C96" s="0" t="s">
        <v>110</v>
      </c>
      <c r="D96" s="0" t="n">
        <v>14</v>
      </c>
      <c r="E96" s="0" t="s">
        <v>584</v>
      </c>
      <c r="F96" s="0" t="n">
        <v>1</v>
      </c>
      <c r="G96" s="0" t="n">
        <v>32</v>
      </c>
      <c r="H96" s="0" t="n">
        <v>34</v>
      </c>
      <c r="I96" s="0" t="n">
        <v>123.62</v>
      </c>
      <c r="J96" s="0" t="n">
        <v>142.51</v>
      </c>
      <c r="L96" s="0" t="n">
        <f aca="false">(J96+J97)/2</f>
        <v>143.26</v>
      </c>
    </row>
    <row r="97" customFormat="false" ht="13" hidden="false" customHeight="false" outlineLevel="0" collapsed="false">
      <c r="A97" s="0" t="n">
        <v>208</v>
      </c>
      <c r="B97" s="0" t="n">
        <v>1264</v>
      </c>
      <c r="C97" s="0" t="s">
        <v>110</v>
      </c>
      <c r="D97" s="0" t="n">
        <v>14</v>
      </c>
      <c r="E97" s="0" t="s">
        <v>584</v>
      </c>
      <c r="F97" s="0" t="n">
        <v>2</v>
      </c>
      <c r="G97" s="0" t="n">
        <v>32</v>
      </c>
      <c r="H97" s="0" t="n">
        <v>34</v>
      </c>
      <c r="I97" s="0" t="n">
        <v>125.12</v>
      </c>
      <c r="J97" s="0" t="n">
        <v>144.01</v>
      </c>
      <c r="L97" s="0" t="n">
        <f aca="false">(J97+J98)/2</f>
        <v>144.76</v>
      </c>
    </row>
    <row r="98" customFormat="false" ht="13" hidden="false" customHeight="false" outlineLevel="0" collapsed="false">
      <c r="A98" s="0" t="n">
        <v>208</v>
      </c>
      <c r="B98" s="0" t="n">
        <v>1264</v>
      </c>
      <c r="C98" s="0" t="s">
        <v>110</v>
      </c>
      <c r="D98" s="0" t="n">
        <v>14</v>
      </c>
      <c r="E98" s="0" t="s">
        <v>584</v>
      </c>
      <c r="F98" s="0" t="n">
        <v>3</v>
      </c>
      <c r="G98" s="0" t="n">
        <v>32</v>
      </c>
      <c r="H98" s="0" t="n">
        <v>34</v>
      </c>
      <c r="I98" s="0" t="n">
        <v>126.62</v>
      </c>
      <c r="J98" s="0" t="n">
        <v>145.51</v>
      </c>
      <c r="L98" s="0" t="n">
        <f aca="false">(J98+J99)/2</f>
        <v>146.26</v>
      </c>
    </row>
    <row r="99" customFormat="false" ht="13" hidden="false" customHeight="false" outlineLevel="0" collapsed="false">
      <c r="A99" s="0" t="n">
        <v>208</v>
      </c>
      <c r="B99" s="0" t="n">
        <v>1264</v>
      </c>
      <c r="C99" s="0" t="s">
        <v>110</v>
      </c>
      <c r="D99" s="0" t="n">
        <v>14</v>
      </c>
      <c r="E99" s="0" t="s">
        <v>584</v>
      </c>
      <c r="F99" s="0" t="n">
        <v>4</v>
      </c>
      <c r="G99" s="0" t="n">
        <v>32</v>
      </c>
      <c r="H99" s="0" t="n">
        <v>34</v>
      </c>
      <c r="I99" s="0" t="n">
        <v>128.12</v>
      </c>
      <c r="J99" s="0" t="n">
        <v>147.01</v>
      </c>
      <c r="L99" s="0" t="n">
        <f aca="false">(J99+J100)/2</f>
        <v>147.76</v>
      </c>
    </row>
    <row r="100" customFormat="false" ht="13" hidden="false" customHeight="false" outlineLevel="0" collapsed="false">
      <c r="A100" s="0" t="n">
        <v>208</v>
      </c>
      <c r="B100" s="0" t="n">
        <v>1264</v>
      </c>
      <c r="C100" s="0" t="s">
        <v>110</v>
      </c>
      <c r="D100" s="0" t="n">
        <v>14</v>
      </c>
      <c r="E100" s="0" t="s">
        <v>584</v>
      </c>
      <c r="F100" s="0" t="n">
        <v>5</v>
      </c>
      <c r="G100" s="0" t="n">
        <v>32</v>
      </c>
      <c r="H100" s="0" t="n">
        <v>34</v>
      </c>
      <c r="I100" s="0" t="n">
        <v>129.62</v>
      </c>
      <c r="J100" s="0" t="n">
        <v>148.51</v>
      </c>
      <c r="L100" s="0" t="n">
        <f aca="false">(J100+J101)/2</f>
        <v>149.26</v>
      </c>
    </row>
    <row r="101" customFormat="false" ht="13" hidden="false" customHeight="false" outlineLevel="0" collapsed="false">
      <c r="A101" s="0" t="n">
        <v>208</v>
      </c>
      <c r="B101" s="0" t="n">
        <v>1264</v>
      </c>
      <c r="C101" s="0" t="s">
        <v>110</v>
      </c>
      <c r="D101" s="0" t="n">
        <v>14</v>
      </c>
      <c r="E101" s="0" t="s">
        <v>584</v>
      </c>
      <c r="F101" s="0" t="n">
        <v>6</v>
      </c>
      <c r="G101" s="0" t="n">
        <v>32</v>
      </c>
      <c r="H101" s="0" t="n">
        <v>34</v>
      </c>
      <c r="I101" s="0" t="n">
        <v>131.12</v>
      </c>
      <c r="J101" s="0" t="n">
        <v>150.01</v>
      </c>
      <c r="L101" s="0" t="n">
        <f aca="false">(J101+J102)/2</f>
        <v>150.76</v>
      </c>
    </row>
    <row r="102" customFormat="false" ht="13" hidden="false" customHeight="false" outlineLevel="0" collapsed="false">
      <c r="A102" s="0" t="n">
        <v>208</v>
      </c>
      <c r="B102" s="0" t="n">
        <v>1264</v>
      </c>
      <c r="C102" s="0" t="s">
        <v>110</v>
      </c>
      <c r="D102" s="0" t="n">
        <v>14</v>
      </c>
      <c r="E102" s="0" t="s">
        <v>584</v>
      </c>
      <c r="F102" s="0" t="n">
        <v>7</v>
      </c>
      <c r="G102" s="0" t="n">
        <v>32</v>
      </c>
      <c r="H102" s="0" t="n">
        <v>34</v>
      </c>
      <c r="I102" s="0" t="n">
        <v>132.62</v>
      </c>
      <c r="J102" s="0" t="n">
        <v>151.51</v>
      </c>
      <c r="L102" s="0" t="n">
        <f aca="false">(J102+J103)/2</f>
        <v>152.235</v>
      </c>
    </row>
    <row r="103" customFormat="false" ht="13" hidden="false" customHeight="false" outlineLevel="0" collapsed="false">
      <c r="A103" s="0" t="n">
        <v>208</v>
      </c>
      <c r="B103" s="0" t="n">
        <v>1264</v>
      </c>
      <c r="C103" s="0" t="s">
        <v>110</v>
      </c>
      <c r="D103" s="0" t="n">
        <v>15</v>
      </c>
      <c r="E103" s="0" t="s">
        <v>584</v>
      </c>
      <c r="F103" s="0" t="n">
        <v>1</v>
      </c>
      <c r="G103" s="0" t="n">
        <v>32</v>
      </c>
      <c r="H103" s="0" t="n">
        <v>34</v>
      </c>
      <c r="I103" s="0" t="n">
        <v>133.12</v>
      </c>
      <c r="J103" s="0" t="n">
        <v>152.96</v>
      </c>
      <c r="L103" s="0" t="n">
        <f aca="false">(J103+J104)/2</f>
        <v>153.71</v>
      </c>
    </row>
    <row r="104" customFormat="false" ht="13" hidden="false" customHeight="false" outlineLevel="0" collapsed="false">
      <c r="A104" s="0" t="n">
        <v>208</v>
      </c>
      <c r="B104" s="0" t="n">
        <v>1264</v>
      </c>
      <c r="C104" s="0" t="s">
        <v>110</v>
      </c>
      <c r="D104" s="0" t="n">
        <v>15</v>
      </c>
      <c r="E104" s="0" t="s">
        <v>584</v>
      </c>
      <c r="F104" s="0" t="n">
        <v>2</v>
      </c>
      <c r="G104" s="0" t="n">
        <v>32</v>
      </c>
      <c r="H104" s="0" t="n">
        <v>34</v>
      </c>
      <c r="I104" s="0" t="n">
        <v>134.62</v>
      </c>
      <c r="J104" s="0" t="n">
        <v>154.46</v>
      </c>
      <c r="L104" s="0" t="n">
        <f aca="false">(J104+J105)/2</f>
        <v>155.21</v>
      </c>
    </row>
    <row r="105" customFormat="false" ht="13" hidden="false" customHeight="false" outlineLevel="0" collapsed="false">
      <c r="A105" s="0" t="n">
        <v>208</v>
      </c>
      <c r="B105" s="0" t="n">
        <v>1264</v>
      </c>
      <c r="C105" s="0" t="s">
        <v>110</v>
      </c>
      <c r="D105" s="0" t="n">
        <v>15</v>
      </c>
      <c r="E105" s="0" t="s">
        <v>584</v>
      </c>
      <c r="F105" s="0" t="n">
        <v>3</v>
      </c>
      <c r="G105" s="0" t="n">
        <v>32</v>
      </c>
      <c r="H105" s="0" t="n">
        <v>34</v>
      </c>
      <c r="I105" s="0" t="n">
        <v>136.12</v>
      </c>
      <c r="J105" s="0" t="n">
        <v>155.96</v>
      </c>
      <c r="L105" s="0" t="n">
        <f aca="false">(J105+J106)/2</f>
        <v>156.71</v>
      </c>
    </row>
    <row r="106" customFormat="false" ht="13" hidden="false" customHeight="false" outlineLevel="0" collapsed="false">
      <c r="A106" s="0" t="n">
        <v>208</v>
      </c>
      <c r="B106" s="0" t="n">
        <v>1264</v>
      </c>
      <c r="C106" s="0" t="s">
        <v>110</v>
      </c>
      <c r="D106" s="0" t="n">
        <v>15</v>
      </c>
      <c r="E106" s="0" t="s">
        <v>584</v>
      </c>
      <c r="F106" s="0" t="n">
        <v>4</v>
      </c>
      <c r="G106" s="0" t="n">
        <v>32</v>
      </c>
      <c r="H106" s="0" t="n">
        <v>34</v>
      </c>
      <c r="I106" s="0" t="n">
        <v>137.62</v>
      </c>
      <c r="J106" s="0" t="n">
        <v>157.46</v>
      </c>
      <c r="L106" s="0" t="n">
        <f aca="false">(J106+J107)/2</f>
        <v>158.21</v>
      </c>
    </row>
    <row r="107" customFormat="false" ht="13" hidden="false" customHeight="false" outlineLevel="0" collapsed="false">
      <c r="A107" s="0" t="n">
        <v>208</v>
      </c>
      <c r="B107" s="0" t="n">
        <v>1264</v>
      </c>
      <c r="C107" s="0" t="s">
        <v>110</v>
      </c>
      <c r="D107" s="0" t="n">
        <v>15</v>
      </c>
      <c r="E107" s="0" t="s">
        <v>584</v>
      </c>
      <c r="F107" s="0" t="n">
        <v>5</v>
      </c>
      <c r="G107" s="0" t="n">
        <v>32</v>
      </c>
      <c r="H107" s="0" t="n">
        <v>34</v>
      </c>
      <c r="I107" s="0" t="n">
        <v>139.12</v>
      </c>
      <c r="J107" s="0" t="n">
        <v>158.96</v>
      </c>
      <c r="L107" s="0" t="n">
        <f aca="false">(J107+J108)/2</f>
        <v>159.71</v>
      </c>
    </row>
    <row r="108" customFormat="false" ht="13" hidden="false" customHeight="false" outlineLevel="0" collapsed="false">
      <c r="A108" s="0" t="n">
        <v>208</v>
      </c>
      <c r="B108" s="0" t="n">
        <v>1264</v>
      </c>
      <c r="C108" s="0" t="s">
        <v>110</v>
      </c>
      <c r="D108" s="0" t="n">
        <v>15</v>
      </c>
      <c r="E108" s="0" t="s">
        <v>584</v>
      </c>
      <c r="F108" s="0" t="n">
        <v>6</v>
      </c>
      <c r="G108" s="0" t="n">
        <v>32</v>
      </c>
      <c r="H108" s="0" t="n">
        <v>34</v>
      </c>
      <c r="I108" s="0" t="n">
        <v>140.62</v>
      </c>
      <c r="J108" s="0" t="n">
        <v>160.46</v>
      </c>
      <c r="L108" s="0" t="n">
        <f aca="false">(J108+J109)/2</f>
        <v>160.96</v>
      </c>
    </row>
    <row r="109" customFormat="false" ht="13" hidden="false" customHeight="false" outlineLevel="0" collapsed="false">
      <c r="A109" s="0" t="n">
        <v>208</v>
      </c>
      <c r="B109" s="0" t="n">
        <v>1264</v>
      </c>
      <c r="C109" s="0" t="s">
        <v>110</v>
      </c>
      <c r="D109" s="0" t="n">
        <v>15</v>
      </c>
      <c r="E109" s="0" t="s">
        <v>584</v>
      </c>
      <c r="F109" s="0" t="n">
        <v>7</v>
      </c>
      <c r="G109" s="0" t="n">
        <v>32</v>
      </c>
      <c r="H109" s="0" t="n">
        <v>34</v>
      </c>
      <c r="I109" s="0" t="n">
        <v>141.62</v>
      </c>
      <c r="J109" s="0" t="n">
        <v>161.46</v>
      </c>
      <c r="L109" s="0" t="n">
        <f aca="false">(J109+J110)/2</f>
        <v>161.96</v>
      </c>
    </row>
    <row r="110" customFormat="false" ht="13" hidden="false" customHeight="false" outlineLevel="0" collapsed="false">
      <c r="A110" s="0" t="n">
        <v>208</v>
      </c>
      <c r="B110" s="0" t="n">
        <v>1264</v>
      </c>
      <c r="C110" s="0" t="s">
        <v>110</v>
      </c>
      <c r="D110" s="0" t="n">
        <v>16</v>
      </c>
      <c r="E110" s="0" t="s">
        <v>584</v>
      </c>
      <c r="F110" s="0" t="n">
        <v>1</v>
      </c>
      <c r="G110" s="0" t="n">
        <v>32</v>
      </c>
      <c r="H110" s="0" t="n">
        <v>34</v>
      </c>
      <c r="I110" s="0" t="n">
        <v>142.62</v>
      </c>
      <c r="J110" s="0" t="n">
        <v>162.46</v>
      </c>
      <c r="L110" s="0" t="n">
        <f aca="false">(J110+J111)/2</f>
        <v>163.21</v>
      </c>
    </row>
    <row r="111" customFormat="false" ht="13" hidden="false" customHeight="false" outlineLevel="0" collapsed="false">
      <c r="A111" s="0" t="n">
        <v>208</v>
      </c>
      <c r="B111" s="0" t="n">
        <v>1264</v>
      </c>
      <c r="C111" s="0" t="s">
        <v>110</v>
      </c>
      <c r="D111" s="0" t="n">
        <v>16</v>
      </c>
      <c r="E111" s="0" t="s">
        <v>584</v>
      </c>
      <c r="F111" s="0" t="n">
        <v>2</v>
      </c>
      <c r="G111" s="0" t="n">
        <v>32</v>
      </c>
      <c r="H111" s="0" t="n">
        <v>34</v>
      </c>
      <c r="I111" s="0" t="n">
        <v>144.12</v>
      </c>
      <c r="J111" s="0" t="n">
        <v>163.96</v>
      </c>
      <c r="L111" s="0" t="n">
        <f aca="false">(J111+J112)/2</f>
        <v>164.71</v>
      </c>
    </row>
    <row r="112" customFormat="false" ht="13" hidden="false" customHeight="false" outlineLevel="0" collapsed="false">
      <c r="A112" s="0" t="n">
        <v>208</v>
      </c>
      <c r="B112" s="0" t="n">
        <v>1264</v>
      </c>
      <c r="C112" s="0" t="s">
        <v>110</v>
      </c>
      <c r="D112" s="0" t="n">
        <v>16</v>
      </c>
      <c r="E112" s="0" t="s">
        <v>584</v>
      </c>
      <c r="F112" s="0" t="n">
        <v>3</v>
      </c>
      <c r="G112" s="0" t="n">
        <v>32</v>
      </c>
      <c r="H112" s="0" t="n">
        <v>34</v>
      </c>
      <c r="I112" s="0" t="n">
        <v>145.62</v>
      </c>
      <c r="J112" s="0" t="n">
        <v>165.46</v>
      </c>
      <c r="L112" s="0" t="n">
        <f aca="false">(J112+J113)/2</f>
        <v>166.21</v>
      </c>
    </row>
    <row r="113" customFormat="false" ht="13" hidden="false" customHeight="false" outlineLevel="0" collapsed="false">
      <c r="A113" s="0" t="n">
        <v>208</v>
      </c>
      <c r="B113" s="0" t="n">
        <v>1264</v>
      </c>
      <c r="C113" s="0" t="s">
        <v>110</v>
      </c>
      <c r="D113" s="0" t="n">
        <v>16</v>
      </c>
      <c r="E113" s="0" t="s">
        <v>584</v>
      </c>
      <c r="F113" s="0" t="n">
        <v>4</v>
      </c>
      <c r="G113" s="0" t="n">
        <v>32</v>
      </c>
      <c r="H113" s="0" t="n">
        <v>34</v>
      </c>
      <c r="I113" s="0" t="n">
        <v>147.12</v>
      </c>
      <c r="J113" s="0" t="n">
        <v>166.96</v>
      </c>
      <c r="L113" s="0" t="n">
        <f aca="false">(J113+J114)/2</f>
        <v>167.71</v>
      </c>
    </row>
    <row r="114" customFormat="false" ht="13" hidden="false" customHeight="false" outlineLevel="0" collapsed="false">
      <c r="A114" s="0" t="n">
        <v>208</v>
      </c>
      <c r="B114" s="0" t="n">
        <v>1264</v>
      </c>
      <c r="C114" s="0" t="s">
        <v>110</v>
      </c>
      <c r="D114" s="0" t="n">
        <v>16</v>
      </c>
      <c r="E114" s="0" t="s">
        <v>584</v>
      </c>
      <c r="F114" s="0" t="n">
        <v>5</v>
      </c>
      <c r="G114" s="0" t="n">
        <v>32</v>
      </c>
      <c r="H114" s="0" t="n">
        <v>34</v>
      </c>
      <c r="I114" s="0" t="n">
        <v>148.62</v>
      </c>
      <c r="J114" s="0" t="n">
        <v>168.46</v>
      </c>
      <c r="L114" s="0" t="n">
        <f aca="false">(J114+J115)/2</f>
        <v>169.21</v>
      </c>
    </row>
    <row r="115" customFormat="false" ht="13" hidden="false" customHeight="false" outlineLevel="0" collapsed="false">
      <c r="A115" s="0" t="n">
        <v>208</v>
      </c>
      <c r="B115" s="0" t="n">
        <v>1264</v>
      </c>
      <c r="C115" s="0" t="s">
        <v>110</v>
      </c>
      <c r="D115" s="0" t="n">
        <v>16</v>
      </c>
      <c r="E115" s="0" t="s">
        <v>584</v>
      </c>
      <c r="F115" s="0" t="n">
        <v>6</v>
      </c>
      <c r="G115" s="0" t="n">
        <v>32</v>
      </c>
      <c r="H115" s="0" t="n">
        <v>34</v>
      </c>
      <c r="I115" s="0" t="n">
        <v>150.12</v>
      </c>
      <c r="J115" s="0" t="n">
        <v>169.96</v>
      </c>
      <c r="L115" s="0" t="n">
        <f aca="false">(J115+J116)/2</f>
        <v>170.71</v>
      </c>
    </row>
    <row r="116" customFormat="false" ht="13" hidden="false" customHeight="false" outlineLevel="0" collapsed="false">
      <c r="A116" s="0" t="n">
        <v>208</v>
      </c>
      <c r="B116" s="0" t="n">
        <v>1264</v>
      </c>
      <c r="C116" s="0" t="s">
        <v>110</v>
      </c>
      <c r="D116" s="0" t="n">
        <v>16</v>
      </c>
      <c r="E116" s="0" t="s">
        <v>584</v>
      </c>
      <c r="F116" s="0" t="n">
        <v>7</v>
      </c>
      <c r="G116" s="0" t="n">
        <v>32</v>
      </c>
      <c r="H116" s="0" t="n">
        <v>34</v>
      </c>
      <c r="I116" s="0" t="n">
        <v>151.62</v>
      </c>
      <c r="J116" s="0" t="n">
        <v>171.46</v>
      </c>
      <c r="L116" s="0" t="n">
        <f aca="false">(J116+J117)/2</f>
        <v>172.485</v>
      </c>
    </row>
    <row r="117" customFormat="false" ht="13" hidden="false" customHeight="false" outlineLevel="0" collapsed="false">
      <c r="A117" s="0" t="n">
        <v>208</v>
      </c>
      <c r="B117" s="0" t="n">
        <v>1264</v>
      </c>
      <c r="C117" s="0" t="s">
        <v>110</v>
      </c>
      <c r="D117" s="0" t="n">
        <v>17</v>
      </c>
      <c r="E117" s="0" t="s">
        <v>584</v>
      </c>
      <c r="F117" s="0" t="n">
        <v>1</v>
      </c>
      <c r="G117" s="0" t="n">
        <v>32</v>
      </c>
      <c r="H117" s="0" t="n">
        <v>34</v>
      </c>
      <c r="I117" s="0" t="n">
        <v>152.12</v>
      </c>
      <c r="J117" s="0" t="n">
        <v>173.51</v>
      </c>
      <c r="L117" s="0" t="n">
        <f aca="false">(J117+J118)/2</f>
        <v>174.26</v>
      </c>
    </row>
    <row r="118" customFormat="false" ht="13" hidden="false" customHeight="false" outlineLevel="0" collapsed="false">
      <c r="A118" s="0" t="n">
        <v>208</v>
      </c>
      <c r="B118" s="0" t="n">
        <v>1264</v>
      </c>
      <c r="C118" s="0" t="s">
        <v>110</v>
      </c>
      <c r="D118" s="0" t="n">
        <v>17</v>
      </c>
      <c r="E118" s="0" t="s">
        <v>584</v>
      </c>
      <c r="F118" s="0" t="n">
        <v>2</v>
      </c>
      <c r="G118" s="0" t="n">
        <v>32</v>
      </c>
      <c r="H118" s="0" t="n">
        <v>34</v>
      </c>
      <c r="I118" s="0" t="n">
        <v>153.62</v>
      </c>
      <c r="J118" s="0" t="n">
        <v>175.01</v>
      </c>
      <c r="L118" s="0" t="n">
        <f aca="false">(J118+J119)/2</f>
        <v>175.76</v>
      </c>
    </row>
    <row r="119" customFormat="false" ht="13" hidden="false" customHeight="false" outlineLevel="0" collapsed="false">
      <c r="A119" s="0" t="n">
        <v>208</v>
      </c>
      <c r="B119" s="0" t="n">
        <v>1264</v>
      </c>
      <c r="C119" s="0" t="s">
        <v>110</v>
      </c>
      <c r="D119" s="0" t="n">
        <v>17</v>
      </c>
      <c r="E119" s="0" t="s">
        <v>584</v>
      </c>
      <c r="F119" s="0" t="n">
        <v>3</v>
      </c>
      <c r="G119" s="0" t="n">
        <v>32</v>
      </c>
      <c r="H119" s="0" t="n">
        <v>34</v>
      </c>
      <c r="I119" s="0" t="n">
        <v>155.12</v>
      </c>
      <c r="J119" s="0" t="n">
        <v>176.51</v>
      </c>
      <c r="L119" s="0" t="n">
        <f aca="false">(J119+J120)/2</f>
        <v>177.26</v>
      </c>
    </row>
    <row r="120" customFormat="false" ht="13" hidden="false" customHeight="false" outlineLevel="0" collapsed="false">
      <c r="A120" s="0" t="n">
        <v>208</v>
      </c>
      <c r="B120" s="0" t="n">
        <v>1264</v>
      </c>
      <c r="C120" s="0" t="s">
        <v>110</v>
      </c>
      <c r="D120" s="0" t="n">
        <v>17</v>
      </c>
      <c r="E120" s="0" t="s">
        <v>584</v>
      </c>
      <c r="F120" s="0" t="n">
        <v>4</v>
      </c>
      <c r="G120" s="0" t="n">
        <v>32</v>
      </c>
      <c r="H120" s="0" t="n">
        <v>34</v>
      </c>
      <c r="I120" s="0" t="n">
        <v>156.62</v>
      </c>
      <c r="J120" s="0" t="n">
        <v>178.01</v>
      </c>
      <c r="L120" s="0" t="n">
        <f aca="false">(J120+J121)/2</f>
        <v>178.76</v>
      </c>
    </row>
    <row r="121" customFormat="false" ht="13" hidden="false" customHeight="false" outlineLevel="0" collapsed="false">
      <c r="A121" s="0" t="n">
        <v>208</v>
      </c>
      <c r="B121" s="0" t="n">
        <v>1264</v>
      </c>
      <c r="C121" s="0" t="s">
        <v>110</v>
      </c>
      <c r="D121" s="0" t="n">
        <v>17</v>
      </c>
      <c r="E121" s="0" t="s">
        <v>584</v>
      </c>
      <c r="F121" s="0" t="n">
        <v>5</v>
      </c>
      <c r="G121" s="0" t="n">
        <v>32</v>
      </c>
      <c r="H121" s="0" t="n">
        <v>34</v>
      </c>
      <c r="I121" s="0" t="n">
        <v>158.12</v>
      </c>
      <c r="J121" s="0" t="n">
        <v>179.51</v>
      </c>
      <c r="L121" s="0" t="n">
        <f aca="false">(J121+J122)/2</f>
        <v>180.26</v>
      </c>
    </row>
    <row r="122" customFormat="false" ht="13" hidden="false" customHeight="false" outlineLevel="0" collapsed="false">
      <c r="A122" s="0" t="n">
        <v>208</v>
      </c>
      <c r="B122" s="0" t="n">
        <v>1264</v>
      </c>
      <c r="C122" s="0" t="s">
        <v>110</v>
      </c>
      <c r="D122" s="0" t="n">
        <v>17</v>
      </c>
      <c r="E122" s="0" t="s">
        <v>584</v>
      </c>
      <c r="F122" s="0" t="n">
        <v>6</v>
      </c>
      <c r="G122" s="0" t="n">
        <v>32</v>
      </c>
      <c r="H122" s="0" t="n">
        <v>34</v>
      </c>
      <c r="I122" s="0" t="n">
        <v>159.62</v>
      </c>
      <c r="J122" s="0" t="n">
        <v>181.01</v>
      </c>
      <c r="L122" s="0" t="n">
        <f aca="false">(J122+J123)/2</f>
        <v>181.61</v>
      </c>
    </row>
    <row r="123" customFormat="false" ht="13" hidden="false" customHeight="false" outlineLevel="0" collapsed="false">
      <c r="A123" s="0" t="n">
        <v>208</v>
      </c>
      <c r="B123" s="0" t="n">
        <v>1264</v>
      </c>
      <c r="C123" s="0" t="s">
        <v>110</v>
      </c>
      <c r="D123" s="0" t="n">
        <v>17</v>
      </c>
      <c r="E123" s="0" t="s">
        <v>584</v>
      </c>
      <c r="F123" s="0" t="n">
        <v>7</v>
      </c>
      <c r="G123" s="0" t="n">
        <v>32</v>
      </c>
      <c r="H123" s="0" t="n">
        <v>34</v>
      </c>
      <c r="I123" s="0" t="n">
        <v>160.82</v>
      </c>
      <c r="J123" s="0" t="n">
        <v>182.21</v>
      </c>
      <c r="L123" s="0" t="n">
        <f aca="false">(J123+J124)/2</f>
        <v>182.875</v>
      </c>
    </row>
    <row r="124" customFormat="false" ht="13" hidden="false" customHeight="false" outlineLevel="0" collapsed="false">
      <c r="A124" s="0" t="n">
        <v>208</v>
      </c>
      <c r="B124" s="0" t="n">
        <v>1264</v>
      </c>
      <c r="C124" s="0" t="s">
        <v>110</v>
      </c>
      <c r="D124" s="0" t="n">
        <v>18</v>
      </c>
      <c r="E124" s="0" t="s">
        <v>584</v>
      </c>
      <c r="F124" s="0" t="n">
        <v>1</v>
      </c>
      <c r="G124" s="0" t="n">
        <v>32</v>
      </c>
      <c r="H124" s="0" t="n">
        <v>34</v>
      </c>
      <c r="I124" s="0" t="n">
        <v>161.62</v>
      </c>
      <c r="J124" s="0" t="n">
        <v>183.54</v>
      </c>
      <c r="L124" s="0" t="n">
        <f aca="false">(J124+J125)/2</f>
        <v>184.29</v>
      </c>
    </row>
    <row r="125" customFormat="false" ht="13" hidden="false" customHeight="false" outlineLevel="0" collapsed="false">
      <c r="A125" s="0" t="n">
        <v>208</v>
      </c>
      <c r="B125" s="0" t="n">
        <v>1264</v>
      </c>
      <c r="C125" s="0" t="s">
        <v>110</v>
      </c>
      <c r="D125" s="0" t="n">
        <v>18</v>
      </c>
      <c r="E125" s="0" t="s">
        <v>584</v>
      </c>
      <c r="F125" s="0" t="n">
        <v>2</v>
      </c>
      <c r="G125" s="0" t="n">
        <v>32</v>
      </c>
      <c r="H125" s="0" t="n">
        <v>34</v>
      </c>
      <c r="I125" s="0" t="n">
        <v>163.12</v>
      </c>
      <c r="J125" s="0" t="n">
        <v>185.04</v>
      </c>
      <c r="L125" s="0" t="n">
        <f aca="false">(J125+J126)/2</f>
        <v>185.79</v>
      </c>
    </row>
    <row r="126" customFormat="false" ht="13" hidden="false" customHeight="false" outlineLevel="0" collapsed="false">
      <c r="A126" s="0" t="n">
        <v>208</v>
      </c>
      <c r="B126" s="0" t="n">
        <v>1264</v>
      </c>
      <c r="C126" s="0" t="s">
        <v>110</v>
      </c>
      <c r="D126" s="0" t="n">
        <v>18</v>
      </c>
      <c r="E126" s="0" t="s">
        <v>584</v>
      </c>
      <c r="F126" s="0" t="n">
        <v>3</v>
      </c>
      <c r="G126" s="0" t="n">
        <v>32</v>
      </c>
      <c r="H126" s="0" t="n">
        <v>34</v>
      </c>
      <c r="I126" s="0" t="n">
        <v>164.62</v>
      </c>
      <c r="J126" s="0" t="n">
        <v>186.54</v>
      </c>
      <c r="L126" s="0" t="n">
        <f aca="false">(J126+J127)/2</f>
        <v>187.29</v>
      </c>
    </row>
    <row r="127" customFormat="false" ht="13" hidden="false" customHeight="false" outlineLevel="0" collapsed="false">
      <c r="A127" s="0" t="n">
        <v>208</v>
      </c>
      <c r="B127" s="0" t="n">
        <v>1264</v>
      </c>
      <c r="C127" s="0" t="s">
        <v>110</v>
      </c>
      <c r="D127" s="0" t="n">
        <v>18</v>
      </c>
      <c r="E127" s="0" t="s">
        <v>584</v>
      </c>
      <c r="F127" s="0" t="n">
        <v>4</v>
      </c>
      <c r="G127" s="0" t="n">
        <v>32</v>
      </c>
      <c r="H127" s="0" t="n">
        <v>34</v>
      </c>
      <c r="I127" s="0" t="n">
        <v>166.12</v>
      </c>
      <c r="J127" s="0" t="n">
        <v>188.04</v>
      </c>
      <c r="L127" s="0" t="n">
        <f aca="false">(J127+J128)/2</f>
        <v>188.79</v>
      </c>
    </row>
    <row r="128" customFormat="false" ht="13" hidden="false" customHeight="false" outlineLevel="0" collapsed="false">
      <c r="A128" s="0" t="n">
        <v>208</v>
      </c>
      <c r="B128" s="0" t="n">
        <v>1264</v>
      </c>
      <c r="C128" s="0" t="s">
        <v>110</v>
      </c>
      <c r="D128" s="0" t="n">
        <v>18</v>
      </c>
      <c r="E128" s="0" t="s">
        <v>584</v>
      </c>
      <c r="F128" s="0" t="n">
        <v>5</v>
      </c>
      <c r="G128" s="0" t="n">
        <v>32</v>
      </c>
      <c r="H128" s="0" t="n">
        <v>34</v>
      </c>
      <c r="I128" s="0" t="n">
        <v>167.62</v>
      </c>
      <c r="J128" s="0" t="n">
        <v>189.54</v>
      </c>
      <c r="L128" s="0" t="n">
        <f aca="false">(J128+J129)/2</f>
        <v>190.29</v>
      </c>
    </row>
    <row r="129" customFormat="false" ht="13" hidden="false" customHeight="false" outlineLevel="0" collapsed="false">
      <c r="A129" s="0" t="n">
        <v>208</v>
      </c>
      <c r="B129" s="0" t="n">
        <v>1264</v>
      </c>
      <c r="C129" s="0" t="s">
        <v>110</v>
      </c>
      <c r="D129" s="0" t="n">
        <v>18</v>
      </c>
      <c r="E129" s="0" t="s">
        <v>584</v>
      </c>
      <c r="F129" s="0" t="n">
        <v>6</v>
      </c>
      <c r="G129" s="0" t="n">
        <v>32</v>
      </c>
      <c r="H129" s="0" t="n">
        <v>34</v>
      </c>
      <c r="I129" s="0" t="n">
        <v>169.12</v>
      </c>
      <c r="J129" s="0" t="n">
        <v>191.04</v>
      </c>
      <c r="L129" s="0" t="n">
        <f aca="false">(J129+J130)/2</f>
        <v>191.79</v>
      </c>
    </row>
    <row r="130" customFormat="false" ht="13" hidden="false" customHeight="false" outlineLevel="0" collapsed="false">
      <c r="A130" s="0" t="n">
        <v>208</v>
      </c>
      <c r="B130" s="0" t="n">
        <v>1264</v>
      </c>
      <c r="C130" s="0" t="s">
        <v>110</v>
      </c>
      <c r="D130" s="0" t="n">
        <v>18</v>
      </c>
      <c r="E130" s="0" t="s">
        <v>584</v>
      </c>
      <c r="F130" s="0" t="n">
        <v>7</v>
      </c>
      <c r="G130" s="0" t="n">
        <v>32</v>
      </c>
      <c r="H130" s="0" t="n">
        <v>34</v>
      </c>
      <c r="I130" s="0" t="n">
        <v>170.62</v>
      </c>
      <c r="J130" s="0" t="n">
        <v>192.54</v>
      </c>
      <c r="L130" s="0" t="n">
        <f aca="false">(J130+J131)/2</f>
        <v>193.785</v>
      </c>
    </row>
    <row r="131" customFormat="false" ht="13" hidden="false" customHeight="false" outlineLevel="0" collapsed="false">
      <c r="A131" s="0" t="n">
        <v>208</v>
      </c>
      <c r="B131" s="0" t="n">
        <v>1264</v>
      </c>
      <c r="C131" s="0" t="s">
        <v>110</v>
      </c>
      <c r="D131" s="0" t="n">
        <v>19</v>
      </c>
      <c r="E131" s="0" t="s">
        <v>584</v>
      </c>
      <c r="F131" s="0" t="n">
        <v>1</v>
      </c>
      <c r="G131" s="0" t="n">
        <v>32</v>
      </c>
      <c r="H131" s="0" t="n">
        <v>34</v>
      </c>
      <c r="I131" s="0" t="n">
        <v>171.12</v>
      </c>
      <c r="J131" s="0" t="n">
        <v>195.03</v>
      </c>
      <c r="L131" s="0" t="n">
        <f aca="false">(J131+J132)/2</f>
        <v>195.78</v>
      </c>
    </row>
    <row r="132" customFormat="false" ht="13" hidden="false" customHeight="false" outlineLevel="0" collapsed="false">
      <c r="A132" s="0" t="n">
        <v>208</v>
      </c>
      <c r="B132" s="0" t="n">
        <v>1264</v>
      </c>
      <c r="C132" s="0" t="s">
        <v>110</v>
      </c>
      <c r="D132" s="0" t="n">
        <v>19</v>
      </c>
      <c r="E132" s="0" t="s">
        <v>584</v>
      </c>
      <c r="F132" s="0" t="n">
        <v>2</v>
      </c>
      <c r="G132" s="0" t="n">
        <v>32</v>
      </c>
      <c r="H132" s="0" t="n">
        <v>34</v>
      </c>
      <c r="I132" s="0" t="n">
        <v>172.62</v>
      </c>
      <c r="J132" s="0" t="n">
        <v>196.53</v>
      </c>
      <c r="L132" s="0" t="n">
        <f aca="false">(J132+J133)/2</f>
        <v>197.28</v>
      </c>
    </row>
    <row r="133" customFormat="false" ht="13" hidden="false" customHeight="false" outlineLevel="0" collapsed="false">
      <c r="A133" s="0" t="n">
        <v>208</v>
      </c>
      <c r="B133" s="0" t="n">
        <v>1264</v>
      </c>
      <c r="C133" s="0" t="s">
        <v>110</v>
      </c>
      <c r="D133" s="0" t="n">
        <v>19</v>
      </c>
      <c r="E133" s="0" t="s">
        <v>584</v>
      </c>
      <c r="F133" s="0" t="n">
        <v>3</v>
      </c>
      <c r="G133" s="0" t="n">
        <v>32</v>
      </c>
      <c r="H133" s="0" t="n">
        <v>34</v>
      </c>
      <c r="I133" s="0" t="n">
        <v>174.12</v>
      </c>
      <c r="J133" s="0" t="n">
        <v>198.03</v>
      </c>
      <c r="L133" s="0" t="n">
        <f aca="false">(J133+J134)/2</f>
        <v>198.78</v>
      </c>
    </row>
    <row r="134" customFormat="false" ht="13" hidden="false" customHeight="false" outlineLevel="0" collapsed="false">
      <c r="A134" s="0" t="n">
        <v>208</v>
      </c>
      <c r="B134" s="0" t="n">
        <v>1264</v>
      </c>
      <c r="C134" s="0" t="s">
        <v>110</v>
      </c>
      <c r="D134" s="0" t="n">
        <v>19</v>
      </c>
      <c r="E134" s="0" t="s">
        <v>584</v>
      </c>
      <c r="F134" s="0" t="n">
        <v>4</v>
      </c>
      <c r="G134" s="0" t="n">
        <v>32</v>
      </c>
      <c r="H134" s="0" t="n">
        <v>34</v>
      </c>
      <c r="I134" s="0" t="n">
        <v>175.62</v>
      </c>
      <c r="J134" s="0" t="n">
        <v>199.53</v>
      </c>
      <c r="L134" s="0" t="n">
        <f aca="false">(J134+J135)/2</f>
        <v>200.01</v>
      </c>
    </row>
    <row r="135" customFormat="false" ht="13" hidden="false" customHeight="false" outlineLevel="0" collapsed="false">
      <c r="A135" s="0" t="n">
        <v>208</v>
      </c>
      <c r="B135" s="0" t="n">
        <v>1264</v>
      </c>
      <c r="C135" s="0" t="s">
        <v>31</v>
      </c>
      <c r="D135" s="0" t="n">
        <v>20</v>
      </c>
      <c r="E135" s="0" t="s">
        <v>584</v>
      </c>
      <c r="F135" s="0" t="n">
        <v>1</v>
      </c>
      <c r="G135" s="0" t="n">
        <v>78</v>
      </c>
      <c r="H135" s="0" t="n">
        <v>80</v>
      </c>
      <c r="I135" s="0" t="n">
        <v>179.08</v>
      </c>
      <c r="J135" s="0" t="n">
        <v>200.49</v>
      </c>
      <c r="L135" s="0" t="n">
        <f aca="false">(J135+J136)/2</f>
        <v>200.76</v>
      </c>
    </row>
    <row r="136" customFormat="false" ht="13" hidden="false" customHeight="false" outlineLevel="0" collapsed="false">
      <c r="A136" s="0" t="n">
        <v>208</v>
      </c>
      <c r="B136" s="0" t="n">
        <v>1264</v>
      </c>
      <c r="C136" s="0" t="s">
        <v>110</v>
      </c>
      <c r="D136" s="0" t="n">
        <v>19</v>
      </c>
      <c r="E136" s="0" t="s">
        <v>584</v>
      </c>
      <c r="F136" s="0" t="n">
        <v>5</v>
      </c>
      <c r="G136" s="0" t="n">
        <v>32</v>
      </c>
      <c r="H136" s="0" t="n">
        <v>34</v>
      </c>
      <c r="I136" s="0" t="n">
        <v>177.12</v>
      </c>
      <c r="J136" s="0" t="n">
        <v>201.03</v>
      </c>
      <c r="L136" s="0" t="n">
        <f aca="false">(J136+J137)/2</f>
        <v>201.51</v>
      </c>
    </row>
    <row r="137" customFormat="false" ht="13" hidden="false" customHeight="false" outlineLevel="0" collapsed="false">
      <c r="A137" s="0" t="n">
        <v>208</v>
      </c>
      <c r="B137" s="0" t="n">
        <v>1264</v>
      </c>
      <c r="C137" s="0" t="s">
        <v>31</v>
      </c>
      <c r="D137" s="0" t="n">
        <v>20</v>
      </c>
      <c r="E137" s="0" t="s">
        <v>584</v>
      </c>
      <c r="F137" s="0" t="n">
        <v>2</v>
      </c>
      <c r="G137" s="0" t="n">
        <v>78</v>
      </c>
      <c r="H137" s="0" t="n">
        <v>80</v>
      </c>
      <c r="I137" s="0" t="n">
        <v>180.58</v>
      </c>
      <c r="J137" s="0" t="n">
        <v>201.99</v>
      </c>
      <c r="L137" s="0" t="n">
        <f aca="false">(J137+J138)/2</f>
        <v>202.26</v>
      </c>
    </row>
    <row r="138" customFormat="false" ht="13" hidden="false" customHeight="false" outlineLevel="0" collapsed="false">
      <c r="A138" s="0" t="n">
        <v>208</v>
      </c>
      <c r="B138" s="0" t="n">
        <v>1264</v>
      </c>
      <c r="C138" s="0" t="s">
        <v>110</v>
      </c>
      <c r="D138" s="0" t="n">
        <v>19</v>
      </c>
      <c r="E138" s="0" t="s">
        <v>584</v>
      </c>
      <c r="F138" s="0" t="n">
        <v>6</v>
      </c>
      <c r="G138" s="0" t="n">
        <v>32</v>
      </c>
      <c r="H138" s="0" t="n">
        <v>34</v>
      </c>
      <c r="I138" s="0" t="n">
        <v>178.62</v>
      </c>
      <c r="J138" s="0" t="n">
        <v>202.53</v>
      </c>
      <c r="L138" s="0" t="n">
        <f aca="false">(J138+J139)/2</f>
        <v>203.01</v>
      </c>
    </row>
    <row r="139" customFormat="false" ht="13" hidden="false" customHeight="false" outlineLevel="0" collapsed="false">
      <c r="A139" s="0" t="n">
        <v>208</v>
      </c>
      <c r="B139" s="0" t="n">
        <v>1264</v>
      </c>
      <c r="C139" s="0" t="s">
        <v>31</v>
      </c>
      <c r="D139" s="0" t="n">
        <v>20</v>
      </c>
      <c r="E139" s="0" t="s">
        <v>584</v>
      </c>
      <c r="F139" s="0" t="n">
        <v>3</v>
      </c>
      <c r="G139" s="0" t="n">
        <v>78</v>
      </c>
      <c r="H139" s="0" t="n">
        <v>80</v>
      </c>
      <c r="I139" s="0" t="n">
        <v>182.08</v>
      </c>
      <c r="J139" s="0" t="n">
        <v>203.49</v>
      </c>
      <c r="L139" s="0" t="n">
        <f aca="false">(J139+J140)/2</f>
        <v>204.24</v>
      </c>
    </row>
    <row r="140" customFormat="false" ht="13" hidden="false" customHeight="false" outlineLevel="0" collapsed="false">
      <c r="A140" s="0" t="n">
        <v>208</v>
      </c>
      <c r="B140" s="0" t="n">
        <v>1264</v>
      </c>
      <c r="C140" s="0" t="s">
        <v>31</v>
      </c>
      <c r="D140" s="0" t="n">
        <v>20</v>
      </c>
      <c r="E140" s="0" t="s">
        <v>584</v>
      </c>
      <c r="F140" s="0" t="n">
        <v>4</v>
      </c>
      <c r="G140" s="0" t="n">
        <v>78</v>
      </c>
      <c r="H140" s="0" t="n">
        <v>80</v>
      </c>
      <c r="I140" s="0" t="n">
        <v>183.58</v>
      </c>
      <c r="J140" s="0" t="n">
        <v>204.99</v>
      </c>
      <c r="L140" s="0" t="n">
        <f aca="false">(J140+J141)/2</f>
        <v>205.25</v>
      </c>
    </row>
    <row r="141" customFormat="false" ht="13" hidden="false" customHeight="false" outlineLevel="0" collapsed="false">
      <c r="A141" s="0" t="n">
        <v>208</v>
      </c>
      <c r="B141" s="0" t="n">
        <v>1264</v>
      </c>
      <c r="C141" s="0" t="s">
        <v>110</v>
      </c>
      <c r="D141" s="0" t="n">
        <v>20</v>
      </c>
      <c r="E141" s="0" t="s">
        <v>584</v>
      </c>
      <c r="F141" s="0" t="n">
        <v>1</v>
      </c>
      <c r="G141" s="0" t="n">
        <v>32</v>
      </c>
      <c r="H141" s="0" t="n">
        <v>34</v>
      </c>
      <c r="I141" s="0" t="n">
        <v>180.62</v>
      </c>
      <c r="J141" s="0" t="n">
        <v>205.51</v>
      </c>
      <c r="L141" s="0" t="n">
        <f aca="false">(J141+J142)/2</f>
        <v>206</v>
      </c>
    </row>
    <row r="142" customFormat="false" ht="13" hidden="false" customHeight="false" outlineLevel="0" collapsed="false">
      <c r="A142" s="0" t="n">
        <v>208</v>
      </c>
      <c r="B142" s="0" t="n">
        <v>1264</v>
      </c>
      <c r="C142" s="0" t="s">
        <v>31</v>
      </c>
      <c r="D142" s="0" t="n">
        <v>20</v>
      </c>
      <c r="E142" s="0" t="s">
        <v>584</v>
      </c>
      <c r="F142" s="0" t="n">
        <v>5</v>
      </c>
      <c r="G142" s="0" t="n">
        <v>78</v>
      </c>
      <c r="H142" s="0" t="n">
        <v>80</v>
      </c>
      <c r="I142" s="0" t="n">
        <v>185.08</v>
      </c>
      <c r="J142" s="0" t="n">
        <v>206.49</v>
      </c>
      <c r="L142" s="0" t="n">
        <f aca="false">(J142+J143)/2</f>
        <v>206.75</v>
      </c>
    </row>
    <row r="143" customFormat="false" ht="13" hidden="false" customHeight="false" outlineLevel="0" collapsed="false">
      <c r="A143" s="0" t="n">
        <v>208</v>
      </c>
      <c r="B143" s="0" t="n">
        <v>1264</v>
      </c>
      <c r="C143" s="0" t="s">
        <v>110</v>
      </c>
      <c r="D143" s="0" t="n">
        <v>20</v>
      </c>
      <c r="E143" s="0" t="s">
        <v>584</v>
      </c>
      <c r="F143" s="0" t="n">
        <v>2</v>
      </c>
      <c r="G143" s="0" t="n">
        <v>32</v>
      </c>
      <c r="H143" s="0" t="n">
        <v>34</v>
      </c>
      <c r="I143" s="0" t="n">
        <v>182.12</v>
      </c>
      <c r="J143" s="0" t="n">
        <v>207.01</v>
      </c>
      <c r="L143" s="0" t="n">
        <f aca="false">(J143+J144)/2</f>
        <v>207.5</v>
      </c>
    </row>
    <row r="144" customFormat="false" ht="13" hidden="false" customHeight="false" outlineLevel="0" collapsed="false">
      <c r="A144" s="0" t="n">
        <v>208</v>
      </c>
      <c r="B144" s="0" t="n">
        <v>1264</v>
      </c>
      <c r="C144" s="0" t="s">
        <v>31</v>
      </c>
      <c r="D144" s="0" t="n">
        <v>20</v>
      </c>
      <c r="E144" s="0" t="s">
        <v>584</v>
      </c>
      <c r="F144" s="0" t="n">
        <v>6</v>
      </c>
      <c r="G144" s="0" t="n">
        <v>78</v>
      </c>
      <c r="H144" s="0" t="n">
        <v>80</v>
      </c>
      <c r="I144" s="0" t="n">
        <v>186.58</v>
      </c>
      <c r="J144" s="0" t="n">
        <v>207.99</v>
      </c>
      <c r="L144" s="0" t="n">
        <f aca="false">(J144+J145)/2</f>
        <v>208.25</v>
      </c>
    </row>
    <row r="145" customFormat="false" ht="13" hidden="false" customHeight="false" outlineLevel="0" collapsed="false">
      <c r="A145" s="0" t="n">
        <v>208</v>
      </c>
      <c r="B145" s="0" t="n">
        <v>1264</v>
      </c>
      <c r="C145" s="0" t="s">
        <v>110</v>
      </c>
      <c r="D145" s="0" t="n">
        <v>20</v>
      </c>
      <c r="E145" s="0" t="s">
        <v>584</v>
      </c>
      <c r="F145" s="0" t="n">
        <v>3</v>
      </c>
      <c r="G145" s="0" t="n">
        <v>32</v>
      </c>
      <c r="H145" s="0" t="n">
        <v>34</v>
      </c>
      <c r="I145" s="0" t="n">
        <v>183.62</v>
      </c>
      <c r="J145" s="0" t="n">
        <v>208.51</v>
      </c>
      <c r="L145" s="0" t="n">
        <f aca="false">(J145+J146)/2</f>
        <v>208.625</v>
      </c>
    </row>
    <row r="146" customFormat="false" ht="13" hidden="false" customHeight="false" outlineLevel="0" collapsed="false">
      <c r="A146" s="0" t="n">
        <v>208</v>
      </c>
      <c r="B146" s="0" t="n">
        <v>1264</v>
      </c>
      <c r="C146" s="0" t="s">
        <v>31</v>
      </c>
      <c r="D146" s="0" t="n">
        <v>20</v>
      </c>
      <c r="E146" s="0" t="s">
        <v>584</v>
      </c>
      <c r="F146" s="0" t="n">
        <v>7</v>
      </c>
      <c r="G146" s="0" t="n">
        <v>53</v>
      </c>
      <c r="H146" s="0" t="n">
        <v>55</v>
      </c>
      <c r="I146" s="0" t="n">
        <v>187.33</v>
      </c>
      <c r="J146" s="0" t="n">
        <v>208.74</v>
      </c>
      <c r="L146" s="0" t="n">
        <f aca="false">(J146+J147)/2</f>
        <v>209.375</v>
      </c>
    </row>
    <row r="147" customFormat="false" ht="13" hidden="false" customHeight="false" outlineLevel="0" collapsed="false">
      <c r="A147" s="0" t="n">
        <v>208</v>
      </c>
      <c r="B147" s="0" t="n">
        <v>1264</v>
      </c>
      <c r="C147" s="0" t="s">
        <v>110</v>
      </c>
      <c r="D147" s="0" t="n">
        <v>20</v>
      </c>
      <c r="E147" s="0" t="s">
        <v>584</v>
      </c>
      <c r="F147" s="0" t="n">
        <v>4</v>
      </c>
      <c r="G147" s="0" t="n">
        <v>32</v>
      </c>
      <c r="H147" s="0" t="n">
        <v>34</v>
      </c>
      <c r="I147" s="0" t="n">
        <v>185.12</v>
      </c>
      <c r="J147" s="0" t="n">
        <v>210.01</v>
      </c>
      <c r="L147" s="0" t="n">
        <f aca="false">(J147+J148)/2</f>
        <v>210.305</v>
      </c>
    </row>
    <row r="148" customFormat="false" ht="13" hidden="false" customHeight="false" outlineLevel="0" collapsed="false">
      <c r="A148" s="0" t="n">
        <v>208</v>
      </c>
      <c r="B148" s="0" t="n">
        <v>1264</v>
      </c>
      <c r="C148" s="0" t="s">
        <v>31</v>
      </c>
      <c r="D148" s="0" t="n">
        <v>21</v>
      </c>
      <c r="E148" s="0" t="s">
        <v>584</v>
      </c>
      <c r="F148" s="0" t="n">
        <v>1</v>
      </c>
      <c r="G148" s="0" t="n">
        <v>78</v>
      </c>
      <c r="H148" s="0" t="n">
        <v>80</v>
      </c>
      <c r="I148" s="0" t="n">
        <v>188.58</v>
      </c>
      <c r="J148" s="0" t="n">
        <v>210.6</v>
      </c>
      <c r="L148" s="0" t="n">
        <f aca="false">(J148+J149)/2</f>
        <v>211.055</v>
      </c>
    </row>
    <row r="149" customFormat="false" ht="13" hidden="false" customHeight="false" outlineLevel="0" collapsed="false">
      <c r="A149" s="0" t="n">
        <v>208</v>
      </c>
      <c r="B149" s="0" t="n">
        <v>1264</v>
      </c>
      <c r="C149" s="0" t="s">
        <v>110</v>
      </c>
      <c r="D149" s="0" t="n">
        <v>20</v>
      </c>
      <c r="E149" s="0" t="s">
        <v>584</v>
      </c>
      <c r="F149" s="0" t="n">
        <v>5</v>
      </c>
      <c r="G149" s="0" t="n">
        <v>32</v>
      </c>
      <c r="H149" s="0" t="n">
        <v>34</v>
      </c>
      <c r="I149" s="0" t="n">
        <v>186.62</v>
      </c>
      <c r="J149" s="0" t="n">
        <v>211.51</v>
      </c>
      <c r="L149" s="0" t="n">
        <f aca="false">(J149+J150)/2</f>
        <v>211.805</v>
      </c>
    </row>
    <row r="150" customFormat="false" ht="13" hidden="false" customHeight="false" outlineLevel="0" collapsed="false">
      <c r="A150" s="0" t="n">
        <v>208</v>
      </c>
      <c r="B150" s="0" t="n">
        <v>1264</v>
      </c>
      <c r="C150" s="0" t="s">
        <v>31</v>
      </c>
      <c r="D150" s="0" t="n">
        <v>21</v>
      </c>
      <c r="E150" s="0" t="s">
        <v>584</v>
      </c>
      <c r="F150" s="0" t="n">
        <v>2</v>
      </c>
      <c r="G150" s="0" t="n">
        <v>78</v>
      </c>
      <c r="H150" s="0" t="n">
        <v>80</v>
      </c>
      <c r="I150" s="0" t="n">
        <v>190.08</v>
      </c>
      <c r="J150" s="0" t="n">
        <v>212.1</v>
      </c>
      <c r="L150" s="0" t="n">
        <f aca="false">(J150+J151)/2</f>
        <v>212.555</v>
      </c>
    </row>
    <row r="151" customFormat="false" ht="13" hidden="false" customHeight="false" outlineLevel="0" collapsed="false">
      <c r="A151" s="0" t="n">
        <v>208</v>
      </c>
      <c r="B151" s="0" t="n">
        <v>1264</v>
      </c>
      <c r="C151" s="0" t="s">
        <v>110</v>
      </c>
      <c r="D151" s="0" t="n">
        <v>20</v>
      </c>
      <c r="E151" s="0" t="s">
        <v>584</v>
      </c>
      <c r="F151" s="0" t="n">
        <v>6</v>
      </c>
      <c r="G151" s="0" t="n">
        <v>32</v>
      </c>
      <c r="H151" s="0" t="n">
        <v>34</v>
      </c>
      <c r="I151" s="0" t="n">
        <v>188.12</v>
      </c>
      <c r="J151" s="0" t="n">
        <v>213.01</v>
      </c>
      <c r="L151" s="0" t="n">
        <f aca="false">(J151+J152)/2</f>
        <v>213.305</v>
      </c>
    </row>
    <row r="152" customFormat="false" ht="13" hidden="false" customHeight="false" outlineLevel="0" collapsed="false">
      <c r="A152" s="0" t="n">
        <v>208</v>
      </c>
      <c r="B152" s="0" t="n">
        <v>1264</v>
      </c>
      <c r="C152" s="0" t="s">
        <v>31</v>
      </c>
      <c r="D152" s="0" t="n">
        <v>21</v>
      </c>
      <c r="E152" s="0" t="s">
        <v>584</v>
      </c>
      <c r="F152" s="0" t="n">
        <v>3</v>
      </c>
      <c r="G152" s="0" t="n">
        <v>78</v>
      </c>
      <c r="H152" s="0" t="n">
        <v>80</v>
      </c>
      <c r="I152" s="0" t="n">
        <v>191.58</v>
      </c>
      <c r="J152" s="0" t="n">
        <v>213.6</v>
      </c>
      <c r="L152" s="0" t="n">
        <f aca="false">(J152+J153)/2</f>
        <v>214.055</v>
      </c>
    </row>
    <row r="153" customFormat="false" ht="13" hidden="false" customHeight="false" outlineLevel="0" collapsed="false">
      <c r="A153" s="0" t="n">
        <v>208</v>
      </c>
      <c r="B153" s="0" t="n">
        <v>1264</v>
      </c>
      <c r="C153" s="0" t="s">
        <v>110</v>
      </c>
      <c r="D153" s="0" t="n">
        <v>20</v>
      </c>
      <c r="E153" s="0" t="s">
        <v>584</v>
      </c>
      <c r="F153" s="0" t="n">
        <v>7</v>
      </c>
      <c r="G153" s="0" t="n">
        <v>32</v>
      </c>
      <c r="H153" s="0" t="n">
        <v>34</v>
      </c>
      <c r="I153" s="0" t="n">
        <v>189.62</v>
      </c>
      <c r="J153" s="0" t="n">
        <v>214.51</v>
      </c>
      <c r="L153" s="0" t="n">
        <f aca="false">(J153+J154)/2</f>
        <v>214.805</v>
      </c>
    </row>
    <row r="154" customFormat="false" ht="13" hidden="false" customHeight="false" outlineLevel="0" collapsed="false">
      <c r="A154" s="0" t="n">
        <v>208</v>
      </c>
      <c r="B154" s="0" t="n">
        <v>1264</v>
      </c>
      <c r="C154" s="0" t="s">
        <v>31</v>
      </c>
      <c r="D154" s="0" t="n">
        <v>21</v>
      </c>
      <c r="E154" s="0" t="s">
        <v>584</v>
      </c>
      <c r="F154" s="0" t="n">
        <v>4</v>
      </c>
      <c r="G154" s="0" t="n">
        <v>78</v>
      </c>
      <c r="H154" s="0" t="n">
        <v>80</v>
      </c>
      <c r="I154" s="0" t="n">
        <v>193.08</v>
      </c>
      <c r="J154" s="0" t="n">
        <v>215.1</v>
      </c>
      <c r="L154" s="0" t="n">
        <f aca="false">(J154+J155)/2</f>
        <v>215.585</v>
      </c>
    </row>
    <row r="155" customFormat="false" ht="13" hidden="false" customHeight="false" outlineLevel="0" collapsed="false">
      <c r="A155" s="0" t="n">
        <v>208</v>
      </c>
      <c r="B155" s="0" t="n">
        <v>1264</v>
      </c>
      <c r="C155" s="0" t="s">
        <v>110</v>
      </c>
      <c r="D155" s="0" t="n">
        <v>21</v>
      </c>
      <c r="E155" s="0" t="s">
        <v>584</v>
      </c>
      <c r="F155" s="0" t="n">
        <v>1</v>
      </c>
      <c r="G155" s="0" t="n">
        <v>32</v>
      </c>
      <c r="H155" s="0" t="n">
        <v>34</v>
      </c>
      <c r="I155" s="0" t="n">
        <v>190.12</v>
      </c>
      <c r="J155" s="0" t="n">
        <v>216.07</v>
      </c>
      <c r="L155" s="0" t="n">
        <f aca="false">(J155+J156)/2</f>
        <v>216.335</v>
      </c>
    </row>
    <row r="156" customFormat="false" ht="13" hidden="false" customHeight="false" outlineLevel="0" collapsed="false">
      <c r="A156" s="0" t="n">
        <v>208</v>
      </c>
      <c r="B156" s="0" t="n">
        <v>1264</v>
      </c>
      <c r="C156" s="0" t="s">
        <v>31</v>
      </c>
      <c r="D156" s="0" t="n">
        <v>21</v>
      </c>
      <c r="E156" s="0" t="s">
        <v>584</v>
      </c>
      <c r="F156" s="0" t="n">
        <v>5</v>
      </c>
      <c r="G156" s="0" t="n">
        <v>78</v>
      </c>
      <c r="H156" s="0" t="n">
        <v>80</v>
      </c>
      <c r="I156" s="0" t="n">
        <v>194.58</v>
      </c>
      <c r="J156" s="0" t="n">
        <v>216.6</v>
      </c>
      <c r="L156" s="0" t="n">
        <f aca="false">(J156+J157)/2</f>
        <v>217.085</v>
      </c>
    </row>
    <row r="157" customFormat="false" ht="13" hidden="false" customHeight="false" outlineLevel="0" collapsed="false">
      <c r="A157" s="0" t="n">
        <v>208</v>
      </c>
      <c r="B157" s="0" t="n">
        <v>1264</v>
      </c>
      <c r="C157" s="0" t="s">
        <v>110</v>
      </c>
      <c r="D157" s="0" t="n">
        <v>21</v>
      </c>
      <c r="E157" s="0" t="s">
        <v>584</v>
      </c>
      <c r="F157" s="0" t="n">
        <v>2</v>
      </c>
      <c r="G157" s="0" t="n">
        <v>32</v>
      </c>
      <c r="H157" s="0" t="n">
        <v>34</v>
      </c>
      <c r="I157" s="0" t="n">
        <v>191.62</v>
      </c>
      <c r="J157" s="0" t="n">
        <v>217.57</v>
      </c>
      <c r="L157" s="0" t="n">
        <f aca="false">(J157+J158)/2</f>
        <v>217.835</v>
      </c>
    </row>
    <row r="158" customFormat="false" ht="13" hidden="false" customHeight="false" outlineLevel="0" collapsed="false">
      <c r="A158" s="0" t="n">
        <v>208</v>
      </c>
      <c r="B158" s="0" t="n">
        <v>1264</v>
      </c>
      <c r="C158" s="0" t="s">
        <v>31</v>
      </c>
      <c r="D158" s="0" t="n">
        <v>21</v>
      </c>
      <c r="E158" s="0" t="s">
        <v>584</v>
      </c>
      <c r="F158" s="0" t="n">
        <v>6</v>
      </c>
      <c r="G158" s="0" t="n">
        <v>78</v>
      </c>
      <c r="H158" s="0" t="n">
        <v>80</v>
      </c>
      <c r="I158" s="0" t="n">
        <v>196.08</v>
      </c>
      <c r="J158" s="0" t="n">
        <v>218.1</v>
      </c>
      <c r="L158" s="0" t="n">
        <f aca="false">(J158+J159)/2</f>
        <v>218.585</v>
      </c>
    </row>
    <row r="159" customFormat="false" ht="13" hidden="false" customHeight="false" outlineLevel="0" collapsed="false">
      <c r="A159" s="0" t="n">
        <v>208</v>
      </c>
      <c r="B159" s="0" t="n">
        <v>1264</v>
      </c>
      <c r="C159" s="0" t="s">
        <v>110</v>
      </c>
      <c r="D159" s="0" t="n">
        <v>21</v>
      </c>
      <c r="E159" s="0" t="s">
        <v>584</v>
      </c>
      <c r="F159" s="0" t="n">
        <v>3</v>
      </c>
      <c r="G159" s="0" t="n">
        <v>32</v>
      </c>
      <c r="H159" s="0" t="n">
        <v>34</v>
      </c>
      <c r="I159" s="0" t="n">
        <v>193.12</v>
      </c>
      <c r="J159" s="0" t="n">
        <v>219.07</v>
      </c>
      <c r="L159" s="0" t="n">
        <f aca="false">(J159+J160)/2</f>
        <v>219.235</v>
      </c>
    </row>
    <row r="160" customFormat="false" ht="13" hidden="false" customHeight="false" outlineLevel="0" collapsed="false">
      <c r="A160" s="0" t="n">
        <v>208</v>
      </c>
      <c r="B160" s="0" t="n">
        <v>1264</v>
      </c>
      <c r="C160" s="0" t="s">
        <v>31</v>
      </c>
      <c r="D160" s="0" t="n">
        <v>21</v>
      </c>
      <c r="E160" s="0" t="s">
        <v>584</v>
      </c>
      <c r="F160" s="0" t="n">
        <v>7</v>
      </c>
      <c r="G160" s="0" t="n">
        <v>58</v>
      </c>
      <c r="H160" s="0" t="n">
        <v>60</v>
      </c>
      <c r="I160" s="0" t="n">
        <v>197.38</v>
      </c>
      <c r="J160" s="0" t="n">
        <v>219.4</v>
      </c>
      <c r="L160" s="0" t="n">
        <f aca="false">(J160+J161)/2</f>
        <v>219.985</v>
      </c>
    </row>
    <row r="161" customFormat="false" ht="13" hidden="false" customHeight="false" outlineLevel="0" collapsed="false">
      <c r="A161" s="0" t="n">
        <v>208</v>
      </c>
      <c r="B161" s="0" t="n">
        <v>1264</v>
      </c>
      <c r="C161" s="0" t="s">
        <v>110</v>
      </c>
      <c r="D161" s="0" t="n">
        <v>21</v>
      </c>
      <c r="E161" s="0" t="s">
        <v>584</v>
      </c>
      <c r="F161" s="0" t="n">
        <v>4</v>
      </c>
      <c r="G161" s="0" t="n">
        <v>32</v>
      </c>
      <c r="H161" s="0" t="n">
        <v>34</v>
      </c>
      <c r="I161" s="0" t="n">
        <v>194.62</v>
      </c>
      <c r="J161" s="0" t="n">
        <v>220.57</v>
      </c>
      <c r="L161" s="0" t="n">
        <f aca="false">(J161+J162)/2</f>
        <v>221.32</v>
      </c>
    </row>
    <row r="162" customFormat="false" ht="13" hidden="false" customHeight="false" outlineLevel="0" collapsed="false">
      <c r="A162" s="0" t="n">
        <v>208</v>
      </c>
      <c r="B162" s="0" t="n">
        <v>1264</v>
      </c>
      <c r="C162" s="0" t="s">
        <v>110</v>
      </c>
      <c r="D162" s="0" t="n">
        <v>21</v>
      </c>
      <c r="E162" s="0" t="s">
        <v>584</v>
      </c>
      <c r="F162" s="0" t="n">
        <v>5</v>
      </c>
      <c r="G162" s="0" t="n">
        <v>32</v>
      </c>
      <c r="H162" s="0" t="n">
        <v>34</v>
      </c>
      <c r="I162" s="0" t="n">
        <v>196.12</v>
      </c>
      <c r="J162" s="0" t="n">
        <v>222.07</v>
      </c>
      <c r="L162" s="0" t="n">
        <f aca="false">(J162+J163)/2</f>
        <v>222.82</v>
      </c>
    </row>
    <row r="163" customFormat="false" ht="13" hidden="false" customHeight="false" outlineLevel="0" collapsed="false">
      <c r="A163" s="0" t="n">
        <v>208</v>
      </c>
      <c r="B163" s="0" t="n">
        <v>1264</v>
      </c>
      <c r="C163" s="0" t="s">
        <v>110</v>
      </c>
      <c r="D163" s="0" t="n">
        <v>21</v>
      </c>
      <c r="E163" s="0" t="s">
        <v>584</v>
      </c>
      <c r="F163" s="0" t="n">
        <v>6</v>
      </c>
      <c r="G163" s="0" t="n">
        <v>32</v>
      </c>
      <c r="H163" s="0" t="n">
        <v>34</v>
      </c>
      <c r="I163" s="0" t="n">
        <v>197.62</v>
      </c>
      <c r="J163" s="0" t="n">
        <v>223.57</v>
      </c>
      <c r="L163" s="0" t="n">
        <f aca="false">(J163+J164)/2</f>
        <v>225.08</v>
      </c>
    </row>
    <row r="164" customFormat="false" ht="13" hidden="false" customHeight="false" outlineLevel="0" collapsed="false">
      <c r="A164" s="0" t="n">
        <v>208</v>
      </c>
      <c r="B164" s="0" t="n">
        <v>1264</v>
      </c>
      <c r="C164" s="0" t="s">
        <v>110</v>
      </c>
      <c r="D164" s="0" t="n">
        <v>22</v>
      </c>
      <c r="E164" s="0" t="s">
        <v>584</v>
      </c>
      <c r="F164" s="0" t="n">
        <v>1</v>
      </c>
      <c r="G164" s="0" t="n">
        <v>32</v>
      </c>
      <c r="H164" s="0" t="n">
        <v>34</v>
      </c>
      <c r="I164" s="0" t="n">
        <v>199.62</v>
      </c>
      <c r="J164" s="0" t="n">
        <v>226.59</v>
      </c>
      <c r="L164" s="0" t="n">
        <f aca="false">(J164+J165)/2</f>
        <v>227.34</v>
      </c>
    </row>
    <row r="165" customFormat="false" ht="13" hidden="false" customHeight="false" outlineLevel="0" collapsed="false">
      <c r="A165" s="0" t="n">
        <v>208</v>
      </c>
      <c r="B165" s="0" t="n">
        <v>1264</v>
      </c>
      <c r="C165" s="0" t="s">
        <v>110</v>
      </c>
      <c r="D165" s="0" t="n">
        <v>22</v>
      </c>
      <c r="E165" s="0" t="s">
        <v>584</v>
      </c>
      <c r="F165" s="0" t="n">
        <v>2</v>
      </c>
      <c r="G165" s="0" t="n">
        <v>32</v>
      </c>
      <c r="H165" s="0" t="n">
        <v>34</v>
      </c>
      <c r="I165" s="0" t="n">
        <v>201.12</v>
      </c>
      <c r="J165" s="0" t="n">
        <v>228.09</v>
      </c>
      <c r="L165" s="0" t="n">
        <f aca="false">(J165+J166)/2</f>
        <v>228.84</v>
      </c>
    </row>
    <row r="166" customFormat="false" ht="13" hidden="false" customHeight="false" outlineLevel="0" collapsed="false">
      <c r="A166" s="0" t="n">
        <v>208</v>
      </c>
      <c r="B166" s="0" t="n">
        <v>1264</v>
      </c>
      <c r="C166" s="0" t="s">
        <v>110</v>
      </c>
      <c r="D166" s="0" t="n">
        <v>22</v>
      </c>
      <c r="E166" s="0" t="s">
        <v>584</v>
      </c>
      <c r="F166" s="0" t="n">
        <v>3</v>
      </c>
      <c r="G166" s="0" t="n">
        <v>32</v>
      </c>
      <c r="H166" s="0" t="n">
        <v>34</v>
      </c>
      <c r="I166" s="0" t="n">
        <v>202.62</v>
      </c>
      <c r="J166" s="0" t="n">
        <v>229.59</v>
      </c>
      <c r="L166" s="0" t="n">
        <f aca="false">(J166+J167)/2</f>
        <v>230.34</v>
      </c>
    </row>
    <row r="167" customFormat="false" ht="13" hidden="false" customHeight="false" outlineLevel="0" collapsed="false">
      <c r="A167" s="0" t="n">
        <v>208</v>
      </c>
      <c r="B167" s="0" t="n">
        <v>1264</v>
      </c>
      <c r="C167" s="0" t="s">
        <v>110</v>
      </c>
      <c r="D167" s="0" t="n">
        <v>22</v>
      </c>
      <c r="E167" s="0" t="s">
        <v>584</v>
      </c>
      <c r="F167" s="0" t="n">
        <v>4</v>
      </c>
      <c r="G167" s="0" t="n">
        <v>32</v>
      </c>
      <c r="H167" s="0" t="n">
        <v>34</v>
      </c>
      <c r="I167" s="0" t="n">
        <v>204.12</v>
      </c>
      <c r="J167" s="0" t="n">
        <v>231.09</v>
      </c>
      <c r="L167" s="0" t="n">
        <f aca="false">(J167+J168)/2</f>
        <v>231.84</v>
      </c>
    </row>
    <row r="168" customFormat="false" ht="13" hidden="false" customHeight="false" outlineLevel="0" collapsed="false">
      <c r="A168" s="0" t="n">
        <v>208</v>
      </c>
      <c r="B168" s="0" t="n">
        <v>1264</v>
      </c>
      <c r="C168" s="0" t="s">
        <v>110</v>
      </c>
      <c r="D168" s="0" t="n">
        <v>22</v>
      </c>
      <c r="E168" s="0" t="s">
        <v>584</v>
      </c>
      <c r="F168" s="0" t="n">
        <v>5</v>
      </c>
      <c r="G168" s="0" t="n">
        <v>32</v>
      </c>
      <c r="H168" s="0" t="n">
        <v>34</v>
      </c>
      <c r="I168" s="0" t="n">
        <v>205.62</v>
      </c>
      <c r="J168" s="0" t="n">
        <v>232.59</v>
      </c>
      <c r="L168" s="0" t="n">
        <f aca="false">(J168+J169)/2</f>
        <v>233.34</v>
      </c>
    </row>
    <row r="169" customFormat="false" ht="13" hidden="false" customHeight="false" outlineLevel="0" collapsed="false">
      <c r="A169" s="0" t="n">
        <v>208</v>
      </c>
      <c r="B169" s="0" t="n">
        <v>1264</v>
      </c>
      <c r="C169" s="0" t="s">
        <v>110</v>
      </c>
      <c r="D169" s="0" t="n">
        <v>22</v>
      </c>
      <c r="E169" s="0" t="s">
        <v>584</v>
      </c>
      <c r="F169" s="0" t="n">
        <v>6</v>
      </c>
      <c r="G169" s="0" t="n">
        <v>32</v>
      </c>
      <c r="H169" s="0" t="n">
        <v>34</v>
      </c>
      <c r="I169" s="0" t="n">
        <v>207.12</v>
      </c>
      <c r="J169" s="0" t="n">
        <v>234.09</v>
      </c>
      <c r="L169" s="0" t="n">
        <f aca="false">(J169+J170)/2</f>
        <v>234.84</v>
      </c>
    </row>
    <row r="170" customFormat="false" ht="13" hidden="false" customHeight="false" outlineLevel="0" collapsed="false">
      <c r="A170" s="0" t="n">
        <v>208</v>
      </c>
      <c r="B170" s="0" t="n">
        <v>1264</v>
      </c>
      <c r="C170" s="0" t="s">
        <v>110</v>
      </c>
      <c r="D170" s="0" t="n">
        <v>22</v>
      </c>
      <c r="E170" s="0" t="s">
        <v>584</v>
      </c>
      <c r="F170" s="0" t="n">
        <v>7</v>
      </c>
      <c r="G170" s="0" t="n">
        <v>32</v>
      </c>
      <c r="H170" s="0" t="n">
        <v>34</v>
      </c>
      <c r="I170" s="0" t="n">
        <v>208.62</v>
      </c>
      <c r="J170" s="0" t="n">
        <v>235.59</v>
      </c>
      <c r="L170" s="0" t="n">
        <f aca="false">(J170+J171)/2</f>
        <v>236.275</v>
      </c>
    </row>
    <row r="171" customFormat="false" ht="13" hidden="false" customHeight="false" outlineLevel="0" collapsed="false">
      <c r="A171" s="0" t="n">
        <v>208</v>
      </c>
      <c r="B171" s="0" t="n">
        <v>1264</v>
      </c>
      <c r="C171" s="0" t="s">
        <v>110</v>
      </c>
      <c r="D171" s="0" t="n">
        <v>23</v>
      </c>
      <c r="E171" s="0" t="s">
        <v>584</v>
      </c>
      <c r="F171" s="0" t="n">
        <v>1</v>
      </c>
      <c r="G171" s="0" t="n">
        <v>32</v>
      </c>
      <c r="H171" s="0" t="n">
        <v>34</v>
      </c>
      <c r="I171" s="0" t="n">
        <v>209.12</v>
      </c>
      <c r="J171" s="0" t="n">
        <v>236.96</v>
      </c>
      <c r="L171" s="0" t="n">
        <f aca="false">(J171+J172)/2</f>
        <v>237.71</v>
      </c>
    </row>
    <row r="172" customFormat="false" ht="13" hidden="false" customHeight="false" outlineLevel="0" collapsed="false">
      <c r="A172" s="0" t="n">
        <v>208</v>
      </c>
      <c r="B172" s="0" t="n">
        <v>1264</v>
      </c>
      <c r="C172" s="0" t="s">
        <v>110</v>
      </c>
      <c r="D172" s="0" t="n">
        <v>23</v>
      </c>
      <c r="E172" s="0" t="s">
        <v>584</v>
      </c>
      <c r="F172" s="0" t="n">
        <v>2</v>
      </c>
      <c r="G172" s="0" t="n">
        <v>32</v>
      </c>
      <c r="H172" s="0" t="n">
        <v>34</v>
      </c>
      <c r="I172" s="0" t="n">
        <v>210.62</v>
      </c>
      <c r="J172" s="0" t="n">
        <v>238.46</v>
      </c>
      <c r="L172" s="0" t="n">
        <f aca="false">(J172+J173)/2</f>
        <v>239.21</v>
      </c>
    </row>
    <row r="173" customFormat="false" ht="13" hidden="false" customHeight="false" outlineLevel="0" collapsed="false">
      <c r="A173" s="0" t="n">
        <v>208</v>
      </c>
      <c r="B173" s="0" t="n">
        <v>1264</v>
      </c>
      <c r="C173" s="0" t="s">
        <v>110</v>
      </c>
      <c r="D173" s="0" t="n">
        <v>23</v>
      </c>
      <c r="E173" s="0" t="s">
        <v>584</v>
      </c>
      <c r="F173" s="0" t="n">
        <v>3</v>
      </c>
      <c r="G173" s="0" t="n">
        <v>32</v>
      </c>
      <c r="H173" s="0" t="n">
        <v>34</v>
      </c>
      <c r="I173" s="0" t="n">
        <v>212.12</v>
      </c>
      <c r="J173" s="0" t="n">
        <v>239.96</v>
      </c>
      <c r="L173" s="0" t="n">
        <f aca="false">(J173+J174)/2</f>
        <v>240.71</v>
      </c>
    </row>
    <row r="174" customFormat="false" ht="13" hidden="false" customHeight="false" outlineLevel="0" collapsed="false">
      <c r="A174" s="0" t="n">
        <v>208</v>
      </c>
      <c r="B174" s="0" t="n">
        <v>1264</v>
      </c>
      <c r="C174" s="0" t="s">
        <v>110</v>
      </c>
      <c r="D174" s="0" t="n">
        <v>23</v>
      </c>
      <c r="E174" s="0" t="s">
        <v>584</v>
      </c>
      <c r="F174" s="0" t="n">
        <v>4</v>
      </c>
      <c r="G174" s="0" t="n">
        <v>32</v>
      </c>
      <c r="H174" s="0" t="n">
        <v>34</v>
      </c>
      <c r="I174" s="0" t="n">
        <v>213.62</v>
      </c>
      <c r="J174" s="0" t="n">
        <v>241.46</v>
      </c>
      <c r="L174" s="0" t="n">
        <f aca="false">(J174+J175)/2</f>
        <v>241.505</v>
      </c>
    </row>
    <row r="175" customFormat="false" ht="13" hidden="false" customHeight="false" outlineLevel="0" collapsed="false">
      <c r="A175" s="0" t="n">
        <v>208</v>
      </c>
      <c r="B175" s="0" t="n">
        <v>1264</v>
      </c>
      <c r="C175" s="0" t="s">
        <v>31</v>
      </c>
      <c r="D175" s="0" t="n">
        <v>24</v>
      </c>
      <c r="E175" s="0" t="s">
        <v>584</v>
      </c>
      <c r="F175" s="0" t="n">
        <v>1</v>
      </c>
      <c r="G175" s="0" t="n">
        <v>78</v>
      </c>
      <c r="H175" s="0" t="n">
        <v>80</v>
      </c>
      <c r="I175" s="0" t="n">
        <v>217.08</v>
      </c>
      <c r="J175" s="0" t="n">
        <v>241.55</v>
      </c>
      <c r="L175" s="0" t="n">
        <f aca="false">(J175+J176)/2</f>
        <v>242.255</v>
      </c>
    </row>
    <row r="176" customFormat="false" ht="13" hidden="false" customHeight="false" outlineLevel="0" collapsed="false">
      <c r="A176" s="0" t="n">
        <v>208</v>
      </c>
      <c r="B176" s="0" t="n">
        <v>1264</v>
      </c>
      <c r="C176" s="0" t="s">
        <v>110</v>
      </c>
      <c r="D176" s="0" t="n">
        <v>23</v>
      </c>
      <c r="E176" s="0" t="s">
        <v>584</v>
      </c>
      <c r="F176" s="0" t="n">
        <v>5</v>
      </c>
      <c r="G176" s="0" t="n">
        <v>32</v>
      </c>
      <c r="H176" s="0" t="n">
        <v>34</v>
      </c>
      <c r="I176" s="0" t="n">
        <v>215.12</v>
      </c>
      <c r="J176" s="0" t="n">
        <v>242.96</v>
      </c>
      <c r="L176" s="0" t="n">
        <f aca="false">(J176+J177)/2</f>
        <v>243.005</v>
      </c>
    </row>
    <row r="177" customFormat="false" ht="13" hidden="false" customHeight="false" outlineLevel="0" collapsed="false">
      <c r="A177" s="0" t="n">
        <v>208</v>
      </c>
      <c r="B177" s="0" t="n">
        <v>1264</v>
      </c>
      <c r="C177" s="0" t="s">
        <v>31</v>
      </c>
      <c r="D177" s="0" t="n">
        <v>24</v>
      </c>
      <c r="E177" s="0" t="s">
        <v>584</v>
      </c>
      <c r="F177" s="0" t="n">
        <v>2</v>
      </c>
      <c r="G177" s="0" t="n">
        <v>78</v>
      </c>
      <c r="H177" s="0" t="n">
        <v>80</v>
      </c>
      <c r="I177" s="0" t="n">
        <v>218.58</v>
      </c>
      <c r="J177" s="0" t="n">
        <v>243.05</v>
      </c>
      <c r="L177" s="0" t="n">
        <f aca="false">(J177+J178)/2</f>
        <v>243.755</v>
      </c>
    </row>
    <row r="178" customFormat="false" ht="13" hidden="false" customHeight="false" outlineLevel="0" collapsed="false">
      <c r="A178" s="0" t="n">
        <v>208</v>
      </c>
      <c r="B178" s="0" t="n">
        <v>1264</v>
      </c>
      <c r="C178" s="0" t="s">
        <v>110</v>
      </c>
      <c r="D178" s="0" t="n">
        <v>23</v>
      </c>
      <c r="E178" s="0" t="s">
        <v>584</v>
      </c>
      <c r="F178" s="0" t="n">
        <v>6</v>
      </c>
      <c r="G178" s="0" t="n">
        <v>32</v>
      </c>
      <c r="H178" s="0" t="n">
        <v>34</v>
      </c>
      <c r="I178" s="0" t="n">
        <v>216.62</v>
      </c>
      <c r="J178" s="0" t="n">
        <v>244.46</v>
      </c>
      <c r="L178" s="0" t="n">
        <f aca="false">(J178+J179)/2</f>
        <v>244.505</v>
      </c>
    </row>
    <row r="179" customFormat="false" ht="13" hidden="false" customHeight="false" outlineLevel="0" collapsed="false">
      <c r="A179" s="0" t="n">
        <v>208</v>
      </c>
      <c r="B179" s="0" t="n">
        <v>1264</v>
      </c>
      <c r="C179" s="0" t="s">
        <v>31</v>
      </c>
      <c r="D179" s="0" t="n">
        <v>24</v>
      </c>
      <c r="E179" s="0" t="s">
        <v>584</v>
      </c>
      <c r="F179" s="0" t="n">
        <v>3</v>
      </c>
      <c r="G179" s="0" t="n">
        <v>78</v>
      </c>
      <c r="H179" s="0" t="n">
        <v>80</v>
      </c>
      <c r="I179" s="0" t="n">
        <v>220.08</v>
      </c>
      <c r="J179" s="0" t="n">
        <v>244.55</v>
      </c>
      <c r="L179" s="0" t="n">
        <f aca="false">(J179+J180)/2</f>
        <v>245.105</v>
      </c>
    </row>
    <row r="180" customFormat="false" ht="13" hidden="false" customHeight="false" outlineLevel="0" collapsed="false">
      <c r="A180" s="0" t="n">
        <v>208</v>
      </c>
      <c r="B180" s="0" t="n">
        <v>1264</v>
      </c>
      <c r="C180" s="0" t="s">
        <v>110</v>
      </c>
      <c r="D180" s="0" t="n">
        <v>23</v>
      </c>
      <c r="E180" s="0" t="s">
        <v>584</v>
      </c>
      <c r="F180" s="0" t="n">
        <v>7</v>
      </c>
      <c r="G180" s="0" t="n">
        <v>32</v>
      </c>
      <c r="H180" s="0" t="n">
        <v>34</v>
      </c>
      <c r="I180" s="0" t="n">
        <v>217.82</v>
      </c>
      <c r="J180" s="0" t="n">
        <v>245.66</v>
      </c>
      <c r="L180" s="0" t="n">
        <f aca="false">(J180+J181)/2</f>
        <v>245.855</v>
      </c>
    </row>
    <row r="181" customFormat="false" ht="13" hidden="false" customHeight="false" outlineLevel="0" collapsed="false">
      <c r="A181" s="0" t="n">
        <v>208</v>
      </c>
      <c r="B181" s="0" t="n">
        <v>1264</v>
      </c>
      <c r="C181" s="0" t="s">
        <v>31</v>
      </c>
      <c r="D181" s="0" t="n">
        <v>24</v>
      </c>
      <c r="E181" s="0" t="s">
        <v>584</v>
      </c>
      <c r="F181" s="0" t="n">
        <v>4</v>
      </c>
      <c r="G181" s="0" t="n">
        <v>78</v>
      </c>
      <c r="H181" s="0" t="n">
        <v>80</v>
      </c>
      <c r="I181" s="0" t="n">
        <v>221.58</v>
      </c>
      <c r="J181" s="0" t="n">
        <v>246.05</v>
      </c>
      <c r="L181" s="0" t="n">
        <f aca="false">(J181+J182)/2</f>
        <v>246.8</v>
      </c>
    </row>
    <row r="182" customFormat="false" ht="13" hidden="false" customHeight="false" outlineLevel="0" collapsed="false">
      <c r="A182" s="0" t="n">
        <v>208</v>
      </c>
      <c r="B182" s="0" t="n">
        <v>1264</v>
      </c>
      <c r="C182" s="0" t="s">
        <v>31</v>
      </c>
      <c r="D182" s="0" t="n">
        <v>24</v>
      </c>
      <c r="E182" s="0" t="s">
        <v>584</v>
      </c>
      <c r="F182" s="0" t="n">
        <v>5</v>
      </c>
      <c r="G182" s="0" t="n">
        <v>78</v>
      </c>
      <c r="H182" s="0" t="n">
        <v>80</v>
      </c>
      <c r="I182" s="0" t="n">
        <v>223.08</v>
      </c>
      <c r="J182" s="0" t="n">
        <v>247.55</v>
      </c>
      <c r="L182" s="0" t="n">
        <f aca="false">(J182+J183)/2</f>
        <v>247.785</v>
      </c>
    </row>
    <row r="183" customFormat="false" ht="13" hidden="false" customHeight="false" outlineLevel="0" collapsed="false">
      <c r="A183" s="0" t="n">
        <v>208</v>
      </c>
      <c r="B183" s="0" t="n">
        <v>1264</v>
      </c>
      <c r="C183" s="0" t="s">
        <v>110</v>
      </c>
      <c r="D183" s="0" t="n">
        <v>24</v>
      </c>
      <c r="E183" s="0" t="s">
        <v>584</v>
      </c>
      <c r="F183" s="0" t="n">
        <v>1</v>
      </c>
      <c r="G183" s="0" t="n">
        <v>32</v>
      </c>
      <c r="H183" s="0" t="n">
        <v>34</v>
      </c>
      <c r="I183" s="0" t="n">
        <v>218.62</v>
      </c>
      <c r="J183" s="0" t="n">
        <v>248.02</v>
      </c>
      <c r="L183" s="0" t="n">
        <f aca="false">(J183+J184)/2</f>
        <v>248.535</v>
      </c>
    </row>
    <row r="184" customFormat="false" ht="13" hidden="false" customHeight="false" outlineLevel="0" collapsed="false">
      <c r="A184" s="0" t="n">
        <v>208</v>
      </c>
      <c r="B184" s="0" t="n">
        <v>1264</v>
      </c>
      <c r="C184" s="0" t="s">
        <v>31</v>
      </c>
      <c r="D184" s="0" t="n">
        <v>24</v>
      </c>
      <c r="E184" s="0" t="s">
        <v>584</v>
      </c>
      <c r="F184" s="0" t="n">
        <v>6</v>
      </c>
      <c r="G184" s="0" t="n">
        <v>78</v>
      </c>
      <c r="H184" s="0" t="n">
        <v>80</v>
      </c>
      <c r="I184" s="0" t="n">
        <v>224.58</v>
      </c>
      <c r="J184" s="0" t="n">
        <v>249.05</v>
      </c>
      <c r="L184" s="0" t="n">
        <f aca="false">(J184+J185)/2</f>
        <v>249.285</v>
      </c>
    </row>
    <row r="185" customFormat="false" ht="13" hidden="false" customHeight="false" outlineLevel="0" collapsed="false">
      <c r="A185" s="0" t="n">
        <v>208</v>
      </c>
      <c r="B185" s="0" t="n">
        <v>1264</v>
      </c>
      <c r="C185" s="0" t="s">
        <v>110</v>
      </c>
      <c r="D185" s="0" t="n">
        <v>24</v>
      </c>
      <c r="E185" s="0" t="s">
        <v>584</v>
      </c>
      <c r="F185" s="0" t="n">
        <v>2</v>
      </c>
      <c r="G185" s="0" t="n">
        <v>32</v>
      </c>
      <c r="H185" s="0" t="n">
        <v>34</v>
      </c>
      <c r="I185" s="0" t="n">
        <v>220.12</v>
      </c>
      <c r="J185" s="0" t="n">
        <v>249.52</v>
      </c>
      <c r="L185" s="0" t="n">
        <f aca="false">(J185+J186)/2</f>
        <v>250.035</v>
      </c>
    </row>
    <row r="186" customFormat="false" ht="13" hidden="false" customHeight="false" outlineLevel="0" collapsed="false">
      <c r="A186" s="0" t="n">
        <v>208</v>
      </c>
      <c r="B186" s="0" t="n">
        <v>1264</v>
      </c>
      <c r="C186" s="0" t="s">
        <v>31</v>
      </c>
      <c r="D186" s="0" t="n">
        <v>24</v>
      </c>
      <c r="E186" s="0" t="s">
        <v>584</v>
      </c>
      <c r="F186" s="0" t="n">
        <v>7</v>
      </c>
      <c r="G186" s="0" t="n">
        <v>78</v>
      </c>
      <c r="H186" s="0" t="n">
        <v>80</v>
      </c>
      <c r="I186" s="0" t="n">
        <v>226.08</v>
      </c>
      <c r="J186" s="0" t="n">
        <v>250.55</v>
      </c>
      <c r="L186" s="0" t="n">
        <f aca="false">(J186+J187)/2</f>
        <v>250.785</v>
      </c>
    </row>
    <row r="187" customFormat="false" ht="13" hidden="false" customHeight="false" outlineLevel="0" collapsed="false">
      <c r="A187" s="0" t="n">
        <v>208</v>
      </c>
      <c r="B187" s="0" t="n">
        <v>1264</v>
      </c>
      <c r="C187" s="0" t="s">
        <v>110</v>
      </c>
      <c r="D187" s="0" t="n">
        <v>24</v>
      </c>
      <c r="E187" s="0" t="s">
        <v>584</v>
      </c>
      <c r="F187" s="0" t="n">
        <v>3</v>
      </c>
      <c r="G187" s="0" t="n">
        <v>32</v>
      </c>
      <c r="H187" s="0" t="n">
        <v>34</v>
      </c>
      <c r="I187" s="0" t="n">
        <v>221.62</v>
      </c>
      <c r="J187" s="0" t="n">
        <v>251.02</v>
      </c>
      <c r="L187" s="0" t="n">
        <f aca="false">(J187+J188)/2</f>
        <v>251.77</v>
      </c>
    </row>
    <row r="188" customFormat="false" ht="13" hidden="false" customHeight="false" outlineLevel="0" collapsed="false">
      <c r="A188" s="0" t="n">
        <v>208</v>
      </c>
      <c r="B188" s="0" t="n">
        <v>1264</v>
      </c>
      <c r="C188" s="0" t="s">
        <v>110</v>
      </c>
      <c r="D188" s="0" t="n">
        <v>24</v>
      </c>
      <c r="E188" s="0" t="s">
        <v>584</v>
      </c>
      <c r="F188" s="0" t="n">
        <v>4</v>
      </c>
      <c r="G188" s="0" t="n">
        <v>32</v>
      </c>
      <c r="H188" s="0" t="n">
        <v>34</v>
      </c>
      <c r="I188" s="0" t="n">
        <v>223.12</v>
      </c>
      <c r="J188" s="0" t="n">
        <v>252.52</v>
      </c>
      <c r="L188" s="0" t="n">
        <f aca="false">(J188+J189)/2</f>
        <v>252.79</v>
      </c>
    </row>
    <row r="189" customFormat="false" ht="13" hidden="false" customHeight="false" outlineLevel="0" collapsed="false">
      <c r="A189" s="0" t="n">
        <v>208</v>
      </c>
      <c r="B189" s="0" t="n">
        <v>1264</v>
      </c>
      <c r="C189" s="0" t="s">
        <v>31</v>
      </c>
      <c r="D189" s="0" t="n">
        <v>25</v>
      </c>
      <c r="E189" s="0" t="s">
        <v>584</v>
      </c>
      <c r="F189" s="0" t="n">
        <v>1</v>
      </c>
      <c r="G189" s="0" t="n">
        <v>78</v>
      </c>
      <c r="H189" s="0" t="n">
        <v>80</v>
      </c>
      <c r="I189" s="0" t="n">
        <v>226.58</v>
      </c>
      <c r="J189" s="0" t="n">
        <v>253.06</v>
      </c>
      <c r="L189" s="0" t="n">
        <f aca="false">(J189+J190)/2</f>
        <v>253.54</v>
      </c>
    </row>
    <row r="190" customFormat="false" ht="13" hidden="false" customHeight="false" outlineLevel="0" collapsed="false">
      <c r="A190" s="0" t="n">
        <v>208</v>
      </c>
      <c r="B190" s="0" t="n">
        <v>1264</v>
      </c>
      <c r="C190" s="0" t="s">
        <v>110</v>
      </c>
      <c r="D190" s="0" t="n">
        <v>24</v>
      </c>
      <c r="E190" s="0" t="s">
        <v>584</v>
      </c>
      <c r="F190" s="0" t="n">
        <v>5</v>
      </c>
      <c r="G190" s="0" t="n">
        <v>32</v>
      </c>
      <c r="H190" s="0" t="n">
        <v>34</v>
      </c>
      <c r="I190" s="0" t="n">
        <v>224.62</v>
      </c>
      <c r="J190" s="0" t="n">
        <v>254.02</v>
      </c>
      <c r="L190" s="0" t="n">
        <f aca="false">(J190+J191)/2</f>
        <v>254.29</v>
      </c>
    </row>
    <row r="191" customFormat="false" ht="13" hidden="false" customHeight="false" outlineLevel="0" collapsed="false">
      <c r="A191" s="0" t="n">
        <v>208</v>
      </c>
      <c r="B191" s="0" t="n">
        <v>1264</v>
      </c>
      <c r="C191" s="0" t="s">
        <v>31</v>
      </c>
      <c r="D191" s="0" t="n">
        <v>25</v>
      </c>
      <c r="E191" s="0" t="s">
        <v>584</v>
      </c>
      <c r="F191" s="0" t="n">
        <v>2</v>
      </c>
      <c r="G191" s="0" t="n">
        <v>78</v>
      </c>
      <c r="H191" s="0" t="n">
        <v>80</v>
      </c>
      <c r="I191" s="0" t="n">
        <v>228.08</v>
      </c>
      <c r="J191" s="0" t="n">
        <v>254.56</v>
      </c>
      <c r="L191" s="0" t="n">
        <f aca="false">(J191+J192)/2</f>
        <v>255.04</v>
      </c>
    </row>
    <row r="192" customFormat="false" ht="13" hidden="false" customHeight="false" outlineLevel="0" collapsed="false">
      <c r="A192" s="0" t="n">
        <v>208</v>
      </c>
      <c r="B192" s="0" t="n">
        <v>1264</v>
      </c>
      <c r="C192" s="0" t="s">
        <v>110</v>
      </c>
      <c r="D192" s="0" t="n">
        <v>24</v>
      </c>
      <c r="E192" s="0" t="s">
        <v>584</v>
      </c>
      <c r="F192" s="0" t="n">
        <v>6</v>
      </c>
      <c r="G192" s="0" t="n">
        <v>32</v>
      </c>
      <c r="H192" s="0" t="n">
        <v>34</v>
      </c>
      <c r="I192" s="0" t="n">
        <v>226.12</v>
      </c>
      <c r="J192" s="0" t="n">
        <v>255.52</v>
      </c>
      <c r="L192" s="0" t="n">
        <f aca="false">(J192+J193)/2</f>
        <v>255.79</v>
      </c>
    </row>
    <row r="193" customFormat="false" ht="13" hidden="false" customHeight="false" outlineLevel="0" collapsed="false">
      <c r="A193" s="0" t="n">
        <v>208</v>
      </c>
      <c r="B193" s="0" t="n">
        <v>1264</v>
      </c>
      <c r="C193" s="0" t="s">
        <v>31</v>
      </c>
      <c r="D193" s="0" t="n">
        <v>25</v>
      </c>
      <c r="E193" s="0" t="s">
        <v>584</v>
      </c>
      <c r="F193" s="0" t="n">
        <v>3</v>
      </c>
      <c r="G193" s="0" t="n">
        <v>78</v>
      </c>
      <c r="H193" s="0" t="n">
        <v>80</v>
      </c>
      <c r="I193" s="0" t="n">
        <v>229.58</v>
      </c>
      <c r="J193" s="0" t="n">
        <v>256.06</v>
      </c>
      <c r="L193" s="0" t="n">
        <f aca="false">(J193+J194)/2</f>
        <v>256.54</v>
      </c>
    </row>
    <row r="194" customFormat="false" ht="13" hidden="false" customHeight="false" outlineLevel="0" collapsed="false">
      <c r="A194" s="0" t="n">
        <v>208</v>
      </c>
      <c r="B194" s="0" t="n">
        <v>1264</v>
      </c>
      <c r="C194" s="0" t="s">
        <v>110</v>
      </c>
      <c r="D194" s="0" t="n">
        <v>24</v>
      </c>
      <c r="E194" s="0" t="s">
        <v>584</v>
      </c>
      <c r="F194" s="0" t="n">
        <v>7</v>
      </c>
      <c r="G194" s="0" t="n">
        <v>32</v>
      </c>
      <c r="H194" s="0" t="n">
        <v>34</v>
      </c>
      <c r="I194" s="0" t="n">
        <v>227.62</v>
      </c>
      <c r="J194" s="0" t="n">
        <v>257.02</v>
      </c>
      <c r="L194" s="0" t="n">
        <f aca="false">(J194+J195)/2</f>
        <v>257.29</v>
      </c>
    </row>
    <row r="195" customFormat="false" ht="13" hidden="false" customHeight="false" outlineLevel="0" collapsed="false">
      <c r="A195" s="0" t="n">
        <v>208</v>
      </c>
      <c r="B195" s="0" t="n">
        <v>1264</v>
      </c>
      <c r="C195" s="0" t="s">
        <v>31</v>
      </c>
      <c r="D195" s="0" t="n">
        <v>25</v>
      </c>
      <c r="E195" s="0" t="s">
        <v>584</v>
      </c>
      <c r="F195" s="0" t="n">
        <v>4</v>
      </c>
      <c r="G195" s="0" t="n">
        <v>78</v>
      </c>
      <c r="H195" s="0" t="n">
        <v>80</v>
      </c>
      <c r="I195" s="0" t="n">
        <v>231.08</v>
      </c>
      <c r="J195" s="0" t="n">
        <v>257.56</v>
      </c>
      <c r="L195" s="0" t="n">
        <f aca="false">(J195+J196)/2</f>
        <v>258.23</v>
      </c>
    </row>
    <row r="196" customFormat="false" ht="13" hidden="false" customHeight="false" outlineLevel="0" collapsed="false">
      <c r="A196" s="0" t="n">
        <v>208</v>
      </c>
      <c r="B196" s="0" t="n">
        <v>1264</v>
      </c>
      <c r="C196" s="0" t="s">
        <v>110</v>
      </c>
      <c r="D196" s="0" t="n">
        <v>25</v>
      </c>
      <c r="E196" s="0" t="s">
        <v>584</v>
      </c>
      <c r="F196" s="0" t="n">
        <v>1</v>
      </c>
      <c r="G196" s="0" t="n">
        <v>32</v>
      </c>
      <c r="H196" s="0" t="n">
        <v>34</v>
      </c>
      <c r="I196" s="0" t="n">
        <v>228.12</v>
      </c>
      <c r="J196" s="0" t="n">
        <v>258.9</v>
      </c>
      <c r="L196" s="0" t="n">
        <f aca="false">(J196+J197)/2</f>
        <v>258.98</v>
      </c>
    </row>
    <row r="197" customFormat="false" ht="13" hidden="false" customHeight="false" outlineLevel="0" collapsed="false">
      <c r="A197" s="0" t="n">
        <v>208</v>
      </c>
      <c r="B197" s="0" t="n">
        <v>1264</v>
      </c>
      <c r="C197" s="0" t="s">
        <v>31</v>
      </c>
      <c r="D197" s="0" t="n">
        <v>25</v>
      </c>
      <c r="E197" s="0" t="s">
        <v>584</v>
      </c>
      <c r="F197" s="0" t="n">
        <v>5</v>
      </c>
      <c r="G197" s="0" t="n">
        <v>78</v>
      </c>
      <c r="H197" s="0" t="n">
        <v>80</v>
      </c>
      <c r="I197" s="0" t="n">
        <v>232.58</v>
      </c>
      <c r="J197" s="0" t="n">
        <v>259.06</v>
      </c>
      <c r="L197" s="0" t="n">
        <f aca="false">(J197+J198)/2</f>
        <v>259.73</v>
      </c>
    </row>
    <row r="198" customFormat="false" ht="13" hidden="false" customHeight="false" outlineLevel="0" collapsed="false">
      <c r="A198" s="0" t="n">
        <v>208</v>
      </c>
      <c r="B198" s="0" t="n">
        <v>1264</v>
      </c>
      <c r="C198" s="0" t="s">
        <v>110</v>
      </c>
      <c r="D198" s="0" t="n">
        <v>25</v>
      </c>
      <c r="E198" s="0" t="s">
        <v>584</v>
      </c>
      <c r="F198" s="0" t="n">
        <v>2</v>
      </c>
      <c r="G198" s="0" t="n">
        <v>32</v>
      </c>
      <c r="H198" s="0" t="n">
        <v>34</v>
      </c>
      <c r="I198" s="0" t="n">
        <v>229.62</v>
      </c>
      <c r="J198" s="0" t="n">
        <v>260.4</v>
      </c>
      <c r="L198" s="0" t="n">
        <f aca="false">(J198+J199)/2</f>
        <v>260.48</v>
      </c>
    </row>
    <row r="199" customFormat="false" ht="13" hidden="false" customHeight="false" outlineLevel="0" collapsed="false">
      <c r="A199" s="0" t="n">
        <v>208</v>
      </c>
      <c r="B199" s="0" t="n">
        <v>1264</v>
      </c>
      <c r="C199" s="0" t="s">
        <v>31</v>
      </c>
      <c r="D199" s="0" t="n">
        <v>25</v>
      </c>
      <c r="E199" s="0" t="s">
        <v>584</v>
      </c>
      <c r="F199" s="0" t="n">
        <v>6</v>
      </c>
      <c r="G199" s="0" t="n">
        <v>78</v>
      </c>
      <c r="H199" s="0" t="n">
        <v>80</v>
      </c>
      <c r="I199" s="0" t="n">
        <v>234.08</v>
      </c>
      <c r="J199" s="0" t="n">
        <v>260.56</v>
      </c>
    </row>
    <row r="200" customFormat="false" ht="13" hidden="false" customHeight="false" outlineLevel="0" collapsed="false">
      <c r="A200" s="0" t="n">
        <v>208</v>
      </c>
      <c r="B200" s="0" t="n">
        <v>1264</v>
      </c>
      <c r="C200" s="0" t="s">
        <v>31</v>
      </c>
      <c r="D200" s="0" t="n">
        <v>25</v>
      </c>
      <c r="E200" s="0" t="s">
        <v>584</v>
      </c>
      <c r="F200" s="0" t="n">
        <v>7</v>
      </c>
      <c r="G200" s="0" t="n">
        <v>40</v>
      </c>
      <c r="H200" s="0" t="n">
        <v>42</v>
      </c>
      <c r="I200" s="0" t="n">
        <v>235.2</v>
      </c>
      <c r="J200" s="0" t="n">
        <v>261.68</v>
      </c>
    </row>
    <row r="201" customFormat="false" ht="13" hidden="false" customHeight="false" outlineLevel="0" collapsed="false">
      <c r="A201" s="0" t="n">
        <v>208</v>
      </c>
      <c r="B201" s="0" t="n">
        <v>1264</v>
      </c>
      <c r="C201" s="0" t="s">
        <v>110</v>
      </c>
      <c r="D201" s="0" t="n">
        <v>25</v>
      </c>
      <c r="E201" s="0" t="s">
        <v>584</v>
      </c>
      <c r="F201" s="0" t="n">
        <v>3</v>
      </c>
      <c r="G201" s="0" t="n">
        <v>32</v>
      </c>
      <c r="H201" s="0" t="n">
        <v>34</v>
      </c>
      <c r="I201" s="0" t="n">
        <v>231.12</v>
      </c>
      <c r="J201" s="0" t="n">
        <v>261.9</v>
      </c>
    </row>
    <row r="202" customFormat="false" ht="13" hidden="false" customHeight="false" outlineLevel="0" collapsed="false">
      <c r="A202" s="0" t="n">
        <v>208</v>
      </c>
      <c r="B202" s="0" t="n">
        <v>1264</v>
      </c>
      <c r="C202" s="0" t="s">
        <v>110</v>
      </c>
      <c r="D202" s="0" t="n">
        <v>26</v>
      </c>
      <c r="E202" s="0" t="s">
        <v>584</v>
      </c>
      <c r="F202" s="0" t="n">
        <v>1</v>
      </c>
      <c r="G202" s="0" t="n">
        <v>32</v>
      </c>
      <c r="H202" s="0" t="n">
        <v>34</v>
      </c>
      <c r="I202" s="0" t="n">
        <v>237.62</v>
      </c>
      <c r="J202" s="0" t="n">
        <v>269.27</v>
      </c>
    </row>
    <row r="203" customFormat="false" ht="13" hidden="false" customHeight="false" outlineLevel="0" collapsed="false">
      <c r="A203" s="0" t="n">
        <v>208</v>
      </c>
      <c r="B203" s="0" t="n">
        <v>1264</v>
      </c>
      <c r="C203" s="0" t="s">
        <v>110</v>
      </c>
      <c r="D203" s="0" t="n">
        <v>26</v>
      </c>
      <c r="E203" s="0" t="s">
        <v>584</v>
      </c>
      <c r="F203" s="0" t="n">
        <v>2</v>
      </c>
      <c r="G203" s="0" t="n">
        <v>32</v>
      </c>
      <c r="H203" s="0" t="n">
        <v>34</v>
      </c>
      <c r="I203" s="0" t="n">
        <v>239.12</v>
      </c>
      <c r="J203" s="0" t="n">
        <v>270.77</v>
      </c>
    </row>
    <row r="204" customFormat="false" ht="13" hidden="false" customHeight="false" outlineLevel="0" collapsed="false">
      <c r="A204" s="0" t="n">
        <v>208</v>
      </c>
      <c r="B204" s="0" t="n">
        <v>1264</v>
      </c>
      <c r="C204" s="0" t="s">
        <v>110</v>
      </c>
      <c r="D204" s="0" t="n">
        <v>26</v>
      </c>
      <c r="E204" s="0" t="s">
        <v>584</v>
      </c>
      <c r="F204" s="0" t="n">
        <v>3</v>
      </c>
      <c r="G204" s="0" t="n">
        <v>32</v>
      </c>
      <c r="H204" s="0" t="n">
        <v>34</v>
      </c>
      <c r="I204" s="0" t="n">
        <v>240.62</v>
      </c>
      <c r="J204" s="0" t="n">
        <v>272.27</v>
      </c>
    </row>
    <row r="205" customFormat="false" ht="13" hidden="false" customHeight="false" outlineLevel="0" collapsed="false">
      <c r="A205" s="0" t="n">
        <v>208</v>
      </c>
      <c r="B205" s="0" t="n">
        <v>1264</v>
      </c>
      <c r="C205" s="0" t="s">
        <v>110</v>
      </c>
      <c r="D205" s="0" t="n">
        <v>26</v>
      </c>
      <c r="E205" s="0" t="s">
        <v>584</v>
      </c>
      <c r="F205" s="0" t="n">
        <v>4</v>
      </c>
      <c r="G205" s="0" t="n">
        <v>32</v>
      </c>
      <c r="H205" s="0" t="n">
        <v>34</v>
      </c>
      <c r="I205" s="0" t="n">
        <v>242.12</v>
      </c>
      <c r="J205" s="0" t="n">
        <v>273.77</v>
      </c>
    </row>
    <row r="206" customFormat="false" ht="13" hidden="false" customHeight="false" outlineLevel="0" collapsed="false">
      <c r="A206" s="0" t="n">
        <v>208</v>
      </c>
      <c r="B206" s="0" t="n">
        <v>1264</v>
      </c>
      <c r="C206" s="0" t="s">
        <v>110</v>
      </c>
      <c r="D206" s="0" t="n">
        <v>26</v>
      </c>
      <c r="E206" s="0" t="s">
        <v>584</v>
      </c>
      <c r="F206" s="0" t="n">
        <v>5</v>
      </c>
      <c r="G206" s="0" t="n">
        <v>32</v>
      </c>
      <c r="H206" s="0" t="n">
        <v>34</v>
      </c>
      <c r="I206" s="0" t="n">
        <v>243.62</v>
      </c>
      <c r="J206" s="0" t="n">
        <v>275.27</v>
      </c>
    </row>
    <row r="207" customFormat="false" ht="13" hidden="false" customHeight="false" outlineLevel="0" collapsed="false">
      <c r="A207" s="0" t="n">
        <v>208</v>
      </c>
      <c r="B207" s="0" t="n">
        <v>1264</v>
      </c>
      <c r="C207" s="0" t="s">
        <v>110</v>
      </c>
      <c r="D207" s="0" t="n">
        <v>26</v>
      </c>
      <c r="E207" s="0" t="s">
        <v>584</v>
      </c>
      <c r="F207" s="0" t="n">
        <v>6</v>
      </c>
      <c r="G207" s="0" t="n">
        <v>32</v>
      </c>
      <c r="H207" s="0" t="n">
        <v>34</v>
      </c>
      <c r="I207" s="0" t="n">
        <v>245.12</v>
      </c>
      <c r="J207" s="0" t="n">
        <v>276.77</v>
      </c>
    </row>
    <row r="208" customFormat="false" ht="13" hidden="false" customHeight="false" outlineLevel="0" collapsed="false">
      <c r="A208" s="0" t="n">
        <v>208</v>
      </c>
      <c r="B208" s="0" t="n">
        <v>1264</v>
      </c>
      <c r="C208" s="0" t="s">
        <v>110</v>
      </c>
      <c r="D208" s="0" t="n">
        <v>27</v>
      </c>
      <c r="E208" s="0" t="s">
        <v>584</v>
      </c>
      <c r="F208" s="0" t="n">
        <v>1</v>
      </c>
      <c r="G208" s="0" t="n">
        <v>32</v>
      </c>
      <c r="H208" s="0" t="n">
        <v>34</v>
      </c>
      <c r="I208" s="0" t="n">
        <v>247.12</v>
      </c>
      <c r="J208" s="0" t="n">
        <v>279.62</v>
      </c>
    </row>
    <row r="209" customFormat="false" ht="13" hidden="false" customHeight="false" outlineLevel="0" collapsed="false">
      <c r="A209" s="0" t="n">
        <v>208</v>
      </c>
      <c r="B209" s="0" t="n">
        <v>1264</v>
      </c>
      <c r="C209" s="0" t="s">
        <v>110</v>
      </c>
      <c r="D209" s="0" t="n">
        <v>27</v>
      </c>
      <c r="E209" s="0" t="s">
        <v>584</v>
      </c>
      <c r="F209" s="0" t="n">
        <v>2</v>
      </c>
      <c r="G209" s="0" t="n">
        <v>32</v>
      </c>
      <c r="H209" s="0" t="n">
        <v>34</v>
      </c>
      <c r="I209" s="0" t="n">
        <v>248.62</v>
      </c>
      <c r="J209" s="0" t="n">
        <v>281.12</v>
      </c>
    </row>
    <row r="210" customFormat="false" ht="13" hidden="false" customHeight="false" outlineLevel="0" collapsed="false">
      <c r="A210" s="0" t="n">
        <v>208</v>
      </c>
      <c r="B210" s="0" t="n">
        <v>1264</v>
      </c>
      <c r="C210" s="0" t="s">
        <v>110</v>
      </c>
      <c r="D210" s="0" t="n">
        <v>28</v>
      </c>
      <c r="E210" s="0" t="s">
        <v>584</v>
      </c>
      <c r="F210" s="0" t="n">
        <v>1</v>
      </c>
      <c r="G210" s="0" t="n">
        <v>32</v>
      </c>
      <c r="H210" s="0" t="n">
        <v>34</v>
      </c>
      <c r="I210" s="0" t="n">
        <v>256.62</v>
      </c>
      <c r="J210" s="0" t="n">
        <v>290.34</v>
      </c>
    </row>
    <row r="211" customFormat="false" ht="13" hidden="false" customHeight="false" outlineLevel="0" collapsed="false">
      <c r="A211" s="0" t="n">
        <v>208</v>
      </c>
      <c r="B211" s="0" t="n">
        <v>1264</v>
      </c>
      <c r="C211" s="0" t="s">
        <v>110</v>
      </c>
      <c r="D211" s="0" t="n">
        <v>28</v>
      </c>
      <c r="E211" s="0" t="s">
        <v>584</v>
      </c>
      <c r="F211" s="0" t="n">
        <v>2</v>
      </c>
      <c r="G211" s="0" t="n">
        <v>32</v>
      </c>
      <c r="H211" s="0" t="n">
        <v>34</v>
      </c>
      <c r="I211" s="0" t="n">
        <v>258.12</v>
      </c>
      <c r="J211" s="0" t="n">
        <v>291.84</v>
      </c>
    </row>
    <row r="212" customFormat="false" ht="13" hidden="false" customHeight="false" outlineLevel="0" collapsed="false">
      <c r="A212" s="0" t="n">
        <v>208</v>
      </c>
      <c r="B212" s="0" t="n">
        <v>1264</v>
      </c>
      <c r="C212" s="0" t="s">
        <v>110</v>
      </c>
      <c r="D212" s="0" t="n">
        <v>28</v>
      </c>
      <c r="E212" s="0" t="s">
        <v>584</v>
      </c>
      <c r="F212" s="0" t="n">
        <v>3</v>
      </c>
      <c r="G212" s="0" t="n">
        <v>32</v>
      </c>
      <c r="H212" s="0" t="n">
        <v>34</v>
      </c>
      <c r="I212" s="0" t="n">
        <v>259.62</v>
      </c>
      <c r="J212" s="0" t="n">
        <v>293.34</v>
      </c>
    </row>
    <row r="213" customFormat="false" ht="13" hidden="false" customHeight="false" outlineLevel="0" collapsed="false">
      <c r="A213" s="0" t="n">
        <v>208</v>
      </c>
      <c r="B213" s="0" t="n">
        <v>1264</v>
      </c>
      <c r="C213" s="0" t="s">
        <v>110</v>
      </c>
      <c r="D213" s="0" t="n">
        <v>28</v>
      </c>
      <c r="E213" s="0" t="s">
        <v>584</v>
      </c>
      <c r="F213" s="0" t="n">
        <v>4</v>
      </c>
      <c r="G213" s="0" t="n">
        <v>32</v>
      </c>
      <c r="H213" s="0" t="n">
        <v>34</v>
      </c>
      <c r="I213" s="0" t="n">
        <v>261.12</v>
      </c>
      <c r="J213" s="0" t="n">
        <v>294.84</v>
      </c>
    </row>
    <row r="214" customFormat="false" ht="13" hidden="false" customHeight="false" outlineLevel="0" collapsed="false">
      <c r="A214" s="0" t="n">
        <v>208</v>
      </c>
      <c r="B214" s="0" t="n">
        <v>1264</v>
      </c>
      <c r="C214" s="0" t="s">
        <v>110</v>
      </c>
      <c r="D214" s="0" t="n">
        <v>29</v>
      </c>
      <c r="E214" s="0" t="s">
        <v>584</v>
      </c>
      <c r="F214" s="0" t="n">
        <v>1</v>
      </c>
      <c r="G214" s="0" t="n">
        <v>32</v>
      </c>
      <c r="H214" s="0" t="n">
        <v>34</v>
      </c>
      <c r="I214" s="0" t="n">
        <v>262.02</v>
      </c>
      <c r="J214" s="0" t="n">
        <v>296.63</v>
      </c>
    </row>
    <row r="215" customFormat="false" ht="13" hidden="false" customHeight="false" outlineLevel="0" collapsed="false">
      <c r="A215" s="0" t="n">
        <v>208</v>
      </c>
      <c r="B215" s="0" t="n">
        <v>1264</v>
      </c>
      <c r="C215" s="0" t="s">
        <v>110</v>
      </c>
      <c r="D215" s="0" t="n">
        <v>29</v>
      </c>
      <c r="E215" s="0" t="s">
        <v>584</v>
      </c>
      <c r="F215" s="0" t="n">
        <v>2</v>
      </c>
      <c r="G215" s="0" t="n">
        <v>32</v>
      </c>
      <c r="H215" s="0" t="n">
        <v>34</v>
      </c>
      <c r="I215" s="0" t="n">
        <v>263.52</v>
      </c>
      <c r="J215" s="0" t="n">
        <v>298.13</v>
      </c>
    </row>
    <row r="216" customFormat="false" ht="13" hidden="false" customHeight="false" outlineLevel="0" collapsed="false">
      <c r="A216" s="0" t="n">
        <v>208</v>
      </c>
      <c r="B216" s="0" t="n">
        <v>1264</v>
      </c>
      <c r="C216" s="0" t="s">
        <v>110</v>
      </c>
      <c r="D216" s="0" t="n">
        <v>29</v>
      </c>
      <c r="E216" s="0" t="s">
        <v>584</v>
      </c>
      <c r="F216" s="0" t="n">
        <v>3</v>
      </c>
      <c r="G216" s="0" t="n">
        <v>32</v>
      </c>
      <c r="H216" s="0" t="n">
        <v>34</v>
      </c>
      <c r="I216" s="0" t="n">
        <v>265.02</v>
      </c>
      <c r="J216" s="0" t="n">
        <v>299.63</v>
      </c>
    </row>
    <row r="217" customFormat="false" ht="13" hidden="false" customHeight="false" outlineLevel="0" collapsed="false">
      <c r="A217" s="0" t="n">
        <v>208</v>
      </c>
      <c r="B217" s="0" t="n">
        <v>1264</v>
      </c>
      <c r="C217" s="0" t="s">
        <v>110</v>
      </c>
      <c r="D217" s="0" t="n">
        <v>29</v>
      </c>
      <c r="E217" s="0" t="s">
        <v>584</v>
      </c>
      <c r="F217" s="0" t="n">
        <v>4</v>
      </c>
      <c r="G217" s="0" t="n">
        <v>32</v>
      </c>
      <c r="H217" s="0" t="n">
        <v>34</v>
      </c>
      <c r="I217" s="0" t="n">
        <v>266.52</v>
      </c>
      <c r="J217" s="0" t="n">
        <v>301.13</v>
      </c>
    </row>
    <row r="218" customFormat="false" ht="13" hidden="false" customHeight="false" outlineLevel="0" collapsed="false">
      <c r="A218" s="0" t="n">
        <v>208</v>
      </c>
      <c r="B218" s="0" t="n">
        <v>1264</v>
      </c>
      <c r="C218" s="0" t="s">
        <v>110</v>
      </c>
      <c r="D218" s="0" t="n">
        <v>29</v>
      </c>
      <c r="E218" s="0" t="s">
        <v>584</v>
      </c>
      <c r="F218" s="0" t="n">
        <v>5</v>
      </c>
      <c r="G218" s="0" t="n">
        <v>32</v>
      </c>
      <c r="H218" s="0" t="n">
        <v>34</v>
      </c>
      <c r="I218" s="0" t="n">
        <v>268.02</v>
      </c>
      <c r="J218" s="0" t="n">
        <v>302.63</v>
      </c>
    </row>
    <row r="219" customFormat="false" ht="13" hidden="false" customHeight="false" outlineLevel="0" collapsed="false">
      <c r="A219" s="0" t="n">
        <v>208</v>
      </c>
      <c r="B219" s="0" t="n">
        <v>1264</v>
      </c>
      <c r="C219" s="0" t="s">
        <v>110</v>
      </c>
      <c r="D219" s="0" t="n">
        <v>29</v>
      </c>
      <c r="E219" s="0" t="s">
        <v>584</v>
      </c>
      <c r="F219" s="0" t="n">
        <v>6</v>
      </c>
      <c r="G219" s="0" t="n">
        <v>32</v>
      </c>
      <c r="H219" s="0" t="n">
        <v>34</v>
      </c>
      <c r="I219" s="0" t="n">
        <v>269.52</v>
      </c>
      <c r="J219" s="0" t="n">
        <v>304.13</v>
      </c>
    </row>
    <row r="220" customFormat="false" ht="13" hidden="false" customHeight="false" outlineLevel="0" collapsed="false">
      <c r="A220" s="0" t="n">
        <v>208</v>
      </c>
      <c r="B220" s="0" t="n">
        <v>1264</v>
      </c>
      <c r="C220" s="0" t="s">
        <v>110</v>
      </c>
      <c r="D220" s="0" t="n">
        <v>29</v>
      </c>
      <c r="E220" s="0" t="s">
        <v>584</v>
      </c>
      <c r="F220" s="0" t="n">
        <v>7</v>
      </c>
      <c r="G220" s="0" t="n">
        <v>32</v>
      </c>
      <c r="H220" s="0" t="n">
        <v>34</v>
      </c>
      <c r="I220" s="0" t="n">
        <v>271.02</v>
      </c>
      <c r="J220" s="0" t="n">
        <v>305.63</v>
      </c>
    </row>
    <row r="221" customFormat="false" ht="13" hidden="false" customHeight="false" outlineLevel="0" collapsed="false">
      <c r="A221" s="0" t="n">
        <v>208</v>
      </c>
      <c r="B221" s="0" t="n">
        <v>1264</v>
      </c>
      <c r="C221" s="0" t="s">
        <v>110</v>
      </c>
      <c r="D221" s="0" t="n">
        <v>30</v>
      </c>
      <c r="E221" s="0" t="s">
        <v>584</v>
      </c>
      <c r="F221" s="0" t="n">
        <v>1</v>
      </c>
      <c r="G221" s="0" t="n">
        <v>32</v>
      </c>
      <c r="H221" s="0" t="n">
        <v>34</v>
      </c>
      <c r="I221" s="0" t="n">
        <v>271.52</v>
      </c>
      <c r="J221" s="0" t="n">
        <v>307.13</v>
      </c>
    </row>
    <row r="222" customFormat="false" ht="13" hidden="false" customHeight="false" outlineLevel="0" collapsed="false">
      <c r="A222" s="0" t="n">
        <v>208</v>
      </c>
      <c r="B222" s="0" t="n">
        <v>1264</v>
      </c>
      <c r="C222" s="0" t="s">
        <v>110</v>
      </c>
      <c r="D222" s="0" t="n">
        <v>30</v>
      </c>
      <c r="E222" s="0" t="s">
        <v>584</v>
      </c>
      <c r="F222" s="0" t="n">
        <v>2</v>
      </c>
      <c r="G222" s="0" t="n">
        <v>32</v>
      </c>
      <c r="H222" s="0" t="n">
        <v>34</v>
      </c>
      <c r="I222" s="0" t="n">
        <v>273.02</v>
      </c>
      <c r="J222" s="0" t="n">
        <v>308.63</v>
      </c>
    </row>
    <row r="223" customFormat="false" ht="13" hidden="false" customHeight="false" outlineLevel="0" collapsed="false">
      <c r="A223" s="0" t="n">
        <v>208</v>
      </c>
      <c r="B223" s="0" t="n">
        <v>1264</v>
      </c>
      <c r="C223" s="0" t="s">
        <v>110</v>
      </c>
      <c r="D223" s="0" t="n">
        <v>30</v>
      </c>
      <c r="E223" s="0" t="s">
        <v>584</v>
      </c>
      <c r="F223" s="0" t="n">
        <v>3</v>
      </c>
      <c r="G223" s="0" t="n">
        <v>32</v>
      </c>
      <c r="H223" s="0" t="n">
        <v>34</v>
      </c>
      <c r="I223" s="0" t="n">
        <v>274.52</v>
      </c>
      <c r="J223" s="0" t="n">
        <v>310.13</v>
      </c>
    </row>
    <row r="224" customFormat="false" ht="13" hidden="false" customHeight="false" outlineLevel="0" collapsed="false">
      <c r="A224" s="0" t="n">
        <v>208</v>
      </c>
      <c r="B224" s="0" t="n">
        <v>1264</v>
      </c>
      <c r="C224" s="0" t="s">
        <v>110</v>
      </c>
      <c r="D224" s="0" t="n">
        <v>30</v>
      </c>
      <c r="E224" s="0" t="s">
        <v>584</v>
      </c>
      <c r="F224" s="0" t="n">
        <v>4</v>
      </c>
      <c r="G224" s="0" t="n">
        <v>32</v>
      </c>
      <c r="H224" s="0" t="n">
        <v>34</v>
      </c>
      <c r="I224" s="0" t="n">
        <v>276.02</v>
      </c>
      <c r="J224" s="0" t="n">
        <v>311.63</v>
      </c>
    </row>
    <row r="225" customFormat="false" ht="13" hidden="false" customHeight="false" outlineLevel="0" collapsed="false">
      <c r="A225" s="0" t="n">
        <v>208</v>
      </c>
      <c r="B225" s="0" t="n">
        <v>1264</v>
      </c>
      <c r="C225" s="0" t="s">
        <v>110</v>
      </c>
      <c r="D225" s="0" t="n">
        <v>30</v>
      </c>
      <c r="E225" s="0" t="s">
        <v>584</v>
      </c>
      <c r="F225" s="0" t="n">
        <v>5</v>
      </c>
      <c r="G225" s="0" t="n">
        <v>32</v>
      </c>
      <c r="H225" s="0" t="n">
        <v>34</v>
      </c>
      <c r="I225" s="0" t="n">
        <v>277.52</v>
      </c>
      <c r="J225" s="0" t="n">
        <v>313.13</v>
      </c>
    </row>
    <row r="226" customFormat="false" ht="13" hidden="false" customHeight="false" outlineLevel="0" collapsed="false">
      <c r="A226" s="0" t="n">
        <v>208</v>
      </c>
      <c r="B226" s="0" t="n">
        <v>1264</v>
      </c>
      <c r="C226" s="0" t="s">
        <v>110</v>
      </c>
      <c r="D226" s="0" t="n">
        <v>30</v>
      </c>
      <c r="E226" s="0" t="s">
        <v>584</v>
      </c>
      <c r="F226" s="0" t="n">
        <v>6</v>
      </c>
      <c r="G226" s="0" t="n">
        <v>32</v>
      </c>
      <c r="H226" s="0" t="n">
        <v>34</v>
      </c>
      <c r="I226" s="0" t="n">
        <v>279.02</v>
      </c>
      <c r="J226" s="0" t="n">
        <v>314.63</v>
      </c>
    </row>
    <row r="227" customFormat="false" ht="13" hidden="false" customHeight="false" outlineLevel="0" collapsed="false">
      <c r="A227" s="0" t="n">
        <v>208</v>
      </c>
      <c r="B227" s="0" t="n">
        <v>1264</v>
      </c>
      <c r="C227" s="0" t="s">
        <v>110</v>
      </c>
      <c r="D227" s="0" t="n">
        <v>30</v>
      </c>
      <c r="E227" s="0" t="s">
        <v>584</v>
      </c>
      <c r="F227" s="0" t="n">
        <v>7</v>
      </c>
      <c r="G227" s="0" t="n">
        <v>32</v>
      </c>
      <c r="H227" s="0" t="n">
        <v>34</v>
      </c>
      <c r="I227" s="0" t="n">
        <v>280.52</v>
      </c>
      <c r="J227" s="0" t="n">
        <v>31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4" min="4" style="0" width="18.42"/>
    <col collapsed="false" customWidth="true" hidden="false" outlineLevel="0" max="5" min="5" style="0" width="12.13"/>
    <col collapsed="false" customWidth="true" hidden="false" outlineLevel="0" max="6" min="6" style="0" width="15.28"/>
    <col collapsed="false" customWidth="true" hidden="false" outlineLevel="0" max="7" min="7" style="0" width="12.13"/>
    <col collapsed="false" customWidth="true" hidden="false" outlineLevel="0" max="8" min="8" style="0" width="6.56"/>
    <col collapsed="false" customWidth="true" hidden="false" outlineLevel="0" max="10" min="9" style="0" width="5.99"/>
    <col collapsed="false" customWidth="true" hidden="false" outlineLevel="0" max="11" min="11" style="122" width="25.28"/>
    <col collapsed="false" customWidth="true" hidden="false" outlineLevel="0" max="12" min="12" style="124" width="10.7"/>
  </cols>
  <sheetData>
    <row r="1" customFormat="false" ht="13" hidden="false" customHeight="false" outlineLevel="0" collapsed="false">
      <c r="A1" s="125" t="s">
        <v>271</v>
      </c>
    </row>
    <row r="2" customFormat="false" ht="13" hidden="false" customHeight="false" outlineLevel="0" collapsed="false">
      <c r="A2" s="126" t="n">
        <v>36302</v>
      </c>
    </row>
    <row r="4" customFormat="false" ht="13" hidden="false" customHeight="false" outlineLevel="0" collapsed="false">
      <c r="A4" s="127" t="s">
        <v>2</v>
      </c>
      <c r="B4" s="128"/>
      <c r="C4" s="128"/>
      <c r="D4" s="128" t="s">
        <v>0</v>
      </c>
      <c r="E4" s="128" t="s">
        <v>272</v>
      </c>
      <c r="F4" s="128" t="s">
        <v>273</v>
      </c>
      <c r="G4" s="128" t="s">
        <v>274</v>
      </c>
      <c r="H4" s="129" t="s">
        <v>33</v>
      </c>
      <c r="I4" s="129" t="s">
        <v>38</v>
      </c>
      <c r="J4" s="130" t="s">
        <v>275</v>
      </c>
      <c r="K4" s="131" t="s">
        <v>276</v>
      </c>
    </row>
    <row r="5" customFormat="false" ht="13" hidden="false" customHeight="false" outlineLevel="0" collapsed="false">
      <c r="A5" s="14" t="s">
        <v>277</v>
      </c>
      <c r="B5" s="14" t="n">
        <v>208</v>
      </c>
      <c r="C5" s="14" t="s">
        <v>278</v>
      </c>
      <c r="D5" s="14" t="s">
        <v>279</v>
      </c>
      <c r="E5" s="14" t="s">
        <v>280</v>
      </c>
      <c r="F5" s="14" t="s">
        <v>281</v>
      </c>
      <c r="H5" s="132" t="n">
        <v>145</v>
      </c>
      <c r="I5" s="132" t="n">
        <v>1390</v>
      </c>
      <c r="J5" s="133" t="n">
        <f aca="false">SUM(H5:I5)</f>
        <v>1535</v>
      </c>
      <c r="L5" s="0"/>
    </row>
    <row r="6" customFormat="false" ht="13" hidden="false" customHeight="false" outlineLevel="0" collapsed="false">
      <c r="A6" s="14" t="s">
        <v>282</v>
      </c>
      <c r="B6" s="14" t="n">
        <v>208</v>
      </c>
      <c r="C6" s="14" t="s">
        <v>278</v>
      </c>
      <c r="D6" s="14" t="s">
        <v>283</v>
      </c>
      <c r="E6" s="14" t="s">
        <v>284</v>
      </c>
      <c r="F6" s="14" t="s">
        <v>285</v>
      </c>
      <c r="G6" s="14" t="s">
        <v>286</v>
      </c>
      <c r="H6" s="132" t="n">
        <v>824</v>
      </c>
      <c r="I6" s="132" t="n">
        <v>220</v>
      </c>
      <c r="J6" s="133" t="n">
        <f aca="false">SUM(H6:I6)</f>
        <v>1044</v>
      </c>
      <c r="L6" s="0"/>
    </row>
    <row r="7" customFormat="false" ht="13" hidden="false" customHeight="false" outlineLevel="0" collapsed="false">
      <c r="A7" s="14" t="s">
        <v>287</v>
      </c>
      <c r="B7" s="14" t="n">
        <v>208</v>
      </c>
      <c r="C7" s="14" t="s">
        <v>278</v>
      </c>
      <c r="D7" s="14" t="s">
        <v>288</v>
      </c>
      <c r="E7" s="14" t="s">
        <v>289</v>
      </c>
      <c r="F7" s="14" t="s">
        <v>281</v>
      </c>
      <c r="H7" s="132" t="n">
        <v>0</v>
      </c>
      <c r="I7" s="132" t="n">
        <v>180</v>
      </c>
      <c r="J7" s="133" t="n">
        <f aca="false">SUM(H7:I7)</f>
        <v>180</v>
      </c>
      <c r="L7" s="0"/>
    </row>
    <row r="8" customFormat="false" ht="13" hidden="false" customHeight="false" outlineLevel="0" collapsed="false">
      <c r="A8" s="14" t="s">
        <v>290</v>
      </c>
      <c r="B8" s="14" t="n">
        <v>208</v>
      </c>
      <c r="C8" s="14" t="s">
        <v>278</v>
      </c>
      <c r="D8" s="14" t="s">
        <v>291</v>
      </c>
      <c r="E8" s="14" t="s">
        <v>289</v>
      </c>
      <c r="F8" s="14" t="s">
        <v>285</v>
      </c>
      <c r="H8" s="132" t="n">
        <v>0</v>
      </c>
      <c r="I8" s="132" t="n">
        <v>0</v>
      </c>
      <c r="J8" s="133" t="n">
        <f aca="false">SUM(H8:I8)</f>
        <v>0</v>
      </c>
      <c r="K8" s="122" t="s">
        <v>292</v>
      </c>
    </row>
    <row r="9" customFormat="false" ht="13" hidden="false" customHeight="false" outlineLevel="0" collapsed="false">
      <c r="A9" s="14" t="s">
        <v>293</v>
      </c>
      <c r="B9" s="14" t="n">
        <v>208</v>
      </c>
      <c r="C9" s="14" t="s">
        <v>278</v>
      </c>
      <c r="D9" s="14" t="s">
        <v>283</v>
      </c>
      <c r="E9" s="14" t="s">
        <v>289</v>
      </c>
      <c r="F9" s="14" t="s">
        <v>285</v>
      </c>
      <c r="H9" s="132" t="n">
        <v>0</v>
      </c>
      <c r="I9" s="132" t="n">
        <v>0</v>
      </c>
      <c r="J9" s="133" t="n">
        <f aca="false">SUM(H9:I9)</f>
        <v>0</v>
      </c>
      <c r="K9" s="122" t="s">
        <v>294</v>
      </c>
    </row>
    <row r="10" customFormat="false" ht="13" hidden="false" customHeight="false" outlineLevel="0" collapsed="false">
      <c r="A10" s="14" t="s">
        <v>295</v>
      </c>
      <c r="B10" s="14" t="n">
        <v>208</v>
      </c>
      <c r="C10" s="14" t="s">
        <v>296</v>
      </c>
      <c r="D10" s="14" t="s">
        <v>297</v>
      </c>
      <c r="E10" s="14" t="s">
        <v>298</v>
      </c>
      <c r="F10" s="14" t="s">
        <v>299</v>
      </c>
      <c r="H10" s="132" t="s">
        <v>111</v>
      </c>
      <c r="I10" s="132" t="s">
        <v>111</v>
      </c>
      <c r="J10" s="133" t="n">
        <f aca="false">SUM(H10:I10)</f>
        <v>0</v>
      </c>
      <c r="L10" s="0"/>
    </row>
    <row r="11" customFormat="false" ht="13" hidden="false" customHeight="false" outlineLevel="0" collapsed="false">
      <c r="A11" s="14" t="s">
        <v>300</v>
      </c>
      <c r="B11" s="14" t="n">
        <v>208</v>
      </c>
      <c r="C11" s="14" t="s">
        <v>278</v>
      </c>
      <c r="D11" s="14" t="s">
        <v>283</v>
      </c>
      <c r="E11" s="14" t="s">
        <v>301</v>
      </c>
      <c r="F11" s="14" t="s">
        <v>285</v>
      </c>
      <c r="G11" s="14" t="s">
        <v>286</v>
      </c>
      <c r="H11" s="132" t="n">
        <v>302</v>
      </c>
      <c r="I11" s="132" t="n">
        <v>0</v>
      </c>
      <c r="J11" s="133" t="n">
        <f aca="false">SUM(H11:I11)</f>
        <v>302</v>
      </c>
      <c r="L11" s="0"/>
    </row>
    <row r="12" customFormat="false" ht="13" hidden="false" customHeight="false" outlineLevel="0" collapsed="false">
      <c r="A12" s="14" t="s">
        <v>302</v>
      </c>
      <c r="B12" s="14" t="n">
        <v>208</v>
      </c>
      <c r="C12" s="14" t="s">
        <v>278</v>
      </c>
      <c r="D12" s="14" t="s">
        <v>303</v>
      </c>
      <c r="E12" s="14" t="s">
        <v>304</v>
      </c>
      <c r="F12" s="14" t="s">
        <v>281</v>
      </c>
      <c r="H12" s="132" t="n">
        <v>212</v>
      </c>
      <c r="I12" s="132" t="n">
        <v>592</v>
      </c>
      <c r="J12" s="133" t="n">
        <f aca="false">SUM(H12:I12)</f>
        <v>804</v>
      </c>
      <c r="L12" s="0"/>
    </row>
    <row r="13" customFormat="false" ht="13" hidden="false" customHeight="false" outlineLevel="0" collapsed="false">
      <c r="A13" s="14" t="s">
        <v>305</v>
      </c>
      <c r="B13" s="14" t="n">
        <v>208</v>
      </c>
      <c r="C13" s="14" t="s">
        <v>278</v>
      </c>
      <c r="D13" s="14" t="s">
        <v>306</v>
      </c>
      <c r="E13" s="14" t="s">
        <v>307</v>
      </c>
      <c r="F13" s="14" t="s">
        <v>281</v>
      </c>
      <c r="H13" s="132" t="n">
        <v>460</v>
      </c>
      <c r="I13" s="132" t="n">
        <v>114</v>
      </c>
      <c r="J13" s="133" t="n">
        <f aca="false">SUM(H13:I13)</f>
        <v>574</v>
      </c>
      <c r="L13" s="0"/>
    </row>
    <row r="14" customFormat="false" ht="13" hidden="false" customHeight="false" outlineLevel="0" collapsed="false">
      <c r="A14" s="14" t="s">
        <v>308</v>
      </c>
      <c r="B14" s="14" t="n">
        <v>208</v>
      </c>
      <c r="C14" s="14" t="s">
        <v>278</v>
      </c>
      <c r="D14" s="14" t="s">
        <v>309</v>
      </c>
      <c r="E14" s="14" t="s">
        <v>307</v>
      </c>
      <c r="F14" s="14" t="s">
        <v>281</v>
      </c>
      <c r="H14" s="132" t="n">
        <v>67</v>
      </c>
      <c r="I14" s="132" t="n">
        <v>242</v>
      </c>
      <c r="J14" s="133" t="n">
        <f aca="false">SUM(H14:I14)</f>
        <v>309</v>
      </c>
      <c r="L14" s="0"/>
    </row>
    <row r="15" customFormat="false" ht="13" hidden="false" customHeight="false" outlineLevel="0" collapsed="false">
      <c r="A15" s="14" t="s">
        <v>310</v>
      </c>
      <c r="B15" s="14" t="n">
        <v>208</v>
      </c>
      <c r="C15" s="14" t="s">
        <v>278</v>
      </c>
      <c r="D15" s="14" t="s">
        <v>311</v>
      </c>
      <c r="E15" s="14" t="s">
        <v>307</v>
      </c>
      <c r="F15" s="14" t="s">
        <v>312</v>
      </c>
      <c r="H15" s="132" t="n">
        <v>0</v>
      </c>
      <c r="I15" s="132" t="n">
        <v>600</v>
      </c>
      <c r="J15" s="133" t="n">
        <f aca="false">SUM(H15:I15)</f>
        <v>600</v>
      </c>
      <c r="L15" s="0"/>
    </row>
    <row r="16" customFormat="false" ht="13" hidden="false" customHeight="false" outlineLevel="0" collapsed="false">
      <c r="A16" s="14" t="s">
        <v>313</v>
      </c>
      <c r="B16" s="14" t="n">
        <v>208</v>
      </c>
      <c r="C16" s="14" t="s">
        <v>296</v>
      </c>
      <c r="D16" s="14" t="s">
        <v>314</v>
      </c>
      <c r="E16" s="14" t="s">
        <v>315</v>
      </c>
      <c r="F16" s="14" t="s">
        <v>316</v>
      </c>
      <c r="H16" s="132" t="n">
        <v>0</v>
      </c>
      <c r="I16" s="132" t="n">
        <v>0</v>
      </c>
      <c r="J16" s="133" t="n">
        <f aca="false">SUM(H16:I16)</f>
        <v>0</v>
      </c>
      <c r="K16" s="122" t="s">
        <v>317</v>
      </c>
      <c r="L16" s="0"/>
    </row>
    <row r="17" customFormat="false" ht="13" hidden="false" customHeight="false" outlineLevel="0" collapsed="false">
      <c r="A17" s="14" t="s">
        <v>318</v>
      </c>
      <c r="B17" s="14" t="n">
        <v>208</v>
      </c>
      <c r="C17" s="14" t="s">
        <v>296</v>
      </c>
      <c r="D17" s="14" t="s">
        <v>319</v>
      </c>
      <c r="E17" s="14" t="s">
        <v>315</v>
      </c>
      <c r="F17" s="14" t="s">
        <v>312</v>
      </c>
      <c r="H17" s="132" t="n">
        <v>0</v>
      </c>
      <c r="I17" s="132" t="n">
        <v>0</v>
      </c>
      <c r="J17" s="133" t="n">
        <f aca="false">SUM(H17:I17)</f>
        <v>0</v>
      </c>
      <c r="L17" s="0"/>
    </row>
    <row r="18" customFormat="false" ht="13" hidden="false" customHeight="false" outlineLevel="0" collapsed="false">
      <c r="A18" s="14" t="s">
        <v>320</v>
      </c>
      <c r="B18" s="14" t="n">
        <v>208</v>
      </c>
      <c r="C18" s="14" t="s">
        <v>278</v>
      </c>
      <c r="D18" s="14" t="s">
        <v>321</v>
      </c>
      <c r="E18" s="14" t="s">
        <v>315</v>
      </c>
      <c r="F18" s="14" t="s">
        <v>281</v>
      </c>
      <c r="H18" s="132" t="n">
        <v>109</v>
      </c>
      <c r="I18" s="132" t="n">
        <v>0</v>
      </c>
      <c r="J18" s="133" t="n">
        <f aca="false">SUM(H18:I18)</f>
        <v>109</v>
      </c>
      <c r="L18" s="0"/>
    </row>
    <row r="19" customFormat="false" ht="13" hidden="false" customHeight="false" outlineLevel="0" collapsed="false">
      <c r="A19" s="14" t="s">
        <v>322</v>
      </c>
      <c r="B19" s="14" t="n">
        <v>208</v>
      </c>
      <c r="C19" s="14" t="s">
        <v>278</v>
      </c>
      <c r="D19" s="14" t="s">
        <v>323</v>
      </c>
      <c r="E19" s="14" t="s">
        <v>324</v>
      </c>
      <c r="F19" s="14" t="s">
        <v>281</v>
      </c>
      <c r="H19" s="132" t="n">
        <v>12</v>
      </c>
      <c r="I19" s="132" t="n">
        <v>6720</v>
      </c>
      <c r="J19" s="133" t="n">
        <f aca="false">SUM(H19:I19)</f>
        <v>6732</v>
      </c>
      <c r="L19" s="0"/>
    </row>
    <row r="20" customFormat="false" ht="13" hidden="false" customHeight="false" outlineLevel="0" collapsed="false">
      <c r="A20" s="14" t="s">
        <v>325</v>
      </c>
      <c r="B20" s="14" t="n">
        <v>208</v>
      </c>
      <c r="C20" s="14" t="s">
        <v>278</v>
      </c>
      <c r="D20" s="14" t="s">
        <v>326</v>
      </c>
      <c r="E20" s="14" t="s">
        <v>327</v>
      </c>
      <c r="F20" s="14" t="s">
        <v>281</v>
      </c>
      <c r="H20" s="132" t="n">
        <v>42</v>
      </c>
      <c r="I20" s="132" t="n">
        <v>837</v>
      </c>
      <c r="J20" s="133" t="n">
        <f aca="false">SUM(H20:I20)</f>
        <v>879</v>
      </c>
      <c r="K20" s="122" t="s">
        <v>328</v>
      </c>
      <c r="L20" s="0"/>
    </row>
    <row r="21" customFormat="false" ht="13" hidden="false" customHeight="false" outlineLevel="0" collapsed="false">
      <c r="A21" s="14" t="s">
        <v>329</v>
      </c>
      <c r="B21" s="14" t="n">
        <v>208</v>
      </c>
      <c r="C21" s="14" t="s">
        <v>278</v>
      </c>
      <c r="D21" s="14" t="s">
        <v>330</v>
      </c>
      <c r="E21" s="14" t="s">
        <v>331</v>
      </c>
      <c r="F21" s="14" t="s">
        <v>281</v>
      </c>
      <c r="H21" s="132" t="n">
        <v>475</v>
      </c>
      <c r="I21" s="132" t="n">
        <v>229</v>
      </c>
      <c r="J21" s="133" t="n">
        <f aca="false">SUM(H21:I21)</f>
        <v>704</v>
      </c>
      <c r="L21" s="0"/>
    </row>
    <row r="22" customFormat="false" ht="13" hidden="false" customHeight="false" outlineLevel="0" collapsed="false">
      <c r="A22" s="14" t="s">
        <v>332</v>
      </c>
      <c r="B22" s="14" t="n">
        <v>208</v>
      </c>
      <c r="C22" s="14" t="s">
        <v>278</v>
      </c>
      <c r="D22" s="14" t="s">
        <v>333</v>
      </c>
      <c r="E22" s="14" t="s">
        <v>334</v>
      </c>
      <c r="F22" s="14" t="s">
        <v>281</v>
      </c>
      <c r="H22" s="132" t="n">
        <v>310</v>
      </c>
      <c r="I22" s="132" t="n">
        <v>0</v>
      </c>
      <c r="J22" s="133" t="n">
        <f aca="false">SUM(H22:I22)</f>
        <v>310</v>
      </c>
      <c r="L22" s="0"/>
    </row>
    <row r="23" customFormat="false" ht="13" hidden="false" customHeight="false" outlineLevel="0" collapsed="false">
      <c r="A23" s="14" t="s">
        <v>335</v>
      </c>
      <c r="B23" s="14" t="n">
        <v>208</v>
      </c>
      <c r="C23" s="14" t="s">
        <v>296</v>
      </c>
      <c r="D23" s="14" t="s">
        <v>336</v>
      </c>
      <c r="E23" s="14" t="s">
        <v>334</v>
      </c>
      <c r="F23" s="14" t="s">
        <v>285</v>
      </c>
      <c r="G23" s="14" t="s">
        <v>286</v>
      </c>
      <c r="H23" s="132" t="n">
        <v>27</v>
      </c>
      <c r="I23" s="132" t="n">
        <v>0</v>
      </c>
      <c r="J23" s="133" t="n">
        <f aca="false">SUM(H23:I23)</f>
        <v>27</v>
      </c>
      <c r="L23" s="0"/>
    </row>
    <row r="24" customFormat="false" ht="13" hidden="false" customHeight="false" outlineLevel="0" collapsed="false">
      <c r="A24" s="14" t="s">
        <v>337</v>
      </c>
      <c r="B24" s="14" t="n">
        <v>208</v>
      </c>
      <c r="C24" s="14" t="s">
        <v>278</v>
      </c>
      <c r="D24" s="14" t="s">
        <v>338</v>
      </c>
      <c r="E24" s="14" t="s">
        <v>339</v>
      </c>
      <c r="F24" s="14" t="s">
        <v>285</v>
      </c>
      <c r="G24" s="14" t="s">
        <v>286</v>
      </c>
      <c r="H24" s="132" t="n">
        <v>63</v>
      </c>
      <c r="I24" s="132" t="n">
        <v>0</v>
      </c>
      <c r="J24" s="133" t="n">
        <f aca="false">SUM(H24:I24)</f>
        <v>63</v>
      </c>
      <c r="L24" s="0"/>
    </row>
    <row r="25" customFormat="false" ht="13" hidden="false" customHeight="false" outlineLevel="0" collapsed="false">
      <c r="A25" s="14" t="s">
        <v>340</v>
      </c>
      <c r="B25" s="14" t="n">
        <v>208</v>
      </c>
      <c r="C25" s="14" t="s">
        <v>278</v>
      </c>
      <c r="D25" s="14" t="s">
        <v>341</v>
      </c>
      <c r="E25" s="14" t="s">
        <v>342</v>
      </c>
      <c r="F25" s="14" t="s">
        <v>312</v>
      </c>
      <c r="H25" s="132" t="n">
        <v>0</v>
      </c>
      <c r="I25" s="132" t="n">
        <v>0</v>
      </c>
      <c r="J25" s="133" t="n">
        <f aca="false">SUM(H25:I25)</f>
        <v>0</v>
      </c>
      <c r="K25" s="122" t="s">
        <v>343</v>
      </c>
      <c r="L25" s="0"/>
    </row>
    <row r="26" customFormat="false" ht="13" hidden="false" customHeight="false" outlineLevel="0" collapsed="false">
      <c r="A26" s="14" t="s">
        <v>344</v>
      </c>
      <c r="B26" s="14" t="n">
        <v>208</v>
      </c>
      <c r="C26" s="14" t="s">
        <v>278</v>
      </c>
      <c r="D26" s="14" t="s">
        <v>345</v>
      </c>
      <c r="E26" s="14" t="s">
        <v>346</v>
      </c>
      <c r="F26" s="14" t="s">
        <v>281</v>
      </c>
      <c r="H26" s="132" t="n">
        <v>178</v>
      </c>
      <c r="I26" s="132" t="n">
        <v>3207</v>
      </c>
      <c r="J26" s="133" t="n">
        <f aca="false">SUM(H26:I26)</f>
        <v>3385</v>
      </c>
      <c r="L26" s="0"/>
    </row>
    <row r="27" customFormat="false" ht="13" hidden="false" customHeight="false" outlineLevel="0" collapsed="false">
      <c r="A27" s="14" t="s">
        <v>347</v>
      </c>
      <c r="B27" s="14" t="n">
        <v>208</v>
      </c>
      <c r="C27" s="14" t="s">
        <v>278</v>
      </c>
      <c r="D27" s="14" t="s">
        <v>348</v>
      </c>
      <c r="E27" s="14" t="s">
        <v>346</v>
      </c>
      <c r="F27" s="14" t="s">
        <v>281</v>
      </c>
      <c r="H27" s="132" t="n">
        <v>498</v>
      </c>
      <c r="I27" s="132" t="n">
        <v>0</v>
      </c>
      <c r="J27" s="133" t="n">
        <f aca="false">SUM(H27:I27)</f>
        <v>498</v>
      </c>
      <c r="L27" s="0"/>
    </row>
    <row r="28" customFormat="false" ht="13" hidden="false" customHeight="false" outlineLevel="0" collapsed="false">
      <c r="A28" s="14" t="s">
        <v>349</v>
      </c>
      <c r="B28" s="14" t="n">
        <v>208</v>
      </c>
      <c r="C28" s="14" t="s">
        <v>278</v>
      </c>
      <c r="D28" s="14" t="s">
        <v>348</v>
      </c>
      <c r="E28" s="14" t="s">
        <v>346</v>
      </c>
      <c r="F28" s="14" t="s">
        <v>285</v>
      </c>
      <c r="H28" s="132" t="n">
        <v>38</v>
      </c>
      <c r="I28" s="132" t="n">
        <v>78</v>
      </c>
      <c r="J28" s="133" t="n">
        <f aca="false">SUM(H28:I28)</f>
        <v>116</v>
      </c>
      <c r="L28" s="0"/>
    </row>
    <row r="29" customFormat="false" ht="13" hidden="false" customHeight="false" outlineLevel="0" collapsed="false">
      <c r="A29" s="14" t="s">
        <v>350</v>
      </c>
      <c r="B29" s="14" t="n">
        <v>208</v>
      </c>
      <c r="C29" s="14" t="s">
        <v>278</v>
      </c>
      <c r="D29" s="14" t="s">
        <v>348</v>
      </c>
      <c r="E29" s="14" t="s">
        <v>346</v>
      </c>
      <c r="F29" s="14" t="s">
        <v>285</v>
      </c>
      <c r="H29" s="132" t="n">
        <v>0</v>
      </c>
      <c r="I29" s="132" t="n">
        <v>0</v>
      </c>
      <c r="J29" s="133" t="n">
        <f aca="false">SUM(H29:I29)</f>
        <v>0</v>
      </c>
      <c r="K29" s="122" t="s">
        <v>351</v>
      </c>
      <c r="L29" s="0"/>
    </row>
    <row r="30" customFormat="false" ht="13" hidden="false" customHeight="false" outlineLevel="0" collapsed="false">
      <c r="A30" s="14" t="s">
        <v>352</v>
      </c>
      <c r="B30" s="14" t="n">
        <v>208</v>
      </c>
      <c r="C30" s="14" t="s">
        <v>278</v>
      </c>
      <c r="D30" s="14" t="s">
        <v>353</v>
      </c>
      <c r="E30" s="14" t="s">
        <v>354</v>
      </c>
      <c r="F30" s="14" t="s">
        <v>281</v>
      </c>
      <c r="H30" s="132" t="n">
        <v>1691</v>
      </c>
      <c r="I30" s="132" t="n">
        <v>0</v>
      </c>
      <c r="J30" s="133" t="n">
        <f aca="false">SUM(H30:I30)</f>
        <v>1691</v>
      </c>
      <c r="K30" s="122" t="s">
        <v>355</v>
      </c>
      <c r="L30" s="0"/>
    </row>
    <row r="31" customFormat="false" ht="13" hidden="false" customHeight="false" outlineLevel="0" collapsed="false">
      <c r="A31" s="14" t="s">
        <v>356</v>
      </c>
      <c r="B31" s="14" t="n">
        <v>208</v>
      </c>
      <c r="C31" s="14" t="s">
        <v>278</v>
      </c>
      <c r="D31" s="14" t="s">
        <v>357</v>
      </c>
      <c r="E31" s="14" t="s">
        <v>358</v>
      </c>
      <c r="F31" s="14" t="s">
        <v>312</v>
      </c>
      <c r="H31" s="132" t="n">
        <v>19</v>
      </c>
      <c r="I31" s="132" t="n">
        <v>200</v>
      </c>
      <c r="J31" s="133" t="n">
        <f aca="false">SUM(H31:I31)</f>
        <v>219</v>
      </c>
      <c r="K31" s="122" t="s">
        <v>359</v>
      </c>
      <c r="L31" s="0"/>
    </row>
    <row r="32" customFormat="false" ht="13" hidden="false" customHeight="false" outlineLevel="0" collapsed="false">
      <c r="A32" s="14" t="s">
        <v>360</v>
      </c>
      <c r="B32" s="14" t="n">
        <v>208</v>
      </c>
      <c r="C32" s="14" t="s">
        <v>278</v>
      </c>
      <c r="D32" s="14" t="s">
        <v>361</v>
      </c>
      <c r="E32" s="14" t="s">
        <v>358</v>
      </c>
      <c r="F32" s="14" t="s">
        <v>285</v>
      </c>
      <c r="G32" s="14" t="s">
        <v>286</v>
      </c>
      <c r="H32" s="132" t="n">
        <v>182</v>
      </c>
      <c r="I32" s="132" t="n">
        <v>0</v>
      </c>
      <c r="J32" s="133" t="n">
        <f aca="false">SUM(H32:I32)</f>
        <v>182</v>
      </c>
      <c r="K32" s="122" t="s">
        <v>362</v>
      </c>
      <c r="L32" s="0"/>
    </row>
    <row r="33" customFormat="false" ht="13" hidden="false" customHeight="false" outlineLevel="0" collapsed="false">
      <c r="A33" s="14" t="s">
        <v>363</v>
      </c>
      <c r="B33" s="14" t="n">
        <v>208</v>
      </c>
      <c r="C33" s="14" t="s">
        <v>278</v>
      </c>
      <c r="D33" s="14" t="s">
        <v>364</v>
      </c>
      <c r="E33" s="14" t="s">
        <v>358</v>
      </c>
      <c r="F33" s="14" t="s">
        <v>285</v>
      </c>
      <c r="G33" s="14" t="s">
        <v>286</v>
      </c>
      <c r="H33" s="132" t="n">
        <v>730</v>
      </c>
      <c r="I33" s="132" t="n">
        <v>0</v>
      </c>
      <c r="J33" s="133" t="n">
        <f aca="false">SUM(H33:I33)</f>
        <v>730</v>
      </c>
      <c r="L33" s="0"/>
    </row>
    <row r="34" customFormat="false" ht="13" hidden="false" customHeight="false" outlineLevel="0" collapsed="false">
      <c r="A34" s="14" t="s">
        <v>365</v>
      </c>
      <c r="B34" s="14" t="n">
        <v>208</v>
      </c>
      <c r="C34" s="14" t="s">
        <v>278</v>
      </c>
      <c r="D34" s="14" t="s">
        <v>366</v>
      </c>
      <c r="E34" s="14" t="s">
        <v>367</v>
      </c>
      <c r="F34" s="14" t="s">
        <v>281</v>
      </c>
      <c r="H34" s="132" t="n">
        <v>237</v>
      </c>
      <c r="I34" s="132" t="n">
        <v>0</v>
      </c>
      <c r="J34" s="133" t="n">
        <f aca="false">SUM(H34:I34)</f>
        <v>237</v>
      </c>
      <c r="K34" s="122" t="s">
        <v>355</v>
      </c>
      <c r="L34" s="0"/>
    </row>
    <row r="35" customFormat="false" ht="13" hidden="false" customHeight="false" outlineLevel="0" collapsed="false">
      <c r="A35" s="14" t="s">
        <v>368</v>
      </c>
      <c r="B35" s="14" t="n">
        <v>208</v>
      </c>
      <c r="C35" s="14" t="s">
        <v>278</v>
      </c>
      <c r="D35" s="14" t="s">
        <v>369</v>
      </c>
      <c r="E35" s="14" t="s">
        <v>367</v>
      </c>
      <c r="F35" s="14" t="s">
        <v>281</v>
      </c>
      <c r="H35" s="132" t="n">
        <v>7</v>
      </c>
      <c r="I35" s="132" t="n">
        <v>10</v>
      </c>
      <c r="J35" s="133" t="n">
        <f aca="false">SUM(H35:I35)</f>
        <v>17</v>
      </c>
      <c r="K35" s="122" t="s">
        <v>370</v>
      </c>
      <c r="L35" s="0"/>
    </row>
    <row r="36" customFormat="false" ht="13" hidden="false" customHeight="false" outlineLevel="0" collapsed="false">
      <c r="A36" s="14" t="s">
        <v>371</v>
      </c>
      <c r="B36" s="14" t="n">
        <v>208</v>
      </c>
      <c r="C36" s="14" t="s">
        <v>278</v>
      </c>
      <c r="D36" s="14" t="s">
        <v>372</v>
      </c>
      <c r="E36" s="14" t="s">
        <v>354</v>
      </c>
      <c r="F36" s="14" t="s">
        <v>312</v>
      </c>
      <c r="H36" s="132" t="n">
        <v>0</v>
      </c>
      <c r="I36" s="132" t="n">
        <v>5366</v>
      </c>
      <c r="J36" s="133" t="n">
        <f aca="false">SUM(H36:I36)</f>
        <v>5366</v>
      </c>
      <c r="L36" s="0"/>
    </row>
    <row r="37" customFormat="false" ht="13" hidden="false" customHeight="false" outlineLevel="0" collapsed="false">
      <c r="A37" s="14" t="s">
        <v>373</v>
      </c>
      <c r="B37" s="14" t="n">
        <v>208</v>
      </c>
      <c r="C37" s="14" t="s">
        <v>278</v>
      </c>
      <c r="D37" s="14" t="s">
        <v>364</v>
      </c>
      <c r="E37" s="14" t="s">
        <v>354</v>
      </c>
      <c r="F37" s="14" t="s">
        <v>312</v>
      </c>
      <c r="H37" s="132" t="n">
        <v>0</v>
      </c>
      <c r="I37" s="132" t="n">
        <v>0</v>
      </c>
      <c r="J37" s="133" t="n">
        <f aca="false">SUM(H37:I37)</f>
        <v>0</v>
      </c>
      <c r="K37" s="122" t="s">
        <v>351</v>
      </c>
      <c r="L37" s="0"/>
    </row>
    <row r="38" customFormat="false" ht="13" hidden="false" customHeight="false" outlineLevel="0" collapsed="false">
      <c r="A38" s="14" t="s">
        <v>374</v>
      </c>
      <c r="B38" s="14" t="n">
        <v>208</v>
      </c>
      <c r="C38" s="14" t="s">
        <v>375</v>
      </c>
      <c r="D38" s="14" t="s">
        <v>333</v>
      </c>
      <c r="E38" s="14" t="s">
        <v>376</v>
      </c>
      <c r="F38" s="14" t="s">
        <v>316</v>
      </c>
      <c r="H38" s="132" t="n">
        <v>0</v>
      </c>
      <c r="I38" s="132" t="n">
        <v>160</v>
      </c>
      <c r="J38" s="133" t="n">
        <f aca="false">SUM(H38:I38)</f>
        <v>160</v>
      </c>
      <c r="L38" s="0"/>
    </row>
    <row r="39" customFormat="false" ht="13" hidden="false" customHeight="false" outlineLevel="0" collapsed="false">
      <c r="A39" s="14" t="s">
        <v>377</v>
      </c>
      <c r="B39" s="14" t="n">
        <v>208</v>
      </c>
      <c r="C39" s="14" t="s">
        <v>278</v>
      </c>
      <c r="D39" s="14" t="s">
        <v>378</v>
      </c>
      <c r="E39" s="14" t="s">
        <v>354</v>
      </c>
      <c r="F39" s="14" t="s">
        <v>281</v>
      </c>
      <c r="H39" s="132" t="n">
        <v>205</v>
      </c>
      <c r="I39" s="132" t="n">
        <v>1917</v>
      </c>
      <c r="J39" s="133" t="n">
        <f aca="false">SUM(H39:I39)</f>
        <v>2122</v>
      </c>
      <c r="L39" s="0"/>
    </row>
    <row r="40" customFormat="false" ht="13" hidden="false" customHeight="false" outlineLevel="0" collapsed="false">
      <c r="A40" s="14" t="s">
        <v>379</v>
      </c>
      <c r="B40" s="14" t="n">
        <v>208</v>
      </c>
      <c r="C40" s="14" t="s">
        <v>278</v>
      </c>
      <c r="D40" s="14" t="s">
        <v>380</v>
      </c>
      <c r="E40" s="14" t="s">
        <v>376</v>
      </c>
      <c r="F40" s="14" t="s">
        <v>312</v>
      </c>
      <c r="H40" s="132" t="n">
        <v>0</v>
      </c>
      <c r="I40" s="132" t="n">
        <v>5680</v>
      </c>
      <c r="J40" s="133" t="n">
        <f aca="false">SUM(H40:I40)</f>
        <v>5680</v>
      </c>
      <c r="L40" s="0"/>
    </row>
    <row r="41" customFormat="false" ht="13" hidden="false" customHeight="false" outlineLevel="0" collapsed="false">
      <c r="A41" s="14" t="s">
        <v>381</v>
      </c>
      <c r="B41" s="14" t="n">
        <v>208</v>
      </c>
      <c r="C41" s="14" t="s">
        <v>278</v>
      </c>
      <c r="D41" s="14" t="s">
        <v>382</v>
      </c>
      <c r="E41" s="14" t="s">
        <v>383</v>
      </c>
      <c r="F41" s="14" t="s">
        <v>312</v>
      </c>
      <c r="H41" s="132" t="n">
        <v>0</v>
      </c>
      <c r="I41" s="132" t="n">
        <v>3000</v>
      </c>
      <c r="J41" s="133" t="n">
        <f aca="false">SUM(H41:I41)</f>
        <v>3000</v>
      </c>
      <c r="L41" s="0"/>
    </row>
    <row r="42" customFormat="false" ht="13" hidden="false" customHeight="false" outlineLevel="0" collapsed="false">
      <c r="A42" s="14" t="s">
        <v>384</v>
      </c>
      <c r="B42" s="14" t="n">
        <v>208</v>
      </c>
      <c r="C42" s="14" t="s">
        <v>278</v>
      </c>
      <c r="D42" s="14" t="s">
        <v>336</v>
      </c>
      <c r="E42" s="14" t="s">
        <v>358</v>
      </c>
      <c r="F42" s="14" t="s">
        <v>285</v>
      </c>
      <c r="G42" s="14" t="s">
        <v>286</v>
      </c>
      <c r="H42" s="132" t="n">
        <v>32</v>
      </c>
      <c r="I42" s="132" t="n">
        <v>0</v>
      </c>
      <c r="J42" s="133" t="n">
        <f aca="false">SUM(H42:I42)</f>
        <v>32</v>
      </c>
      <c r="L42" s="0"/>
    </row>
    <row r="43" customFormat="false" ht="13" hidden="false" customHeight="false" outlineLevel="0" collapsed="false">
      <c r="A43" s="14" t="s">
        <v>385</v>
      </c>
      <c r="B43" s="14" t="n">
        <v>208</v>
      </c>
      <c r="C43" s="14" t="s">
        <v>278</v>
      </c>
      <c r="D43" s="14" t="s">
        <v>386</v>
      </c>
      <c r="E43" s="14" t="s">
        <v>387</v>
      </c>
      <c r="F43" s="14" t="s">
        <v>312</v>
      </c>
      <c r="H43" s="132" t="n">
        <v>0</v>
      </c>
      <c r="I43" s="132" t="n">
        <v>0</v>
      </c>
      <c r="J43" s="133" t="n">
        <f aca="false">SUM(H43:I43)</f>
        <v>0</v>
      </c>
      <c r="K43" s="122" t="s">
        <v>351</v>
      </c>
      <c r="L43" s="0"/>
    </row>
    <row r="44" customFormat="false" ht="13" hidden="false" customHeight="false" outlineLevel="0" collapsed="false">
      <c r="A44" s="14" t="s">
        <v>388</v>
      </c>
      <c r="B44" s="14" t="n">
        <v>208</v>
      </c>
      <c r="C44" s="14" t="s">
        <v>278</v>
      </c>
      <c r="D44" s="14" t="s">
        <v>389</v>
      </c>
      <c r="E44" s="14" t="s">
        <v>390</v>
      </c>
      <c r="F44" s="14" t="s">
        <v>312</v>
      </c>
      <c r="H44" s="132" t="n">
        <v>0</v>
      </c>
      <c r="I44" s="132" t="n">
        <v>0</v>
      </c>
      <c r="J44" s="133" t="n">
        <f aca="false">SUM(H44:I44)</f>
        <v>0</v>
      </c>
      <c r="K44" s="122" t="s">
        <v>351</v>
      </c>
      <c r="L44" s="0"/>
    </row>
    <row r="45" customFormat="false" ht="13" hidden="false" customHeight="false" outlineLevel="0" collapsed="false">
      <c r="A45" s="14" t="s">
        <v>391</v>
      </c>
      <c r="B45" s="14" t="n">
        <v>208</v>
      </c>
      <c r="C45" s="14" t="s">
        <v>278</v>
      </c>
      <c r="D45" s="14" t="s">
        <v>392</v>
      </c>
      <c r="E45" s="14" t="s">
        <v>390</v>
      </c>
      <c r="F45" s="14" t="s">
        <v>312</v>
      </c>
      <c r="H45" s="132" t="n">
        <v>0</v>
      </c>
      <c r="I45" s="132" t="n">
        <v>513</v>
      </c>
      <c r="J45" s="133" t="n">
        <f aca="false">SUM(H45:I45)</f>
        <v>513</v>
      </c>
      <c r="L45" s="0"/>
    </row>
    <row r="46" customFormat="false" ht="13" hidden="false" customHeight="false" outlineLevel="0" collapsed="false">
      <c r="A46" s="14" t="s">
        <v>393</v>
      </c>
      <c r="B46" s="14" t="n">
        <v>208</v>
      </c>
      <c r="C46" s="14" t="s">
        <v>278</v>
      </c>
      <c r="D46" s="14" t="s">
        <v>394</v>
      </c>
      <c r="E46" s="14" t="s">
        <v>354</v>
      </c>
      <c r="F46" s="14" t="s">
        <v>312</v>
      </c>
      <c r="H46" s="132" t="n">
        <v>0</v>
      </c>
      <c r="I46" s="132" t="n">
        <v>54</v>
      </c>
      <c r="J46" s="133" t="n">
        <f aca="false">SUM(H46:I46)</f>
        <v>54</v>
      </c>
      <c r="L46" s="0"/>
    </row>
    <row r="47" customFormat="false" ht="13" hidden="false" customHeight="false" outlineLevel="0" collapsed="false">
      <c r="A47" s="14" t="s">
        <v>395</v>
      </c>
      <c r="B47" s="14" t="n">
        <v>208</v>
      </c>
      <c r="C47" s="14" t="s">
        <v>278</v>
      </c>
      <c r="D47" s="14" t="s">
        <v>306</v>
      </c>
      <c r="E47" s="14" t="s">
        <v>286</v>
      </c>
      <c r="F47" s="14" t="s">
        <v>281</v>
      </c>
      <c r="H47" s="132" t="n">
        <v>37</v>
      </c>
      <c r="I47" s="132" t="n">
        <v>0</v>
      </c>
      <c r="J47" s="133" t="n">
        <f aca="false">SUM(H47:I47)</f>
        <v>37</v>
      </c>
      <c r="L47" s="0"/>
    </row>
    <row r="48" customFormat="false" ht="13" hidden="false" customHeight="false" outlineLevel="0" collapsed="false">
      <c r="A48" s="14" t="s">
        <v>84</v>
      </c>
      <c r="B48" s="14" t="n">
        <v>208</v>
      </c>
      <c r="C48" s="14" t="s">
        <v>278</v>
      </c>
      <c r="D48" s="14" t="s">
        <v>396</v>
      </c>
      <c r="F48" s="14" t="s">
        <v>312</v>
      </c>
      <c r="H48" s="132" t="n">
        <v>0</v>
      </c>
      <c r="I48" s="132" t="n">
        <v>6233</v>
      </c>
      <c r="J48" s="133" t="n">
        <f aca="false">SUM(H48:I48)</f>
        <v>6233</v>
      </c>
    </row>
    <row r="49" customFormat="false" ht="13" hidden="false" customHeight="false" outlineLevel="0" collapsed="false">
      <c r="H49" s="134" t="n">
        <f aca="false">SUM(H5:H48)</f>
        <v>6902</v>
      </c>
      <c r="I49" s="134" t="n">
        <f aca="false">SUM(I5:I48)</f>
        <v>37542</v>
      </c>
      <c r="J49" s="134" t="n">
        <f aca="false">SUM(J5:J48)</f>
        <v>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35" width="11.99"/>
    <col collapsed="false" customWidth="true" hidden="false" outlineLevel="0" max="3" min="3" style="0" width="6.99"/>
    <col collapsed="false" customWidth="true" hidden="false" outlineLevel="0" max="4" min="4" style="0" width="5.42"/>
    <col collapsed="false" customWidth="true" hidden="false" outlineLevel="0" max="5" min="5" style="0" width="8.42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4.13"/>
    <col collapsed="false" customWidth="true" hidden="false" outlineLevel="0" max="9" min="9" style="0" width="4.28"/>
    <col collapsed="false" customWidth="true" hidden="false" outlineLevel="0" max="10" min="10" style="0" width="6.99"/>
    <col collapsed="false" customWidth="true" hidden="false" outlineLevel="0" max="12" min="11" style="0" width="4.7"/>
    <col collapsed="false" customWidth="true" hidden="false" outlineLevel="0" max="15" min="13" style="0" width="5.85"/>
    <col collapsed="false" customWidth="true" hidden="false" outlineLevel="0" max="17" min="16" style="0" width="5.56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30.42"/>
  </cols>
  <sheetData>
    <row r="1" customFormat="false" ht="13" hidden="false" customHeight="false" outlineLevel="0" collapsed="false">
      <c r="A1" s="125" t="s">
        <v>397</v>
      </c>
    </row>
    <row r="3" customFormat="false" ht="13" hidden="false" customHeight="false" outlineLevel="0" collapsed="false">
      <c r="A3" s="135" t="s">
        <v>398</v>
      </c>
      <c r="B3" s="0" t="s">
        <v>399</v>
      </c>
      <c r="C3" s="0" t="s">
        <v>400</v>
      </c>
      <c r="D3" s="0" t="s">
        <v>49</v>
      </c>
      <c r="E3" s="0" t="s">
        <v>401</v>
      </c>
      <c r="F3" s="0" t="s">
        <v>402</v>
      </c>
    </row>
    <row r="5" customFormat="false" ht="13" hidden="false" customHeight="false" outlineLevel="0" collapsed="false">
      <c r="A5" s="135" t="n">
        <v>1263</v>
      </c>
      <c r="B5" s="0" t="s">
        <v>403</v>
      </c>
      <c r="F5" s="0" t="n">
        <v>401</v>
      </c>
    </row>
    <row r="6" customFormat="false" ht="13" hidden="false" customHeight="false" outlineLevel="0" collapsed="false">
      <c r="A6" s="135" t="n">
        <v>1264</v>
      </c>
      <c r="B6" s="0" t="s">
        <v>404</v>
      </c>
      <c r="F6" s="0" t="n">
        <v>316</v>
      </c>
    </row>
    <row r="7" customFormat="false" ht="13" hidden="false" customHeight="false" outlineLevel="0" collapsed="false">
      <c r="A7" s="135" t="n">
        <v>1265</v>
      </c>
      <c r="B7" s="0" t="s">
        <v>405</v>
      </c>
      <c r="F7" s="0" t="n">
        <v>360</v>
      </c>
    </row>
    <row r="8" customFormat="false" ht="13" hidden="false" customHeight="false" outlineLevel="0" collapsed="false">
      <c r="A8" s="135" t="n">
        <v>1266</v>
      </c>
      <c r="B8" s="0" t="s">
        <v>406</v>
      </c>
      <c r="F8" s="0" t="n">
        <v>380</v>
      </c>
    </row>
    <row r="9" customFormat="false" ht="13" hidden="false" customHeight="false" outlineLevel="0" collapsed="false">
      <c r="A9" s="135" t="n">
        <v>1267</v>
      </c>
      <c r="B9" s="0" t="s">
        <v>407</v>
      </c>
      <c r="F9" s="0" t="n">
        <v>368</v>
      </c>
    </row>
    <row r="10" customFormat="false" ht="13" hidden="false" customHeight="false" outlineLevel="0" collapsed="false">
      <c r="A10" s="135" t="n">
        <v>1262</v>
      </c>
      <c r="B10" s="0" t="s">
        <v>408</v>
      </c>
      <c r="F10" s="0" t="n">
        <v>239</v>
      </c>
    </row>
    <row r="13" customFormat="false" ht="13" hidden="false" customHeight="false" outlineLevel="0" collapsed="false">
      <c r="A13" s="136" t="s">
        <v>409</v>
      </c>
    </row>
    <row r="14" customFormat="false" ht="13" hidden="false" customHeight="false" outlineLevel="0" collapsed="false">
      <c r="A14" s="0"/>
    </row>
    <row r="15" customFormat="false" ht="13" hidden="false" customHeight="false" outlineLevel="0" collapsed="false">
      <c r="A15" s="67" t="s">
        <v>410</v>
      </c>
    </row>
    <row r="16" customFormat="false" ht="13" hidden="false" customHeight="false" outlineLevel="0" collapsed="false">
      <c r="A16" s="0" t="s">
        <v>411</v>
      </c>
    </row>
    <row r="19" customFormat="false" ht="13" hidden="false" customHeight="false" outlineLevel="0" collapsed="false">
      <c r="A19" s="125" t="s">
        <v>412</v>
      </c>
    </row>
    <row r="20" s="137" customFormat="true" ht="13" hidden="false" customHeight="false" outlineLevel="0" collapsed="false">
      <c r="A20" s="137" t="s">
        <v>0</v>
      </c>
      <c r="B20" s="137" t="s">
        <v>1</v>
      </c>
      <c r="C20" s="137" t="s">
        <v>2</v>
      </c>
      <c r="D20" s="137" t="s">
        <v>3</v>
      </c>
      <c r="E20" s="137" t="s">
        <v>4</v>
      </c>
      <c r="F20" s="138" t="s">
        <v>5</v>
      </c>
      <c r="G20" s="137" t="s">
        <v>6</v>
      </c>
      <c r="H20" s="137" t="s">
        <v>7</v>
      </c>
      <c r="I20" s="137" t="s">
        <v>8</v>
      </c>
      <c r="J20" s="139" t="s">
        <v>9</v>
      </c>
      <c r="K20" s="139" t="s">
        <v>10</v>
      </c>
      <c r="L20" s="139" t="s">
        <v>11</v>
      </c>
      <c r="M20" s="137" t="s">
        <v>12</v>
      </c>
      <c r="N20" s="137" t="s">
        <v>13</v>
      </c>
      <c r="O20" s="137" t="s">
        <v>14</v>
      </c>
      <c r="P20" s="140" t="s">
        <v>15</v>
      </c>
      <c r="Q20" s="140" t="s">
        <v>16</v>
      </c>
      <c r="R20" s="137" t="s">
        <v>17</v>
      </c>
      <c r="S20" s="137" t="s">
        <v>18</v>
      </c>
      <c r="T20" s="137" t="s">
        <v>19</v>
      </c>
    </row>
    <row r="21" s="36" customFormat="true" ht="13" hidden="false" customHeight="false" outlineLevel="0" collapsed="false">
      <c r="A21" s="36" t="s">
        <v>413</v>
      </c>
      <c r="B21" s="36" t="s">
        <v>414</v>
      </c>
      <c r="C21" s="36" t="s">
        <v>415</v>
      </c>
      <c r="D21" s="36" t="s">
        <v>416</v>
      </c>
      <c r="E21" s="36" t="s">
        <v>417</v>
      </c>
      <c r="P21" s="42"/>
      <c r="Q21" s="42"/>
      <c r="T21" s="36" t="s">
        <v>418</v>
      </c>
    </row>
    <row r="22" s="69" customFormat="true" ht="13" hidden="false" customHeight="false" outlineLevel="0" collapsed="false">
      <c r="A22" s="69" t="s">
        <v>419</v>
      </c>
      <c r="C22" s="69" t="s">
        <v>420</v>
      </c>
      <c r="D22" s="69" t="s">
        <v>416</v>
      </c>
      <c r="E22" s="69" t="s">
        <v>421</v>
      </c>
      <c r="F22" s="69" t="s">
        <v>422</v>
      </c>
      <c r="G22" s="69" t="s">
        <v>49</v>
      </c>
      <c r="J22" s="69" t="n">
        <v>53</v>
      </c>
      <c r="K22" s="69" t="n">
        <v>55.5</v>
      </c>
      <c r="L22" s="69" t="n">
        <v>15</v>
      </c>
      <c r="M22" s="69" t="n">
        <v>360</v>
      </c>
      <c r="N22" s="69" t="n">
        <v>370</v>
      </c>
      <c r="O22" s="69" t="n">
        <v>5</v>
      </c>
      <c r="P22" s="75" t="n">
        <f aca="false">(K22-J22)*1000/L22</f>
        <v>166.666666666667</v>
      </c>
      <c r="Q22" s="75" t="n">
        <f aca="false">(N22-M22)*100/O22</f>
        <v>200</v>
      </c>
      <c r="R22" s="69" t="n">
        <v>10</v>
      </c>
      <c r="T22" s="69" t="s">
        <v>423</v>
      </c>
    </row>
    <row r="23" s="36" customFormat="true" ht="13" hidden="false" customHeight="false" outlineLevel="0" collapsed="false">
      <c r="A23" s="36" t="s">
        <v>105</v>
      </c>
      <c r="C23" s="36" t="s">
        <v>106</v>
      </c>
      <c r="D23" s="36" t="s">
        <v>107</v>
      </c>
      <c r="E23" s="36" t="s">
        <v>108</v>
      </c>
      <c r="F23" s="37" t="n">
        <v>1267</v>
      </c>
      <c r="G23" s="38" t="s">
        <v>49</v>
      </c>
      <c r="H23" s="83" t="s">
        <v>31</v>
      </c>
      <c r="I23" s="38" t="s">
        <v>32</v>
      </c>
      <c r="J23" s="36" t="n">
        <v>53</v>
      </c>
      <c r="K23" s="36" t="n">
        <v>57</v>
      </c>
      <c r="M23" s="84" t="n">
        <v>228.48</v>
      </c>
      <c r="N23" s="84" t="n">
        <v>234.98</v>
      </c>
      <c r="O23" s="37" t="n">
        <v>650</v>
      </c>
      <c r="P23" s="42"/>
      <c r="Q23" s="85"/>
      <c r="R23" s="37"/>
      <c r="S23" s="36" t="s">
        <v>38</v>
      </c>
      <c r="T23" s="36" t="s">
        <v>424</v>
      </c>
    </row>
    <row r="24" s="69" customFormat="true" ht="13" hidden="false" customHeight="false" outlineLevel="0" collapsed="false">
      <c r="A24" s="36" t="s">
        <v>247</v>
      </c>
      <c r="B24" s="36"/>
      <c r="C24" s="36" t="s">
        <v>248</v>
      </c>
      <c r="D24" s="36" t="s">
        <v>249</v>
      </c>
      <c r="E24" s="36" t="s">
        <v>250</v>
      </c>
      <c r="F24" s="37" t="n">
        <v>1262</v>
      </c>
      <c r="G24" s="38" t="s">
        <v>49</v>
      </c>
      <c r="H24" s="83" t="s">
        <v>31</v>
      </c>
      <c r="I24" s="38" t="s">
        <v>32</v>
      </c>
      <c r="J24" s="36"/>
      <c r="K24" s="36"/>
      <c r="L24" s="36"/>
      <c r="M24" s="84" t="n">
        <v>136.4</v>
      </c>
      <c r="N24" s="84" t="n">
        <v>141.4</v>
      </c>
      <c r="O24" s="37" t="s">
        <v>111</v>
      </c>
      <c r="P24" s="42"/>
      <c r="Q24" s="85"/>
      <c r="R24" s="37" t="s">
        <v>111</v>
      </c>
      <c r="S24" s="36" t="s">
        <v>38</v>
      </c>
      <c r="T24" s="36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703125" defaultRowHeight="12" zeroHeight="false" outlineLevelRow="0" outlineLevelCol="0"/>
  <cols>
    <col collapsed="false" customWidth="true" hidden="false" outlineLevel="0" max="2" min="1" style="2" width="6.7"/>
    <col collapsed="false" customWidth="true" hidden="false" outlineLevel="0" max="18" min="3" style="2" width="4.7"/>
    <col collapsed="false" customWidth="true" hidden="false" outlineLevel="0" max="21" min="19" style="1" width="4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false" hidden="false" outlineLevel="0" max="257" min="24" style="1" width="10.7"/>
  </cols>
  <sheetData>
    <row r="2" s="141" customFormat="true" ht="124" hidden="false" customHeight="false" outlineLevel="0" collapsed="false">
      <c r="A2" s="141" t="s">
        <v>426</v>
      </c>
      <c r="B2" s="142" t="s">
        <v>427</v>
      </c>
      <c r="C2" s="143" t="s">
        <v>428</v>
      </c>
      <c r="D2" s="143" t="s">
        <v>429</v>
      </c>
      <c r="E2" s="143" t="s">
        <v>430</v>
      </c>
      <c r="F2" s="141" t="s">
        <v>431</v>
      </c>
      <c r="G2" s="141" t="s">
        <v>432</v>
      </c>
      <c r="H2" s="141" t="s">
        <v>433</v>
      </c>
      <c r="I2" s="141" t="s">
        <v>434</v>
      </c>
      <c r="J2" s="141" t="s">
        <v>435</v>
      </c>
      <c r="K2" s="141" t="s">
        <v>436</v>
      </c>
      <c r="L2" s="141" t="s">
        <v>437</v>
      </c>
      <c r="M2" s="143" t="s">
        <v>438</v>
      </c>
      <c r="N2" s="141" t="s">
        <v>439</v>
      </c>
      <c r="O2" s="141" t="s">
        <v>440</v>
      </c>
      <c r="P2" s="141" t="s">
        <v>441</v>
      </c>
      <c r="Q2" s="141" t="s">
        <v>431</v>
      </c>
      <c r="R2" s="141" t="s">
        <v>442</v>
      </c>
      <c r="S2" s="141" t="s">
        <v>443</v>
      </c>
      <c r="T2" s="141" t="s">
        <v>444</v>
      </c>
      <c r="U2" s="141" t="s">
        <v>445</v>
      </c>
    </row>
    <row r="3" s="147" customFormat="true" ht="12" hidden="false" customHeight="false" outlineLevel="0" collapsed="false">
      <c r="A3" s="144"/>
      <c r="B3" s="145"/>
      <c r="C3" s="146" t="s">
        <v>446</v>
      </c>
      <c r="D3" s="146" t="s">
        <v>446</v>
      </c>
      <c r="E3" s="146"/>
      <c r="F3" s="144"/>
      <c r="G3" s="144" t="s">
        <v>446</v>
      </c>
      <c r="H3" s="144" t="s">
        <v>446</v>
      </c>
      <c r="I3" s="144" t="s">
        <v>446</v>
      </c>
      <c r="J3" s="144"/>
      <c r="K3" s="144"/>
      <c r="L3" s="144"/>
      <c r="M3" s="146"/>
      <c r="N3" s="144"/>
      <c r="O3" s="144"/>
      <c r="P3" s="144"/>
      <c r="Q3" s="144"/>
      <c r="R3" s="144" t="s">
        <v>446</v>
      </c>
      <c r="S3" s="144" t="s">
        <v>446</v>
      </c>
      <c r="T3" s="144"/>
      <c r="U3" s="144"/>
      <c r="V3" s="144"/>
      <c r="W3" s="144"/>
    </row>
    <row r="4" customFormat="false" ht="12" hidden="false" customHeight="false" outlineLevel="0" collapsed="false">
      <c r="A4" s="148" t="n">
        <v>0</v>
      </c>
      <c r="B4" s="149"/>
      <c r="C4" s="148"/>
      <c r="D4" s="150" t="s">
        <v>446</v>
      </c>
      <c r="E4" s="148"/>
      <c r="F4" s="148"/>
      <c r="G4" s="148"/>
      <c r="H4" s="148"/>
      <c r="I4" s="148"/>
      <c r="J4" s="148"/>
      <c r="K4" s="148"/>
      <c r="L4" s="148"/>
      <c r="M4" s="151"/>
      <c r="N4" s="148"/>
      <c r="O4" s="148"/>
      <c r="P4" s="148"/>
      <c r="Q4" s="148"/>
      <c r="R4" s="148"/>
      <c r="S4" s="148"/>
      <c r="T4" s="148"/>
      <c r="U4" s="152" t="n">
        <v>150</v>
      </c>
      <c r="V4" s="2"/>
      <c r="W4" s="2"/>
    </row>
    <row r="5" customFormat="false" ht="12" hidden="false" customHeight="false" outlineLevel="0" collapsed="false">
      <c r="A5" s="153" t="n">
        <v>12.04</v>
      </c>
      <c r="B5" s="154" t="n">
        <v>15.04</v>
      </c>
      <c r="C5" s="153"/>
      <c r="D5" s="155" t="s">
        <v>446</v>
      </c>
      <c r="E5" s="153"/>
      <c r="F5" s="153"/>
      <c r="G5" s="153"/>
      <c r="H5" s="156" t="s">
        <v>447</v>
      </c>
      <c r="I5" s="153"/>
      <c r="J5" s="153"/>
      <c r="K5" s="153"/>
      <c r="L5" s="153"/>
      <c r="M5" s="157"/>
      <c r="N5" s="153"/>
      <c r="O5" s="157"/>
      <c r="P5" s="153"/>
      <c r="Q5" s="153"/>
      <c r="R5" s="153"/>
      <c r="S5" s="153"/>
      <c r="T5" s="153"/>
      <c r="U5" s="158" t="n">
        <v>150</v>
      </c>
      <c r="V5" s="2"/>
      <c r="W5" s="2"/>
    </row>
    <row r="6" customFormat="false" ht="12" hidden="false" customHeight="false" outlineLevel="0" collapsed="false">
      <c r="A6" s="153" t="n">
        <v>23.28</v>
      </c>
      <c r="B6" s="154" t="n">
        <v>24.78</v>
      </c>
      <c r="C6" s="153"/>
      <c r="D6" s="155" t="s">
        <v>446</v>
      </c>
      <c r="E6" s="153"/>
      <c r="F6" s="153"/>
      <c r="G6" s="153"/>
      <c r="H6" s="156" t="s">
        <v>447</v>
      </c>
      <c r="I6" s="153"/>
      <c r="J6" s="153"/>
      <c r="K6" s="153"/>
      <c r="L6" s="153"/>
      <c r="M6" s="157"/>
      <c r="N6" s="153"/>
      <c r="O6" s="157"/>
      <c r="P6" s="153"/>
      <c r="Q6" s="153"/>
      <c r="R6" s="153"/>
      <c r="S6" s="153"/>
      <c r="T6" s="153"/>
      <c r="U6" s="158" t="n">
        <v>150</v>
      </c>
      <c r="V6" s="2"/>
      <c r="W6" s="2"/>
    </row>
    <row r="7" customFormat="false" ht="12" hidden="false" customHeight="false" outlineLevel="0" collapsed="false">
      <c r="A7" s="153" t="n">
        <v>38</v>
      </c>
      <c r="B7" s="154"/>
      <c r="C7" s="153"/>
      <c r="D7" s="155" t="s">
        <v>446</v>
      </c>
      <c r="E7" s="153"/>
      <c r="F7" s="153"/>
      <c r="G7" s="153"/>
      <c r="H7" s="153"/>
      <c r="I7" s="153"/>
      <c r="J7" s="153"/>
      <c r="K7" s="153"/>
      <c r="L7" s="153"/>
      <c r="M7" s="157"/>
      <c r="N7" s="153"/>
      <c r="O7" s="157"/>
      <c r="P7" s="153"/>
      <c r="Q7" s="159" t="n">
        <v>5</v>
      </c>
      <c r="R7" s="153"/>
      <c r="S7" s="153"/>
      <c r="T7" s="153"/>
      <c r="U7" s="158" t="n">
        <v>150</v>
      </c>
      <c r="V7" s="2"/>
      <c r="W7" s="2"/>
    </row>
    <row r="8" customFormat="false" ht="12" hidden="false" customHeight="false" outlineLevel="0" collapsed="false">
      <c r="A8" s="153" t="n">
        <v>51.46</v>
      </c>
      <c r="B8" s="154" t="n">
        <v>54.46</v>
      </c>
      <c r="C8" s="153"/>
      <c r="D8" s="155" t="s">
        <v>446</v>
      </c>
      <c r="E8" s="153"/>
      <c r="F8" s="153"/>
      <c r="G8" s="153"/>
      <c r="H8" s="156" t="s">
        <v>447</v>
      </c>
      <c r="I8" s="153"/>
      <c r="J8" s="153"/>
      <c r="K8" s="153"/>
      <c r="L8" s="153"/>
      <c r="M8" s="157"/>
      <c r="N8" s="153"/>
      <c r="O8" s="157"/>
      <c r="P8" s="153"/>
      <c r="Q8" s="159" t="n">
        <v>5</v>
      </c>
      <c r="R8" s="153"/>
      <c r="S8" s="153"/>
      <c r="T8" s="153"/>
      <c r="U8" s="158" t="n">
        <v>150</v>
      </c>
      <c r="V8" s="2"/>
      <c r="W8" s="2"/>
    </row>
    <row r="9" customFormat="false" ht="12" hidden="false" customHeight="false" outlineLevel="0" collapsed="false">
      <c r="A9" s="153" t="n">
        <v>60</v>
      </c>
      <c r="B9" s="154"/>
      <c r="C9" s="153"/>
      <c r="D9" s="155" t="s">
        <v>446</v>
      </c>
      <c r="E9" s="153"/>
      <c r="F9" s="153"/>
      <c r="G9" s="153"/>
      <c r="H9" s="157"/>
      <c r="I9" s="153"/>
      <c r="J9" s="153"/>
      <c r="K9" s="153"/>
      <c r="L9" s="153"/>
      <c r="M9" s="157"/>
      <c r="N9" s="153"/>
      <c r="O9" s="160" t="n">
        <v>10</v>
      </c>
      <c r="P9" s="153"/>
      <c r="Q9" s="159" t="n">
        <v>5</v>
      </c>
      <c r="R9" s="153"/>
      <c r="S9" s="153"/>
      <c r="T9" s="153"/>
      <c r="U9" s="158" t="n">
        <v>150</v>
      </c>
      <c r="V9" s="2"/>
      <c r="W9" s="2"/>
    </row>
    <row r="10" customFormat="false" ht="12" hidden="false" customHeight="false" outlineLevel="0" collapsed="false">
      <c r="A10" s="153" t="n">
        <v>73</v>
      </c>
      <c r="B10" s="154" t="n">
        <v>81</v>
      </c>
      <c r="C10" s="153"/>
      <c r="D10" s="155" t="s">
        <v>446</v>
      </c>
      <c r="E10" s="153"/>
      <c r="F10" s="153"/>
      <c r="G10" s="153"/>
      <c r="H10" s="157"/>
      <c r="I10" s="153"/>
      <c r="J10" s="153"/>
      <c r="K10" s="153"/>
      <c r="L10" s="153"/>
      <c r="M10" s="157"/>
      <c r="N10" s="153"/>
      <c r="O10" s="160" t="n">
        <v>10</v>
      </c>
      <c r="P10" s="161" t="n">
        <v>8</v>
      </c>
      <c r="Q10" s="159" t="n">
        <v>5</v>
      </c>
      <c r="R10" s="153"/>
      <c r="S10" s="153"/>
      <c r="T10" s="153"/>
      <c r="U10" s="158" t="n">
        <v>150</v>
      </c>
      <c r="V10" s="2"/>
      <c r="W10" s="2"/>
    </row>
    <row r="11" customFormat="false" ht="12" hidden="false" customHeight="false" outlineLevel="0" collapsed="false">
      <c r="A11" s="153" t="n">
        <v>94</v>
      </c>
      <c r="B11" s="154"/>
      <c r="C11" s="153"/>
      <c r="D11" s="155" t="s">
        <v>446</v>
      </c>
      <c r="E11" s="153"/>
      <c r="F11" s="153"/>
      <c r="G11" s="153"/>
      <c r="H11" s="157"/>
      <c r="I11" s="153"/>
      <c r="J11" s="153"/>
      <c r="K11" s="153"/>
      <c r="L11" s="153"/>
      <c r="M11" s="162" t="n">
        <v>20</v>
      </c>
      <c r="N11" s="153"/>
      <c r="O11" s="157"/>
      <c r="P11" s="157"/>
      <c r="Q11" s="159" t="n">
        <v>5</v>
      </c>
      <c r="R11" s="153"/>
      <c r="S11" s="153"/>
      <c r="T11" s="153"/>
      <c r="U11" s="158" t="n">
        <v>150</v>
      </c>
      <c r="V11" s="2"/>
      <c r="W11" s="2"/>
    </row>
    <row r="12" customFormat="false" ht="12" hidden="false" customHeight="false" outlineLevel="0" collapsed="false">
      <c r="A12" s="153" t="n">
        <v>100</v>
      </c>
      <c r="B12" s="154" t="n">
        <v>110</v>
      </c>
      <c r="C12" s="153"/>
      <c r="D12" s="155" t="s">
        <v>446</v>
      </c>
      <c r="E12" s="153"/>
      <c r="F12" s="153"/>
      <c r="G12" s="153"/>
      <c r="H12" s="157"/>
      <c r="I12" s="153"/>
      <c r="J12" s="163" t="n">
        <v>5</v>
      </c>
      <c r="K12" s="153"/>
      <c r="L12" s="153"/>
      <c r="M12" s="162" t="n">
        <v>20</v>
      </c>
      <c r="N12" s="153"/>
      <c r="O12" s="157"/>
      <c r="P12" s="157"/>
      <c r="Q12" s="159" t="n">
        <v>5</v>
      </c>
      <c r="R12" s="153"/>
      <c r="S12" s="153"/>
      <c r="T12" s="153"/>
      <c r="U12" s="158" t="n">
        <v>150</v>
      </c>
      <c r="V12" s="2"/>
      <c r="W12" s="2"/>
    </row>
    <row r="13" customFormat="false" ht="12" hidden="false" customHeight="false" outlineLevel="0" collapsed="false">
      <c r="A13" s="153" t="n">
        <v>132</v>
      </c>
      <c r="B13" s="154"/>
      <c r="C13" s="164" t="n">
        <v>2.5</v>
      </c>
      <c r="D13" s="155" t="s">
        <v>446</v>
      </c>
      <c r="E13" s="153"/>
      <c r="F13" s="153"/>
      <c r="G13" s="153"/>
      <c r="H13" s="157"/>
      <c r="I13" s="153"/>
      <c r="J13" s="163" t="n">
        <v>5</v>
      </c>
      <c r="K13" s="153"/>
      <c r="L13" s="153"/>
      <c r="M13" s="162" t="n">
        <v>20</v>
      </c>
      <c r="N13" s="153"/>
      <c r="O13" s="157"/>
      <c r="P13" s="153"/>
      <c r="Q13" s="153"/>
      <c r="R13" s="153"/>
      <c r="S13" s="153"/>
      <c r="T13" s="153"/>
      <c r="U13" s="158" t="n">
        <v>150</v>
      </c>
      <c r="V13" s="2"/>
      <c r="W13" s="2"/>
    </row>
    <row r="14" customFormat="false" ht="13" hidden="false" customHeight="false" outlineLevel="0" collapsed="false">
      <c r="A14" s="153" t="n">
        <v>159</v>
      </c>
      <c r="B14" s="154"/>
      <c r="C14" s="164" t="n">
        <v>2.5</v>
      </c>
      <c r="D14" s="155" t="s">
        <v>446</v>
      </c>
      <c r="E14" s="153"/>
      <c r="F14" s="153"/>
      <c r="G14" s="153"/>
      <c r="H14" s="157"/>
      <c r="I14" s="153"/>
      <c r="J14" s="163" t="n">
        <v>5</v>
      </c>
      <c r="K14" s="161" t="n">
        <v>3</v>
      </c>
      <c r="L14" s="153"/>
      <c r="M14" s="162" t="n">
        <v>20</v>
      </c>
      <c r="N14" s="153"/>
      <c r="O14" s="157"/>
      <c r="P14" s="153"/>
      <c r="Q14" s="153"/>
      <c r="R14" s="153"/>
      <c r="S14" s="153"/>
      <c r="T14" s="153"/>
      <c r="U14" s="158" t="n">
        <v>150</v>
      </c>
      <c r="V14" s="2"/>
      <c r="W14" s="2"/>
    </row>
    <row r="15" customFormat="false" ht="13" hidden="false" customHeight="false" outlineLevel="0" collapsed="false">
      <c r="A15" s="165" t="n">
        <v>136.4</v>
      </c>
      <c r="B15" s="166" t="n">
        <v>139.4</v>
      </c>
      <c r="C15" s="167" t="n">
        <v>2.5</v>
      </c>
      <c r="D15" s="168" t="s">
        <v>446</v>
      </c>
      <c r="E15" s="169" t="n">
        <v>3</v>
      </c>
      <c r="F15" s="170" t="n">
        <v>3</v>
      </c>
      <c r="G15" s="171"/>
      <c r="H15" s="172" t="s">
        <v>447</v>
      </c>
      <c r="I15" s="173" t="s">
        <v>446</v>
      </c>
      <c r="J15" s="174" t="n">
        <v>5</v>
      </c>
      <c r="K15" s="175" t="n">
        <v>3</v>
      </c>
      <c r="L15" s="176"/>
      <c r="M15" s="177" t="n">
        <v>20</v>
      </c>
      <c r="N15" s="178" t="n">
        <v>100</v>
      </c>
      <c r="O15" s="171"/>
      <c r="P15" s="176"/>
      <c r="Q15" s="176"/>
      <c r="R15" s="176"/>
      <c r="S15" s="176"/>
      <c r="T15" s="176"/>
      <c r="U15" s="179" t="n">
        <v>150</v>
      </c>
      <c r="V15" s="2"/>
      <c r="W15" s="2"/>
    </row>
    <row r="16" customFormat="false" ht="13" hidden="false" customHeight="false" outlineLevel="0" collapsed="false">
      <c r="A16" s="165" t="n">
        <v>139.4</v>
      </c>
      <c r="B16" s="166" t="n">
        <v>140.4</v>
      </c>
      <c r="C16" s="167" t="n">
        <v>2.5</v>
      </c>
      <c r="D16" s="168" t="s">
        <v>446</v>
      </c>
      <c r="E16" s="180" t="n">
        <v>1</v>
      </c>
      <c r="F16" s="171"/>
      <c r="G16" s="181" t="n">
        <v>1</v>
      </c>
      <c r="H16" s="172" t="s">
        <v>447</v>
      </c>
      <c r="I16" s="173" t="s">
        <v>446</v>
      </c>
      <c r="J16" s="174" t="n">
        <v>5</v>
      </c>
      <c r="K16" s="175" t="n">
        <v>3</v>
      </c>
      <c r="L16" s="176"/>
      <c r="M16" s="177" t="n">
        <v>20</v>
      </c>
      <c r="N16" s="178" t="n">
        <v>100</v>
      </c>
      <c r="O16" s="171"/>
      <c r="P16" s="176"/>
      <c r="Q16" s="176"/>
      <c r="R16" s="176"/>
      <c r="S16" s="176"/>
      <c r="T16" s="176"/>
      <c r="U16" s="179" t="n">
        <v>150</v>
      </c>
      <c r="V16" s="2"/>
      <c r="W16" s="2"/>
    </row>
    <row r="17" customFormat="false" ht="12" hidden="false" customHeight="false" outlineLevel="0" collapsed="false">
      <c r="A17" s="153" t="n">
        <v>140.4</v>
      </c>
      <c r="B17" s="154" t="n">
        <v>141.4</v>
      </c>
      <c r="C17" s="164" t="n">
        <v>2.5</v>
      </c>
      <c r="D17" s="155" t="s">
        <v>446</v>
      </c>
      <c r="E17" s="182" t="n">
        <v>3</v>
      </c>
      <c r="F17" s="159" t="n">
        <v>3</v>
      </c>
      <c r="G17" s="157"/>
      <c r="H17" s="156" t="s">
        <v>447</v>
      </c>
      <c r="I17" s="183" t="s">
        <v>446</v>
      </c>
      <c r="J17" s="163" t="n">
        <v>5</v>
      </c>
      <c r="K17" s="161" t="n">
        <v>3</v>
      </c>
      <c r="L17" s="153"/>
      <c r="M17" s="162" t="n">
        <v>20</v>
      </c>
      <c r="N17" s="184" t="n">
        <v>100</v>
      </c>
      <c r="O17" s="157"/>
      <c r="P17" s="153"/>
      <c r="Q17" s="153"/>
      <c r="R17" s="153"/>
      <c r="S17" s="153"/>
      <c r="T17" s="153"/>
      <c r="U17" s="158" t="n">
        <v>150</v>
      </c>
      <c r="V17" s="2"/>
      <c r="W17" s="2"/>
    </row>
    <row r="18" customFormat="false" ht="12" hidden="false" customHeight="false" outlineLevel="0" collapsed="false">
      <c r="A18" s="153" t="n">
        <v>170</v>
      </c>
      <c r="B18" s="154"/>
      <c r="C18" s="164" t="n">
        <v>2.5</v>
      </c>
      <c r="D18" s="155" t="s">
        <v>446</v>
      </c>
      <c r="E18" s="157"/>
      <c r="F18" s="157"/>
      <c r="G18" s="157"/>
      <c r="H18" s="157"/>
      <c r="I18" s="153"/>
      <c r="J18" s="163" t="n">
        <v>5</v>
      </c>
      <c r="K18" s="161" t="n">
        <v>3</v>
      </c>
      <c r="L18" s="153"/>
      <c r="M18" s="162" t="n">
        <v>20</v>
      </c>
      <c r="N18" s="184" t="n">
        <v>100</v>
      </c>
      <c r="O18" s="157"/>
      <c r="P18" s="153"/>
      <c r="Q18" s="153"/>
      <c r="R18" s="153"/>
      <c r="S18" s="153"/>
      <c r="T18" s="153"/>
      <c r="U18" s="158" t="n">
        <v>150</v>
      </c>
      <c r="V18" s="2"/>
      <c r="W18" s="2"/>
    </row>
    <row r="19" customFormat="false" ht="12" hidden="false" customHeight="false" outlineLevel="0" collapsed="false">
      <c r="A19" s="153" t="n">
        <v>173.39</v>
      </c>
      <c r="B19" s="154" t="n">
        <v>173.89</v>
      </c>
      <c r="C19" s="164" t="n">
        <v>2.5</v>
      </c>
      <c r="D19" s="155" t="s">
        <v>446</v>
      </c>
      <c r="E19" s="153"/>
      <c r="F19" s="153"/>
      <c r="G19" s="157"/>
      <c r="H19" s="157"/>
      <c r="I19" s="153"/>
      <c r="J19" s="157"/>
      <c r="K19" s="161" t="n">
        <v>3</v>
      </c>
      <c r="L19" s="185" t="s">
        <v>447</v>
      </c>
      <c r="M19" s="162" t="n">
        <v>20</v>
      </c>
      <c r="N19" s="184" t="n">
        <v>100</v>
      </c>
      <c r="O19" s="157"/>
      <c r="P19" s="153"/>
      <c r="Q19" s="153"/>
      <c r="R19" s="153"/>
      <c r="S19" s="153"/>
      <c r="T19" s="153"/>
      <c r="U19" s="158" t="n">
        <v>150</v>
      </c>
      <c r="V19" s="2"/>
      <c r="W19" s="2"/>
    </row>
    <row r="20" customFormat="false" ht="12" hidden="false" customHeight="false" outlineLevel="0" collapsed="false">
      <c r="A20" s="186" t="n">
        <v>185</v>
      </c>
      <c r="B20" s="154" t="n">
        <v>185</v>
      </c>
      <c r="C20" s="164" t="n">
        <v>2.5</v>
      </c>
      <c r="D20" s="155" t="s">
        <v>446</v>
      </c>
      <c r="E20" s="153"/>
      <c r="F20" s="153"/>
      <c r="G20" s="157"/>
      <c r="H20" s="157"/>
      <c r="I20" s="153"/>
      <c r="J20" s="157"/>
      <c r="K20" s="153"/>
      <c r="L20" s="153"/>
      <c r="M20" s="162" t="n">
        <v>20</v>
      </c>
      <c r="N20" s="184" t="n">
        <v>100</v>
      </c>
      <c r="O20" s="157"/>
      <c r="P20" s="153"/>
      <c r="Q20" s="153"/>
      <c r="R20" s="153"/>
      <c r="S20" s="153"/>
      <c r="T20" s="187" t="n">
        <v>3</v>
      </c>
      <c r="U20" s="158" t="n">
        <v>150</v>
      </c>
      <c r="V20" s="2"/>
      <c r="W20" s="2"/>
    </row>
    <row r="21" customFormat="false" ht="12" hidden="false" customHeight="false" outlineLevel="0" collapsed="false">
      <c r="A21" s="186" t="n">
        <v>194</v>
      </c>
      <c r="B21" s="188"/>
      <c r="C21" s="164" t="n">
        <v>2.5</v>
      </c>
      <c r="D21" s="155" t="s">
        <v>446</v>
      </c>
      <c r="E21" s="153"/>
      <c r="F21" s="153"/>
      <c r="H21" s="157"/>
      <c r="I21" s="153"/>
      <c r="J21" s="157"/>
      <c r="K21" s="153"/>
      <c r="L21" s="153"/>
      <c r="M21" s="162" t="n">
        <v>20</v>
      </c>
      <c r="N21" s="184" t="n">
        <v>100</v>
      </c>
      <c r="O21" s="157"/>
      <c r="P21" s="153"/>
      <c r="Q21" s="153"/>
      <c r="R21" s="153"/>
      <c r="S21" s="189" t="s">
        <v>446</v>
      </c>
      <c r="T21" s="187" t="n">
        <v>3</v>
      </c>
      <c r="U21" s="158" t="n">
        <v>150</v>
      </c>
      <c r="V21" s="2"/>
      <c r="W21" s="2"/>
    </row>
    <row r="22" customFormat="false" ht="12" hidden="false" customHeight="false" outlineLevel="0" collapsed="false">
      <c r="A22" s="186"/>
      <c r="B22" s="188" t="n">
        <v>196.5</v>
      </c>
      <c r="C22" s="164" t="n">
        <v>2.5</v>
      </c>
      <c r="D22" s="155" t="s">
        <v>446</v>
      </c>
      <c r="E22" s="153"/>
      <c r="F22" s="153"/>
      <c r="H22" s="157"/>
      <c r="I22" s="153"/>
      <c r="J22" s="157"/>
      <c r="K22" s="153"/>
      <c r="L22" s="153"/>
      <c r="M22" s="162" t="n">
        <v>20</v>
      </c>
      <c r="N22" s="184" t="n">
        <v>100</v>
      </c>
      <c r="O22" s="157"/>
      <c r="P22" s="153"/>
      <c r="Q22" s="153"/>
      <c r="R22" s="153"/>
      <c r="S22" s="189" t="s">
        <v>446</v>
      </c>
      <c r="T22" s="187" t="n">
        <v>3</v>
      </c>
      <c r="U22" s="158" t="n">
        <v>150</v>
      </c>
      <c r="V22" s="2"/>
      <c r="W22" s="2"/>
    </row>
    <row r="23" customFormat="false" ht="12" hidden="false" customHeight="false" outlineLevel="0" collapsed="false">
      <c r="A23" s="186"/>
      <c r="B23" s="188" t="n">
        <v>215.5</v>
      </c>
      <c r="C23" s="157"/>
      <c r="D23" s="155" t="s">
        <v>446</v>
      </c>
      <c r="E23" s="153"/>
      <c r="F23" s="153"/>
      <c r="H23" s="157"/>
      <c r="I23" s="153"/>
      <c r="J23" s="157"/>
      <c r="K23" s="153"/>
      <c r="L23" s="153"/>
      <c r="M23" s="162" t="n">
        <v>20</v>
      </c>
      <c r="N23" s="184" t="n">
        <v>100</v>
      </c>
      <c r="O23" s="157"/>
      <c r="P23" s="153"/>
      <c r="Q23" s="153"/>
      <c r="R23" s="153"/>
      <c r="S23" s="189" t="s">
        <v>446</v>
      </c>
      <c r="T23" s="187" t="n">
        <v>3</v>
      </c>
      <c r="U23" s="158" t="n">
        <v>150</v>
      </c>
      <c r="V23" s="2"/>
      <c r="W23" s="2"/>
    </row>
    <row r="24" customFormat="false" ht="12" hidden="false" customHeight="false" outlineLevel="0" collapsed="false">
      <c r="A24" s="186"/>
      <c r="B24" s="188" t="n">
        <v>217.5</v>
      </c>
      <c r="C24" s="153"/>
      <c r="D24" s="153"/>
      <c r="E24" s="153"/>
      <c r="F24" s="153"/>
      <c r="H24" s="157"/>
      <c r="I24" s="153"/>
      <c r="J24" s="157"/>
      <c r="K24" s="153"/>
      <c r="L24" s="153"/>
      <c r="M24" s="153"/>
      <c r="N24" s="184" t="n">
        <v>100</v>
      </c>
      <c r="O24" s="157"/>
      <c r="P24" s="153"/>
      <c r="Q24" s="153"/>
      <c r="R24" s="153"/>
      <c r="S24" s="189" t="s">
        <v>446</v>
      </c>
      <c r="T24" s="190" t="n">
        <v>1</v>
      </c>
      <c r="U24" s="158" t="n">
        <v>150</v>
      </c>
      <c r="V24" s="2"/>
      <c r="W24" s="2"/>
    </row>
    <row r="25" customFormat="false" ht="12" hidden="false" customHeight="false" outlineLevel="0" collapsed="false">
      <c r="A25" s="186"/>
      <c r="B25" s="188" t="n">
        <v>236.5</v>
      </c>
      <c r="C25" s="153"/>
      <c r="D25" s="153"/>
      <c r="E25" s="153"/>
      <c r="F25" s="153"/>
      <c r="H25" s="157"/>
      <c r="I25" s="153"/>
      <c r="J25" s="153"/>
      <c r="K25" s="153"/>
      <c r="L25" s="153"/>
      <c r="M25" s="153"/>
      <c r="N25" s="153"/>
      <c r="O25" s="157"/>
      <c r="P25" s="153"/>
      <c r="Q25" s="153"/>
      <c r="R25" s="153"/>
      <c r="S25" s="189" t="s">
        <v>446</v>
      </c>
      <c r="T25" s="187" t="n">
        <v>3</v>
      </c>
      <c r="U25" s="158" t="n">
        <v>150</v>
      </c>
      <c r="V25" s="2"/>
      <c r="W25" s="2"/>
    </row>
    <row r="26" customFormat="false" ht="12" hidden="false" customHeight="false" outlineLevel="0" collapsed="false">
      <c r="A26" s="191"/>
      <c r="B26" s="192" t="n">
        <v>240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3" t="n">
        <v>150</v>
      </c>
      <c r="V26" s="2"/>
      <c r="W26" s="2"/>
    </row>
    <row r="27" customFormat="false" ht="12" hidden="false" customHeight="false" outlineLevel="0" collapsed="false">
      <c r="A27" s="153"/>
      <c r="B27" s="154"/>
      <c r="C27" s="153" t="n">
        <v>783</v>
      </c>
      <c r="D27" s="153" t="n">
        <v>404</v>
      </c>
      <c r="E27" s="153" t="n">
        <v>267</v>
      </c>
      <c r="F27" s="153" t="n">
        <v>133</v>
      </c>
      <c r="G27" s="153" t="n">
        <v>64</v>
      </c>
      <c r="H27" s="153" t="s">
        <v>448</v>
      </c>
      <c r="I27" s="153" t="n">
        <v>23</v>
      </c>
      <c r="J27" s="153" t="n">
        <v>2333</v>
      </c>
      <c r="K27" s="153" t="n">
        <v>867</v>
      </c>
      <c r="L27" s="153" t="s">
        <v>448</v>
      </c>
      <c r="M27" s="153" t="n">
        <v>605</v>
      </c>
      <c r="N27" s="153" t="n">
        <v>78</v>
      </c>
      <c r="O27" s="153" t="n">
        <v>200</v>
      </c>
      <c r="P27" s="153" t="n">
        <v>100</v>
      </c>
      <c r="Q27" s="153" t="n">
        <v>1440</v>
      </c>
      <c r="R27" s="153" t="n">
        <v>1</v>
      </c>
      <c r="S27" s="153" t="n">
        <v>64</v>
      </c>
      <c r="T27" s="153" t="n">
        <v>1917</v>
      </c>
      <c r="U27" s="153" t="n">
        <v>160</v>
      </c>
      <c r="V27" s="2"/>
      <c r="W27" s="2"/>
    </row>
    <row r="29" customFormat="false" ht="12" hidden="false" customHeight="false" outlineLevel="0" collapsed="false">
      <c r="A29" s="194" t="s">
        <v>449</v>
      </c>
    </row>
    <row r="30" customFormat="false" ht="12" hidden="false" customHeight="false" outlineLevel="0" collapsed="false">
      <c r="B30" s="3" t="s">
        <v>450</v>
      </c>
    </row>
    <row r="31" customFormat="false" ht="12" hidden="false" customHeight="false" outlineLevel="0" collapsed="false">
      <c r="B31" s="3" t="s">
        <v>451</v>
      </c>
    </row>
    <row r="32" customFormat="false" ht="12" hidden="false" customHeight="false" outlineLevel="0" collapsed="false">
      <c r="B32" s="3" t="s">
        <v>452</v>
      </c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6" customFormat="false" ht="12" hidden="false" customHeight="false" outlineLevel="0" collapsed="false">
      <c r="A36" s="194" t="s">
        <v>453</v>
      </c>
    </row>
    <row r="38" customFormat="false" ht="12" hidden="false" customHeight="false" outlineLevel="0" collapsed="false">
      <c r="C38" s="3" t="s">
        <v>454</v>
      </c>
      <c r="K38" s="3" t="s">
        <v>455</v>
      </c>
    </row>
    <row r="40" customFormat="false" ht="12" hidden="false" customHeight="false" outlineLevel="0" collapsed="false">
      <c r="A40" s="2" t="n">
        <v>136.4</v>
      </c>
      <c r="B40" s="153" t="n">
        <v>139.4</v>
      </c>
      <c r="C40" s="3"/>
    </row>
    <row r="41" customFormat="false" ht="12" hidden="false" customHeight="false" outlineLevel="0" collapsed="false">
      <c r="A41" s="153" t="n">
        <v>140.4</v>
      </c>
      <c r="B41" s="153" t="n">
        <v>141.4</v>
      </c>
    </row>
    <row r="42" customFormat="false" ht="12" hidden="false" customHeight="false" outlineLevel="0" collapsed="false">
      <c r="B42" s="2" t="n">
        <v>0</v>
      </c>
    </row>
    <row r="43" customFormat="false" ht="12" hidden="false" customHeight="false" outlineLevel="0" collapsed="false">
      <c r="C43" s="195" t="s">
        <v>456</v>
      </c>
      <c r="D43" s="196"/>
      <c r="E43" s="196"/>
      <c r="F43" s="197"/>
      <c r="G43" s="198"/>
      <c r="H43" s="199"/>
      <c r="K43" s="200"/>
      <c r="L43" s="201"/>
      <c r="M43" s="202" t="s">
        <v>457</v>
      </c>
      <c r="N43" s="203"/>
      <c r="O43" s="148"/>
      <c r="P43" s="149"/>
      <c r="S43" s="2"/>
    </row>
    <row r="44" customFormat="false" ht="12" hidden="false" customHeight="false" outlineLevel="0" collapsed="false">
      <c r="B44" s="2" t="n">
        <v>1</v>
      </c>
      <c r="C44" s="204"/>
      <c r="D44" s="205"/>
      <c r="E44" s="205"/>
      <c r="F44" s="206" t="s">
        <v>458</v>
      </c>
      <c r="G44" s="159"/>
      <c r="H44" s="207"/>
      <c r="K44" s="208"/>
      <c r="L44" s="209"/>
      <c r="M44" s="156"/>
      <c r="N44" s="156"/>
      <c r="O44" s="153"/>
      <c r="P44" s="154"/>
      <c r="S44" s="2"/>
    </row>
    <row r="45" customFormat="false" ht="12" hidden="false" customHeight="false" outlineLevel="0" collapsed="false">
      <c r="C45" s="204"/>
      <c r="D45" s="205"/>
      <c r="E45" s="205"/>
      <c r="F45" s="164" t="s">
        <v>29</v>
      </c>
      <c r="G45" s="210" t="s">
        <v>459</v>
      </c>
      <c r="H45" s="211"/>
      <c r="K45" s="212"/>
      <c r="L45" s="209"/>
      <c r="M45" s="156"/>
      <c r="N45" s="156"/>
      <c r="O45" s="153"/>
      <c r="P45" s="154"/>
      <c r="S45" s="2"/>
    </row>
    <row r="46" customFormat="false" ht="12" hidden="false" customHeight="false" outlineLevel="0" collapsed="false">
      <c r="B46" s="2" t="n">
        <v>2</v>
      </c>
      <c r="C46" s="204"/>
      <c r="D46" s="205"/>
      <c r="E46" s="205"/>
      <c r="F46" s="164" t="n">
        <v>3</v>
      </c>
      <c r="G46" s="213"/>
      <c r="H46" s="211"/>
      <c r="K46" s="212"/>
      <c r="L46" s="209"/>
      <c r="M46" s="156"/>
      <c r="N46" s="156"/>
      <c r="O46" s="153"/>
      <c r="P46" s="154"/>
      <c r="S46" s="2"/>
    </row>
    <row r="47" customFormat="false" ht="12" hidden="false" customHeight="false" outlineLevel="0" collapsed="false">
      <c r="C47" s="214" t="s">
        <v>460</v>
      </c>
      <c r="D47" s="215"/>
      <c r="E47" s="216" t="s">
        <v>461</v>
      </c>
      <c r="F47" s="155"/>
      <c r="G47" s="183"/>
      <c r="H47" s="217"/>
      <c r="K47" s="212"/>
      <c r="L47" s="209"/>
      <c r="M47" s="156"/>
      <c r="N47" s="156"/>
      <c r="O47" s="153"/>
      <c r="P47" s="154"/>
      <c r="S47" s="2"/>
    </row>
    <row r="48" customFormat="false" ht="12" hidden="false" customHeight="false" outlineLevel="0" collapsed="false">
      <c r="B48" s="2" t="n">
        <v>3</v>
      </c>
      <c r="C48" s="218"/>
      <c r="D48" s="215"/>
      <c r="E48" s="219"/>
      <c r="F48" s="155"/>
      <c r="G48" s="183"/>
      <c r="H48" s="217"/>
      <c r="K48" s="212"/>
      <c r="L48" s="209"/>
      <c r="M48" s="156"/>
      <c r="N48" s="156"/>
      <c r="O48" s="153"/>
      <c r="P48" s="154"/>
      <c r="S48" s="2"/>
    </row>
    <row r="49" customFormat="false" ht="12" hidden="false" customHeight="false" outlineLevel="0" collapsed="false">
      <c r="C49" s="220" t="s">
        <v>456</v>
      </c>
      <c r="D49" s="205"/>
      <c r="E49" s="219"/>
      <c r="F49" s="221"/>
      <c r="G49" s="206"/>
      <c r="H49" s="211"/>
      <c r="K49" s="212"/>
      <c r="L49" s="209"/>
      <c r="M49" s="156"/>
      <c r="N49" s="156"/>
      <c r="O49" s="153"/>
      <c r="P49" s="154"/>
      <c r="S49" s="2"/>
    </row>
    <row r="50" customFormat="false" ht="12" hidden="false" customHeight="false" outlineLevel="0" collapsed="false">
      <c r="B50" s="2" t="n">
        <v>4</v>
      </c>
      <c r="C50" s="204"/>
      <c r="D50" s="205"/>
      <c r="E50" s="205"/>
      <c r="F50" s="206" t="s">
        <v>458</v>
      </c>
      <c r="G50" s="159"/>
      <c r="H50" s="207"/>
      <c r="K50" s="212"/>
      <c r="L50" s="209"/>
      <c r="M50" s="156"/>
      <c r="N50" s="156"/>
      <c r="O50" s="153"/>
      <c r="P50" s="154"/>
      <c r="S50" s="2"/>
    </row>
    <row r="51" customFormat="false" ht="12" hidden="false" customHeight="false" outlineLevel="0" collapsed="false">
      <c r="C51" s="204"/>
      <c r="D51" s="205"/>
      <c r="E51" s="205"/>
      <c r="F51" s="164" t="s">
        <v>29</v>
      </c>
      <c r="G51" s="210" t="s">
        <v>459</v>
      </c>
      <c r="H51" s="211"/>
      <c r="K51" s="212"/>
      <c r="L51" s="209"/>
      <c r="M51" s="156"/>
      <c r="N51" s="156"/>
      <c r="O51" s="153"/>
      <c r="P51" s="154"/>
      <c r="S51" s="2"/>
    </row>
    <row r="52" customFormat="false" ht="12" hidden="false" customHeight="false" outlineLevel="0" collapsed="false">
      <c r="B52" s="2" t="n">
        <v>5</v>
      </c>
      <c r="C52" s="204"/>
      <c r="D52" s="205"/>
      <c r="E52" s="205"/>
      <c r="F52" s="164" t="n">
        <v>3</v>
      </c>
      <c r="G52" s="161"/>
      <c r="H52" s="211"/>
      <c r="K52" s="212"/>
      <c r="L52" s="209"/>
      <c r="M52" s="156"/>
      <c r="N52" s="156"/>
      <c r="O52" s="153"/>
      <c r="P52" s="154"/>
      <c r="S52" s="2"/>
    </row>
    <row r="53" customFormat="false" ht="12" hidden="false" customHeight="false" outlineLevel="0" collapsed="false">
      <c r="C53" s="212"/>
      <c r="D53" s="209"/>
      <c r="E53" s="209"/>
      <c r="F53" s="162" t="s">
        <v>462</v>
      </c>
      <c r="G53" s="157"/>
      <c r="H53" s="154"/>
      <c r="K53" s="212"/>
      <c r="L53" s="209"/>
      <c r="M53" s="156"/>
      <c r="N53" s="156"/>
      <c r="O53" s="153"/>
      <c r="P53" s="154"/>
      <c r="S53" s="2"/>
    </row>
    <row r="54" customFormat="false" ht="12" hidden="false" customHeight="false" outlineLevel="0" collapsed="false">
      <c r="B54" s="2" t="n">
        <v>6</v>
      </c>
      <c r="C54" s="212"/>
      <c r="D54" s="209"/>
      <c r="E54" s="209"/>
      <c r="F54" s="162" t="n">
        <v>1</v>
      </c>
      <c r="G54" s="157"/>
      <c r="H54" s="154"/>
      <c r="K54" s="212"/>
      <c r="L54" s="209"/>
      <c r="M54" s="156"/>
      <c r="N54" s="156"/>
      <c r="O54" s="153"/>
      <c r="P54" s="154"/>
      <c r="S54" s="2"/>
    </row>
    <row r="55" customFormat="false" ht="12" hidden="false" customHeight="false" outlineLevel="0" collapsed="false">
      <c r="C55" s="220" t="s">
        <v>456</v>
      </c>
      <c r="D55" s="205"/>
      <c r="E55" s="205"/>
      <c r="F55" s="159"/>
      <c r="G55" s="206"/>
      <c r="H55" s="211"/>
      <c r="K55" s="212"/>
      <c r="L55" s="209"/>
      <c r="M55" s="156"/>
      <c r="N55" s="156"/>
      <c r="O55" s="153"/>
      <c r="P55" s="154"/>
      <c r="S55" s="2"/>
    </row>
    <row r="56" customFormat="false" ht="12" hidden="false" customHeight="false" outlineLevel="0" collapsed="false">
      <c r="B56" s="2" t="n">
        <v>7</v>
      </c>
      <c r="C56" s="204"/>
      <c r="D56" s="205"/>
      <c r="E56" s="205"/>
      <c r="F56" s="206" t="s">
        <v>458</v>
      </c>
      <c r="G56" s="159"/>
      <c r="H56" s="207"/>
      <c r="K56" s="212"/>
      <c r="L56" s="209"/>
      <c r="M56" s="156"/>
      <c r="N56" s="156"/>
      <c r="O56" s="153"/>
      <c r="P56" s="154"/>
      <c r="S56" s="2"/>
    </row>
    <row r="57" customFormat="false" ht="12" hidden="false" customHeight="false" outlineLevel="0" collapsed="false">
      <c r="C57" s="204"/>
      <c r="D57" s="205"/>
      <c r="E57" s="205"/>
      <c r="F57" s="164" t="s">
        <v>29</v>
      </c>
      <c r="G57" s="210" t="s">
        <v>459</v>
      </c>
      <c r="H57" s="211"/>
      <c r="K57" s="212"/>
      <c r="L57" s="209"/>
      <c r="M57" s="156"/>
      <c r="N57" s="156"/>
      <c r="O57" s="153"/>
      <c r="P57" s="154"/>
      <c r="S57" s="2"/>
    </row>
    <row r="58" customFormat="false" ht="12" hidden="false" customHeight="false" outlineLevel="0" collapsed="false">
      <c r="B58" s="2" t="n">
        <v>8</v>
      </c>
      <c r="C58" s="204"/>
      <c r="D58" s="205"/>
      <c r="E58" s="205"/>
      <c r="F58" s="164" t="n">
        <v>3</v>
      </c>
      <c r="G58" s="213"/>
      <c r="H58" s="211"/>
      <c r="K58" s="212"/>
      <c r="L58" s="209"/>
      <c r="M58" s="156"/>
      <c r="N58" s="156"/>
      <c r="O58" s="153"/>
      <c r="P58" s="154"/>
      <c r="S58" s="2"/>
    </row>
    <row r="59" customFormat="false" ht="12" hidden="false" customHeight="false" outlineLevel="0" collapsed="false">
      <c r="C59" s="214" t="s">
        <v>460</v>
      </c>
      <c r="D59" s="215"/>
      <c r="E59" s="215"/>
      <c r="F59" s="183"/>
      <c r="G59" s="183"/>
      <c r="H59" s="217"/>
      <c r="K59" s="212"/>
      <c r="L59" s="209"/>
      <c r="M59" s="156"/>
      <c r="N59" s="156"/>
      <c r="O59" s="153"/>
      <c r="P59" s="154"/>
      <c r="S59" s="2"/>
    </row>
    <row r="60" customFormat="false" ht="12" hidden="false" customHeight="false" outlineLevel="0" collapsed="false">
      <c r="B60" s="2" t="n">
        <v>9</v>
      </c>
      <c r="C60" s="218"/>
      <c r="D60" s="215"/>
      <c r="E60" s="215"/>
      <c r="F60" s="183"/>
      <c r="G60" s="183"/>
      <c r="H60" s="217"/>
      <c r="K60" s="212"/>
      <c r="L60" s="209"/>
      <c r="M60" s="156"/>
      <c r="N60" s="156"/>
      <c r="O60" s="153"/>
      <c r="P60" s="154"/>
      <c r="S60" s="2"/>
    </row>
    <row r="61" customFormat="false" ht="12" hidden="false" customHeight="false" outlineLevel="0" collapsed="false">
      <c r="C61" s="220" t="s">
        <v>456</v>
      </c>
      <c r="D61" s="205"/>
      <c r="E61" s="205"/>
      <c r="F61" s="159"/>
      <c r="G61" s="206"/>
      <c r="H61" s="211"/>
      <c r="K61" s="212"/>
      <c r="L61" s="209"/>
      <c r="M61" s="156"/>
      <c r="N61" s="156"/>
      <c r="O61" s="153"/>
      <c r="P61" s="154"/>
      <c r="S61" s="2"/>
    </row>
    <row r="62" customFormat="false" ht="12" hidden="false" customHeight="false" outlineLevel="0" collapsed="false">
      <c r="B62" s="2" t="n">
        <v>10</v>
      </c>
      <c r="C62" s="204"/>
      <c r="D62" s="205"/>
      <c r="E62" s="205"/>
      <c r="F62" s="206" t="s">
        <v>458</v>
      </c>
      <c r="G62" s="159"/>
      <c r="H62" s="207"/>
      <c r="K62" s="212"/>
      <c r="L62" s="209"/>
      <c r="M62" s="156"/>
      <c r="N62" s="156"/>
      <c r="O62" s="153"/>
      <c r="P62" s="154"/>
      <c r="S62" s="2"/>
    </row>
    <row r="63" customFormat="false" ht="12" hidden="false" customHeight="false" outlineLevel="0" collapsed="false">
      <c r="C63" s="204"/>
      <c r="D63" s="205"/>
      <c r="E63" s="205"/>
      <c r="F63" s="164" t="s">
        <v>29</v>
      </c>
      <c r="G63" s="210" t="s">
        <v>459</v>
      </c>
      <c r="H63" s="211"/>
      <c r="K63" s="222"/>
      <c r="L63" s="153"/>
      <c r="M63" s="156"/>
      <c r="N63" s="156"/>
      <c r="O63" s="153"/>
      <c r="P63" s="154"/>
      <c r="S63" s="2"/>
    </row>
    <row r="64" customFormat="false" ht="12" hidden="false" customHeight="false" outlineLevel="0" collapsed="false">
      <c r="B64" s="2" t="n">
        <v>11</v>
      </c>
      <c r="C64" s="204"/>
      <c r="D64" s="205"/>
      <c r="E64" s="205"/>
      <c r="F64" s="164" t="n">
        <v>3</v>
      </c>
      <c r="G64" s="213"/>
      <c r="H64" s="211"/>
      <c r="K64" s="222"/>
      <c r="L64" s="153"/>
      <c r="M64" s="156"/>
      <c r="N64" s="156"/>
      <c r="O64" s="153"/>
      <c r="P64" s="154"/>
      <c r="S64" s="2"/>
    </row>
    <row r="65" customFormat="false" ht="12" hidden="false" customHeight="false" outlineLevel="0" collapsed="false">
      <c r="C65" s="223" t="s">
        <v>463</v>
      </c>
      <c r="D65" s="224"/>
      <c r="E65" s="216" t="s">
        <v>461</v>
      </c>
      <c r="F65" s="155"/>
      <c r="G65" s="189"/>
      <c r="H65" s="225"/>
      <c r="K65" s="222"/>
      <c r="L65" s="153"/>
      <c r="M65" s="156"/>
      <c r="N65" s="156"/>
      <c r="O65" s="153"/>
      <c r="P65" s="154"/>
      <c r="S65" s="2"/>
    </row>
    <row r="66" customFormat="false" ht="12" hidden="false" customHeight="false" outlineLevel="0" collapsed="false">
      <c r="B66" s="2" t="n">
        <v>12</v>
      </c>
      <c r="C66" s="226"/>
      <c r="D66" s="224"/>
      <c r="E66" s="219"/>
      <c r="F66" s="155"/>
      <c r="G66" s="189"/>
      <c r="H66" s="225"/>
      <c r="K66" s="222"/>
      <c r="L66" s="153"/>
      <c r="M66" s="156"/>
      <c r="N66" s="156"/>
      <c r="O66" s="153"/>
      <c r="P66" s="154"/>
      <c r="S66" s="2"/>
    </row>
    <row r="67" customFormat="false" ht="12" hidden="false" customHeight="false" outlineLevel="0" collapsed="false">
      <c r="C67" s="220" t="s">
        <v>456</v>
      </c>
      <c r="D67" s="205"/>
      <c r="E67" s="219"/>
      <c r="F67" s="221"/>
      <c r="G67" s="206"/>
      <c r="H67" s="211"/>
      <c r="K67" s="222"/>
      <c r="L67" s="153"/>
      <c r="M67" s="156"/>
      <c r="N67" s="156"/>
      <c r="O67" s="153"/>
      <c r="P67" s="154"/>
      <c r="S67" s="2"/>
    </row>
    <row r="68" customFormat="false" ht="12" hidden="false" customHeight="false" outlineLevel="0" collapsed="false">
      <c r="B68" s="2" t="n">
        <v>13</v>
      </c>
      <c r="C68" s="204"/>
      <c r="D68" s="205"/>
      <c r="E68" s="205"/>
      <c r="F68" s="206" t="s">
        <v>458</v>
      </c>
      <c r="G68" s="159"/>
      <c r="H68" s="207"/>
      <c r="K68" s="222"/>
      <c r="L68" s="153"/>
      <c r="M68" s="156"/>
      <c r="N68" s="156"/>
      <c r="O68" s="153"/>
      <c r="P68" s="154"/>
      <c r="S68" s="2"/>
    </row>
    <row r="69" customFormat="false" ht="12" hidden="false" customHeight="false" outlineLevel="0" collapsed="false">
      <c r="C69" s="204"/>
      <c r="D69" s="205"/>
      <c r="E69" s="205"/>
      <c r="F69" s="164" t="s">
        <v>29</v>
      </c>
      <c r="G69" s="210" t="s">
        <v>459</v>
      </c>
      <c r="H69" s="211"/>
      <c r="K69" s="222"/>
      <c r="L69" s="153"/>
      <c r="M69" s="156"/>
      <c r="N69" s="156"/>
      <c r="O69" s="153"/>
      <c r="P69" s="154"/>
      <c r="S69" s="2"/>
    </row>
    <row r="70" customFormat="false" ht="12" hidden="false" customHeight="false" outlineLevel="0" collapsed="false">
      <c r="B70" s="2" t="n">
        <v>14</v>
      </c>
      <c r="C70" s="204"/>
      <c r="D70" s="205"/>
      <c r="E70" s="205"/>
      <c r="F70" s="164" t="n">
        <v>3</v>
      </c>
      <c r="G70" s="213"/>
      <c r="H70" s="211"/>
      <c r="K70" s="222"/>
      <c r="L70" s="153"/>
      <c r="M70" s="156"/>
      <c r="N70" s="156"/>
      <c r="O70" s="153"/>
      <c r="P70" s="154"/>
      <c r="S70" s="2"/>
    </row>
    <row r="71" customFormat="false" ht="12" hidden="false" customHeight="false" outlineLevel="0" collapsed="false">
      <c r="C71" s="214" t="s">
        <v>460</v>
      </c>
      <c r="D71" s="215"/>
      <c r="E71" s="215"/>
      <c r="F71" s="183"/>
      <c r="G71" s="183"/>
      <c r="H71" s="217"/>
      <c r="K71" s="222"/>
      <c r="L71" s="153"/>
      <c r="M71" s="156"/>
      <c r="N71" s="156"/>
      <c r="O71" s="153"/>
      <c r="P71" s="154"/>
      <c r="S71" s="2"/>
    </row>
    <row r="72" customFormat="false" ht="12" hidden="false" customHeight="false" outlineLevel="0" collapsed="false">
      <c r="B72" s="2" t="n">
        <v>15</v>
      </c>
      <c r="C72" s="218"/>
      <c r="D72" s="215"/>
      <c r="E72" s="215"/>
      <c r="F72" s="183"/>
      <c r="G72" s="183"/>
      <c r="H72" s="217"/>
      <c r="K72" s="222"/>
      <c r="L72" s="153"/>
      <c r="M72" s="156"/>
      <c r="N72" s="156"/>
      <c r="O72" s="153"/>
      <c r="P72" s="154"/>
      <c r="S72" s="2"/>
    </row>
    <row r="73" customFormat="false" ht="12" hidden="false" customHeight="false" outlineLevel="0" collapsed="false">
      <c r="C73" s="220" t="s">
        <v>456</v>
      </c>
      <c r="D73" s="205"/>
      <c r="E73" s="205"/>
      <c r="F73" s="159"/>
      <c r="G73" s="206"/>
      <c r="H73" s="211"/>
      <c r="K73" s="222"/>
      <c r="L73" s="153"/>
      <c r="M73" s="156"/>
      <c r="N73" s="156"/>
      <c r="O73" s="153"/>
      <c r="P73" s="154"/>
      <c r="S73" s="2"/>
    </row>
    <row r="74" customFormat="false" ht="12" hidden="false" customHeight="false" outlineLevel="0" collapsed="false">
      <c r="B74" s="2" t="n">
        <v>16</v>
      </c>
      <c r="C74" s="204"/>
      <c r="D74" s="205"/>
      <c r="E74" s="205"/>
      <c r="F74" s="206" t="s">
        <v>458</v>
      </c>
      <c r="G74" s="159"/>
      <c r="H74" s="207"/>
      <c r="K74" s="222"/>
      <c r="L74" s="153"/>
      <c r="M74" s="156"/>
      <c r="N74" s="156"/>
      <c r="O74" s="153"/>
      <c r="P74" s="154"/>
      <c r="S74" s="2"/>
    </row>
    <row r="75" customFormat="false" ht="12" hidden="false" customHeight="false" outlineLevel="0" collapsed="false">
      <c r="C75" s="204"/>
      <c r="D75" s="205"/>
      <c r="E75" s="205"/>
      <c r="F75" s="164" t="s">
        <v>29</v>
      </c>
      <c r="G75" s="210" t="s">
        <v>459</v>
      </c>
      <c r="H75" s="211"/>
      <c r="K75" s="222"/>
      <c r="L75" s="153"/>
      <c r="M75" s="156"/>
      <c r="N75" s="156"/>
      <c r="O75" s="153"/>
      <c r="P75" s="154"/>
      <c r="S75" s="2"/>
    </row>
    <row r="76" customFormat="false" ht="12" hidden="false" customHeight="false" outlineLevel="0" collapsed="false">
      <c r="A76" s="153"/>
      <c r="B76" s="2" t="n">
        <v>17</v>
      </c>
      <c r="C76" s="204"/>
      <c r="D76" s="205"/>
      <c r="E76" s="205"/>
      <c r="F76" s="164" t="n">
        <v>3</v>
      </c>
      <c r="G76" s="213"/>
      <c r="H76" s="211"/>
      <c r="K76" s="222"/>
      <c r="L76" s="153"/>
      <c r="M76" s="156"/>
      <c r="N76" s="156"/>
      <c r="O76" s="153"/>
      <c r="P76" s="154"/>
      <c r="S76" s="2"/>
    </row>
    <row r="77" customFormat="false" ht="12" hidden="false" customHeight="false" outlineLevel="0" collapsed="false">
      <c r="C77" s="227" t="s">
        <v>464</v>
      </c>
      <c r="D77" s="228"/>
      <c r="E77" s="228"/>
      <c r="F77" s="163"/>
      <c r="G77" s="157"/>
      <c r="H77" s="229"/>
      <c r="K77" s="222"/>
      <c r="L77" s="153"/>
      <c r="M77" s="156"/>
      <c r="N77" s="156"/>
      <c r="O77" s="153"/>
      <c r="P77" s="154"/>
      <c r="S77" s="2"/>
    </row>
    <row r="78" customFormat="false" ht="12" hidden="false" customHeight="false" outlineLevel="0" collapsed="false">
      <c r="B78" s="157" t="n">
        <v>18</v>
      </c>
      <c r="C78" s="230"/>
      <c r="D78" s="228"/>
      <c r="E78" s="163"/>
      <c r="F78" s="163"/>
      <c r="G78" s="157"/>
      <c r="H78" s="229"/>
      <c r="I78" s="157"/>
      <c r="J78" s="157"/>
      <c r="K78" s="231"/>
      <c r="L78" s="157"/>
      <c r="M78" s="156"/>
      <c r="N78" s="156"/>
      <c r="O78" s="153"/>
      <c r="P78" s="154"/>
    </row>
    <row r="79" customFormat="false" ht="12" hidden="false" customHeight="false" outlineLevel="0" collapsed="false">
      <c r="B79" s="157"/>
      <c r="C79" s="220" t="s">
        <v>456</v>
      </c>
      <c r="D79" s="205"/>
      <c r="E79" s="205"/>
      <c r="F79" s="159"/>
      <c r="G79" s="206"/>
      <c r="H79" s="211"/>
      <c r="I79" s="157"/>
      <c r="J79" s="157"/>
      <c r="K79" s="231"/>
      <c r="L79" s="157"/>
      <c r="M79" s="156"/>
      <c r="N79" s="156"/>
      <c r="O79" s="153"/>
      <c r="P79" s="154"/>
    </row>
    <row r="80" customFormat="false" ht="12" hidden="false" customHeight="false" outlineLevel="0" collapsed="false">
      <c r="B80" s="157" t="n">
        <v>19</v>
      </c>
      <c r="C80" s="204"/>
      <c r="D80" s="205"/>
      <c r="E80" s="205"/>
      <c r="F80" s="206" t="s">
        <v>458</v>
      </c>
      <c r="G80" s="159"/>
      <c r="H80" s="207"/>
      <c r="I80" s="157"/>
      <c r="J80" s="232"/>
      <c r="K80" s="212"/>
      <c r="L80" s="157"/>
      <c r="M80" s="156"/>
      <c r="N80" s="156"/>
      <c r="O80" s="153"/>
      <c r="P80" s="154"/>
    </row>
    <row r="81" customFormat="false" ht="12" hidden="false" customHeight="false" outlineLevel="0" collapsed="false">
      <c r="B81" s="157"/>
      <c r="C81" s="204"/>
      <c r="D81" s="205"/>
      <c r="E81" s="205"/>
      <c r="F81" s="164" t="s">
        <v>29</v>
      </c>
      <c r="G81" s="210" t="s">
        <v>459</v>
      </c>
      <c r="H81" s="211"/>
      <c r="I81" s="157"/>
      <c r="J81" s="233"/>
      <c r="K81" s="212"/>
      <c r="L81" s="157"/>
      <c r="M81" s="156"/>
      <c r="N81" s="156"/>
      <c r="O81" s="153"/>
      <c r="P81" s="154"/>
    </row>
    <row r="82" customFormat="false" ht="12" hidden="false" customHeight="false" outlineLevel="0" collapsed="false">
      <c r="B82" s="157" t="n">
        <v>20</v>
      </c>
      <c r="C82" s="204"/>
      <c r="D82" s="205"/>
      <c r="E82" s="205"/>
      <c r="F82" s="164" t="n">
        <v>3</v>
      </c>
      <c r="G82" s="213"/>
      <c r="H82" s="211"/>
      <c r="I82" s="157"/>
      <c r="J82" s="209"/>
      <c r="K82" s="234"/>
      <c r="L82" s="235"/>
      <c r="M82" s="236"/>
      <c r="N82" s="236"/>
      <c r="O82" s="191"/>
      <c r="P82" s="192"/>
    </row>
    <row r="83" customFormat="false" ht="12" hidden="false" customHeight="false" outlineLevel="0" collapsed="false">
      <c r="B83" s="157"/>
      <c r="C83" s="209"/>
      <c r="D83" s="209"/>
      <c r="E83" s="157"/>
      <c r="F83" s="157"/>
      <c r="G83" s="157"/>
      <c r="H83" s="157"/>
      <c r="I83" s="157"/>
      <c r="J83" s="209"/>
      <c r="K83" s="209"/>
      <c r="L83" s="157"/>
      <c r="M83" s="157"/>
      <c r="N83" s="157"/>
    </row>
    <row r="84" customFormat="false" ht="12" hidden="false" customHeight="false" outlineLevel="0" collapsed="false">
      <c r="B84" s="157"/>
      <c r="C84" s="209"/>
      <c r="D84" s="209"/>
      <c r="E84" s="157"/>
      <c r="F84" s="157"/>
      <c r="G84" s="157"/>
      <c r="H84" s="157"/>
      <c r="I84" s="157"/>
      <c r="J84" s="209"/>
      <c r="K84" s="209"/>
      <c r="L84" s="157"/>
      <c r="M84" s="157"/>
      <c r="N84" s="157"/>
    </row>
    <row r="85" customFormat="false" ht="12" hidden="false" customHeight="false" outlineLevel="0" collapsed="false">
      <c r="A85" s="194" t="s">
        <v>453</v>
      </c>
    </row>
    <row r="87" customFormat="false" ht="12" hidden="false" customHeight="false" outlineLevel="0" collapsed="false">
      <c r="C87" s="3" t="s">
        <v>454</v>
      </c>
      <c r="K87" s="3" t="s">
        <v>455</v>
      </c>
    </row>
    <row r="89" customFormat="false" ht="12" hidden="false" customHeight="false" outlineLevel="0" collapsed="false">
      <c r="A89" s="153" t="n">
        <v>139.4</v>
      </c>
      <c r="B89" s="153" t="n">
        <v>140.4</v>
      </c>
      <c r="C89" s="3"/>
    </row>
    <row r="90" customFormat="false" ht="12" hidden="false" customHeight="false" outlineLevel="0" collapsed="false">
      <c r="A90" s="1"/>
      <c r="B90" s="153"/>
    </row>
    <row r="91" customFormat="false" ht="12" hidden="false" customHeight="false" outlineLevel="0" collapsed="false">
      <c r="B91" s="2" t="n">
        <v>0</v>
      </c>
    </row>
    <row r="92" customFormat="false" ht="12" hidden="false" customHeight="false" outlineLevel="0" collapsed="false">
      <c r="C92" s="195" t="s">
        <v>456</v>
      </c>
      <c r="D92" s="196"/>
      <c r="E92" s="196"/>
      <c r="F92" s="237"/>
      <c r="G92" s="238"/>
      <c r="H92" s="239"/>
      <c r="K92" s="240" t="s">
        <v>45</v>
      </c>
      <c r="L92" s="241" t="s">
        <v>29</v>
      </c>
      <c r="M92" s="202" t="s">
        <v>457</v>
      </c>
      <c r="N92" s="203"/>
      <c r="O92" s="242" t="s">
        <v>459</v>
      </c>
      <c r="P92" s="199"/>
    </row>
    <row r="93" customFormat="false" ht="12" hidden="false" customHeight="false" outlineLevel="0" collapsed="false">
      <c r="B93" s="2" t="n">
        <v>1</v>
      </c>
      <c r="C93" s="243"/>
      <c r="D93" s="244"/>
      <c r="E93" s="244"/>
      <c r="F93" s="245"/>
      <c r="G93" s="246"/>
      <c r="H93" s="247"/>
      <c r="K93" s="248" t="n">
        <v>3</v>
      </c>
      <c r="L93" s="164" t="n">
        <v>3</v>
      </c>
      <c r="M93" s="156"/>
      <c r="N93" s="156"/>
      <c r="O93" s="161"/>
      <c r="P93" s="211"/>
    </row>
    <row r="94" customFormat="false" ht="12" hidden="false" customHeight="false" outlineLevel="0" collapsed="false">
      <c r="C94" s="195" t="s">
        <v>456</v>
      </c>
      <c r="D94" s="196"/>
      <c r="E94" s="196"/>
      <c r="F94" s="237"/>
      <c r="G94" s="238"/>
      <c r="H94" s="239"/>
      <c r="K94" s="240" t="s">
        <v>45</v>
      </c>
      <c r="L94" s="215"/>
      <c r="M94" s="156"/>
      <c r="N94" s="156"/>
      <c r="O94" s="249" t="s">
        <v>460</v>
      </c>
      <c r="P94" s="250"/>
    </row>
    <row r="95" customFormat="false" ht="12" hidden="false" customHeight="false" outlineLevel="0" collapsed="false">
      <c r="B95" s="2" t="n">
        <v>2</v>
      </c>
      <c r="C95" s="243"/>
      <c r="D95" s="244"/>
      <c r="E95" s="244"/>
      <c r="F95" s="245"/>
      <c r="G95" s="246"/>
      <c r="H95" s="247"/>
      <c r="K95" s="248" t="n">
        <v>3</v>
      </c>
      <c r="L95" s="215"/>
      <c r="M95" s="156"/>
      <c r="N95" s="156"/>
      <c r="O95" s="215"/>
      <c r="P95" s="250"/>
    </row>
    <row r="96" customFormat="false" ht="12" hidden="false" customHeight="false" outlineLevel="0" collapsed="false">
      <c r="C96" s="195" t="s">
        <v>456</v>
      </c>
      <c r="D96" s="196"/>
      <c r="E96" s="196"/>
      <c r="F96" s="237"/>
      <c r="G96" s="238"/>
      <c r="H96" s="239"/>
      <c r="K96" s="240" t="s">
        <v>45</v>
      </c>
      <c r="L96" s="215"/>
      <c r="M96" s="156"/>
      <c r="N96" s="156"/>
      <c r="O96" s="183"/>
      <c r="P96" s="217"/>
    </row>
    <row r="97" customFormat="false" ht="12" hidden="false" customHeight="false" outlineLevel="0" collapsed="false">
      <c r="B97" s="2" t="n">
        <v>3</v>
      </c>
      <c r="C97" s="243"/>
      <c r="D97" s="244"/>
      <c r="E97" s="244"/>
      <c r="F97" s="245"/>
      <c r="G97" s="246"/>
      <c r="H97" s="247"/>
      <c r="K97" s="248" t="n">
        <v>3</v>
      </c>
      <c r="L97" s="215"/>
      <c r="M97" s="156"/>
      <c r="N97" s="156"/>
      <c r="O97" s="183"/>
      <c r="P97" s="217"/>
    </row>
    <row r="98" customFormat="false" ht="12" hidden="false" customHeight="false" outlineLevel="0" collapsed="false">
      <c r="C98" s="195" t="s">
        <v>456</v>
      </c>
      <c r="D98" s="196"/>
      <c r="E98" s="196"/>
      <c r="F98" s="237"/>
      <c r="G98" s="238"/>
      <c r="H98" s="239"/>
      <c r="K98" s="240" t="s">
        <v>45</v>
      </c>
      <c r="L98" s="164" t="s">
        <v>29</v>
      </c>
      <c r="M98" s="156"/>
      <c r="N98" s="156"/>
      <c r="O98" s="210" t="s">
        <v>459</v>
      </c>
      <c r="P98" s="211"/>
    </row>
    <row r="99" customFormat="false" ht="12" hidden="false" customHeight="false" outlineLevel="0" collapsed="false">
      <c r="B99" s="2" t="n">
        <v>4</v>
      </c>
      <c r="C99" s="243"/>
      <c r="D99" s="244"/>
      <c r="E99" s="244"/>
      <c r="F99" s="245"/>
      <c r="G99" s="246"/>
      <c r="H99" s="247"/>
      <c r="K99" s="248" t="n">
        <v>3</v>
      </c>
      <c r="L99" s="164" t="n">
        <v>3</v>
      </c>
      <c r="M99" s="156"/>
      <c r="N99" s="156"/>
      <c r="O99" s="161"/>
      <c r="P99" s="211"/>
    </row>
    <row r="100" customFormat="false" ht="12" hidden="false" customHeight="false" outlineLevel="0" collapsed="false">
      <c r="C100" s="195" t="s">
        <v>456</v>
      </c>
      <c r="D100" s="196"/>
      <c r="E100" s="196"/>
      <c r="F100" s="237"/>
      <c r="G100" s="238"/>
      <c r="H100" s="239"/>
      <c r="K100" s="240" t="s">
        <v>45</v>
      </c>
      <c r="L100" s="153"/>
      <c r="M100" s="156"/>
      <c r="N100" s="156"/>
      <c r="O100" s="153"/>
      <c r="P100" s="154"/>
    </row>
    <row r="101" customFormat="false" ht="12" hidden="false" customHeight="false" outlineLevel="0" collapsed="false">
      <c r="B101" s="2" t="n">
        <v>5</v>
      </c>
      <c r="C101" s="243"/>
      <c r="D101" s="244"/>
      <c r="E101" s="244"/>
      <c r="F101" s="245"/>
      <c r="G101" s="246"/>
      <c r="H101" s="247"/>
      <c r="K101" s="248" t="n">
        <v>3</v>
      </c>
      <c r="L101" s="153"/>
      <c r="M101" s="156"/>
      <c r="N101" s="156"/>
      <c r="O101" s="153"/>
      <c r="P101" s="154"/>
    </row>
    <row r="102" customFormat="false" ht="12" hidden="false" customHeight="false" outlineLevel="0" collapsed="false">
      <c r="C102" s="195" t="s">
        <v>456</v>
      </c>
      <c r="D102" s="196"/>
      <c r="E102" s="196"/>
      <c r="F102" s="237"/>
      <c r="G102" s="238"/>
      <c r="H102" s="239"/>
      <c r="K102" s="240" t="s">
        <v>45</v>
      </c>
      <c r="L102" s="162" t="s">
        <v>462</v>
      </c>
      <c r="M102" s="156"/>
      <c r="N102" s="156"/>
      <c r="O102" s="153"/>
      <c r="P102" s="154"/>
    </row>
    <row r="103" customFormat="false" ht="12" hidden="false" customHeight="false" outlineLevel="0" collapsed="false">
      <c r="B103" s="2" t="n">
        <v>6</v>
      </c>
      <c r="C103" s="243"/>
      <c r="D103" s="244"/>
      <c r="E103" s="244"/>
      <c r="F103" s="245"/>
      <c r="G103" s="246"/>
      <c r="H103" s="247"/>
      <c r="K103" s="248" t="n">
        <v>3</v>
      </c>
      <c r="L103" s="162" t="n">
        <v>1</v>
      </c>
      <c r="M103" s="156"/>
      <c r="N103" s="156"/>
      <c r="O103" s="153"/>
      <c r="P103" s="154"/>
    </row>
    <row r="104" customFormat="false" ht="12" hidden="false" customHeight="false" outlineLevel="0" collapsed="false">
      <c r="C104" s="195" t="s">
        <v>456</v>
      </c>
      <c r="D104" s="196"/>
      <c r="E104" s="196"/>
      <c r="F104" s="237"/>
      <c r="G104" s="238"/>
      <c r="H104" s="239"/>
      <c r="K104" s="240" t="s">
        <v>45</v>
      </c>
      <c r="L104" s="164" t="s">
        <v>29</v>
      </c>
      <c r="M104" s="156"/>
      <c r="N104" s="156"/>
      <c r="O104" s="210" t="s">
        <v>459</v>
      </c>
      <c r="P104" s="211"/>
    </row>
    <row r="105" customFormat="false" ht="12" hidden="false" customHeight="false" outlineLevel="0" collapsed="false">
      <c r="B105" s="2" t="n">
        <v>7</v>
      </c>
      <c r="C105" s="243"/>
      <c r="D105" s="244"/>
      <c r="E105" s="244"/>
      <c r="F105" s="245"/>
      <c r="G105" s="246"/>
      <c r="H105" s="247"/>
      <c r="K105" s="248" t="n">
        <v>3</v>
      </c>
      <c r="L105" s="164" t="n">
        <v>3</v>
      </c>
      <c r="M105" s="156"/>
      <c r="N105" s="156"/>
      <c r="O105" s="161"/>
      <c r="P105" s="211"/>
    </row>
    <row r="106" customFormat="false" ht="12" hidden="false" customHeight="false" outlineLevel="0" collapsed="false">
      <c r="C106" s="195" t="s">
        <v>456</v>
      </c>
      <c r="D106" s="196"/>
      <c r="E106" s="196"/>
      <c r="F106" s="237"/>
      <c r="G106" s="238"/>
      <c r="H106" s="239"/>
      <c r="K106" s="240" t="s">
        <v>45</v>
      </c>
      <c r="L106" s="215"/>
      <c r="M106" s="156"/>
      <c r="N106" s="156"/>
      <c r="O106" s="249" t="s">
        <v>460</v>
      </c>
      <c r="P106" s="250"/>
    </row>
    <row r="107" customFormat="false" ht="12" hidden="false" customHeight="false" outlineLevel="0" collapsed="false">
      <c r="B107" s="2" t="n">
        <v>8</v>
      </c>
      <c r="C107" s="243"/>
      <c r="D107" s="244"/>
      <c r="E107" s="244"/>
      <c r="F107" s="245"/>
      <c r="G107" s="246"/>
      <c r="H107" s="247"/>
      <c r="K107" s="248" t="n">
        <v>3</v>
      </c>
      <c r="L107" s="215"/>
      <c r="M107" s="156"/>
      <c r="N107" s="156"/>
      <c r="O107" s="215"/>
      <c r="P107" s="250"/>
    </row>
    <row r="108" customFormat="false" ht="12" hidden="false" customHeight="false" outlineLevel="0" collapsed="false">
      <c r="C108" s="195" t="s">
        <v>456</v>
      </c>
      <c r="D108" s="196"/>
      <c r="E108" s="196"/>
      <c r="F108" s="237"/>
      <c r="G108" s="238"/>
      <c r="H108" s="239"/>
      <c r="K108" s="240" t="s">
        <v>45</v>
      </c>
      <c r="L108" s="215"/>
      <c r="M108" s="156"/>
      <c r="N108" s="156"/>
      <c r="O108" s="183"/>
      <c r="P108" s="217"/>
    </row>
    <row r="109" customFormat="false" ht="12" hidden="false" customHeight="false" outlineLevel="0" collapsed="false">
      <c r="B109" s="2" t="n">
        <v>9</v>
      </c>
      <c r="C109" s="243"/>
      <c r="D109" s="244"/>
      <c r="E109" s="244"/>
      <c r="F109" s="245"/>
      <c r="G109" s="246"/>
      <c r="H109" s="247"/>
      <c r="K109" s="248" t="n">
        <v>3</v>
      </c>
      <c r="L109" s="215"/>
      <c r="M109" s="156"/>
      <c r="N109" s="156"/>
      <c r="O109" s="183"/>
      <c r="P109" s="217"/>
    </row>
    <row r="110" customFormat="false" ht="12" hidden="false" customHeight="false" outlineLevel="0" collapsed="false">
      <c r="C110" s="195" t="s">
        <v>456</v>
      </c>
      <c r="D110" s="196"/>
      <c r="E110" s="196"/>
      <c r="F110" s="237"/>
      <c r="G110" s="238"/>
      <c r="H110" s="239"/>
      <c r="K110" s="240" t="s">
        <v>45</v>
      </c>
      <c r="L110" s="164" t="s">
        <v>29</v>
      </c>
      <c r="M110" s="156"/>
      <c r="N110" s="156"/>
      <c r="O110" s="210" t="s">
        <v>459</v>
      </c>
      <c r="P110" s="211"/>
    </row>
    <row r="111" customFormat="false" ht="12" hidden="false" customHeight="false" outlineLevel="0" collapsed="false">
      <c r="B111" s="2" t="n">
        <v>10</v>
      </c>
      <c r="C111" s="243"/>
      <c r="D111" s="244"/>
      <c r="E111" s="244"/>
      <c r="F111" s="245"/>
      <c r="G111" s="246"/>
      <c r="H111" s="247"/>
      <c r="K111" s="248" t="n">
        <v>3</v>
      </c>
      <c r="L111" s="164" t="n">
        <v>3</v>
      </c>
      <c r="M111" s="156"/>
      <c r="N111" s="156"/>
      <c r="O111" s="161"/>
      <c r="P111" s="211"/>
    </row>
    <row r="112" customFormat="false" ht="12" hidden="false" customHeight="false" outlineLevel="0" collapsed="false">
      <c r="C112" s="195" t="s">
        <v>456</v>
      </c>
      <c r="D112" s="196"/>
      <c r="E112" s="196"/>
      <c r="F112" s="237"/>
      <c r="G112" s="238"/>
      <c r="H112" s="239"/>
      <c r="K112" s="240" t="s">
        <v>45</v>
      </c>
      <c r="L112" s="153"/>
      <c r="M112" s="156"/>
      <c r="N112" s="156"/>
      <c r="O112" s="251" t="s">
        <v>463</v>
      </c>
      <c r="P112" s="252"/>
    </row>
    <row r="113" customFormat="false" ht="12" hidden="false" customHeight="false" outlineLevel="0" collapsed="false">
      <c r="B113" s="2" t="n">
        <v>11</v>
      </c>
      <c r="C113" s="243"/>
      <c r="D113" s="244"/>
      <c r="E113" s="244"/>
      <c r="F113" s="245"/>
      <c r="G113" s="246"/>
      <c r="H113" s="247"/>
      <c r="K113" s="248" t="n">
        <v>3</v>
      </c>
      <c r="L113" s="153"/>
      <c r="M113" s="156"/>
      <c r="N113" s="156"/>
      <c r="O113" s="224"/>
      <c r="P113" s="252"/>
    </row>
    <row r="114" customFormat="false" ht="12" hidden="false" customHeight="false" outlineLevel="0" collapsed="false">
      <c r="C114" s="195" t="s">
        <v>456</v>
      </c>
      <c r="D114" s="196"/>
      <c r="E114" s="196"/>
      <c r="F114" s="237"/>
      <c r="G114" s="238"/>
      <c r="H114" s="239"/>
      <c r="K114" s="240" t="s">
        <v>45</v>
      </c>
      <c r="L114" s="153"/>
      <c r="M114" s="156"/>
      <c r="N114" s="156"/>
      <c r="O114" s="189"/>
      <c r="P114" s="225"/>
    </row>
    <row r="115" customFormat="false" ht="12" hidden="false" customHeight="false" outlineLevel="0" collapsed="false">
      <c r="B115" s="2" t="n">
        <v>12</v>
      </c>
      <c r="C115" s="243"/>
      <c r="D115" s="244"/>
      <c r="E115" s="244"/>
      <c r="F115" s="245"/>
      <c r="G115" s="246"/>
      <c r="H115" s="247"/>
      <c r="K115" s="248" t="n">
        <v>3</v>
      </c>
      <c r="L115" s="153"/>
      <c r="M115" s="156"/>
      <c r="N115" s="156"/>
      <c r="O115" s="189"/>
      <c r="P115" s="225"/>
    </row>
    <row r="116" customFormat="false" ht="12" hidden="false" customHeight="false" outlineLevel="0" collapsed="false">
      <c r="C116" s="195" t="s">
        <v>456</v>
      </c>
      <c r="D116" s="196"/>
      <c r="E116" s="196"/>
      <c r="F116" s="237"/>
      <c r="G116" s="238"/>
      <c r="H116" s="239"/>
      <c r="K116" s="240" t="s">
        <v>45</v>
      </c>
      <c r="L116" s="164" t="s">
        <v>29</v>
      </c>
      <c r="M116" s="156"/>
      <c r="N116" s="156"/>
      <c r="O116" s="210" t="s">
        <v>459</v>
      </c>
      <c r="P116" s="211"/>
    </row>
    <row r="117" customFormat="false" ht="12" hidden="false" customHeight="false" outlineLevel="0" collapsed="false">
      <c r="B117" s="2" t="n">
        <v>13</v>
      </c>
      <c r="C117" s="243"/>
      <c r="D117" s="244"/>
      <c r="E117" s="244"/>
      <c r="F117" s="245"/>
      <c r="G117" s="246"/>
      <c r="H117" s="247"/>
      <c r="K117" s="248" t="n">
        <v>3</v>
      </c>
      <c r="L117" s="164" t="n">
        <v>3</v>
      </c>
      <c r="M117" s="156"/>
      <c r="N117" s="156"/>
      <c r="O117" s="161"/>
      <c r="P117" s="211"/>
    </row>
    <row r="118" customFormat="false" ht="12" hidden="false" customHeight="false" outlineLevel="0" collapsed="false">
      <c r="C118" s="195" t="s">
        <v>456</v>
      </c>
      <c r="D118" s="196"/>
      <c r="E118" s="196"/>
      <c r="F118" s="237"/>
      <c r="G118" s="238"/>
      <c r="H118" s="239"/>
      <c r="K118" s="240" t="s">
        <v>45</v>
      </c>
      <c r="L118" s="215"/>
      <c r="M118" s="156"/>
      <c r="N118" s="156"/>
      <c r="O118" s="249" t="s">
        <v>460</v>
      </c>
      <c r="P118" s="250"/>
    </row>
    <row r="119" customFormat="false" ht="12" hidden="false" customHeight="false" outlineLevel="0" collapsed="false">
      <c r="B119" s="2" t="n">
        <v>14</v>
      </c>
      <c r="C119" s="243"/>
      <c r="D119" s="244"/>
      <c r="E119" s="244"/>
      <c r="F119" s="245"/>
      <c r="G119" s="246"/>
      <c r="H119" s="247"/>
      <c r="K119" s="248" t="n">
        <v>3</v>
      </c>
      <c r="L119" s="215"/>
      <c r="M119" s="156"/>
      <c r="N119" s="156"/>
      <c r="O119" s="215"/>
      <c r="P119" s="250"/>
    </row>
    <row r="120" customFormat="false" ht="12" hidden="false" customHeight="false" outlineLevel="0" collapsed="false">
      <c r="C120" s="195" t="s">
        <v>456</v>
      </c>
      <c r="D120" s="196"/>
      <c r="E120" s="196"/>
      <c r="F120" s="237"/>
      <c r="G120" s="238"/>
      <c r="H120" s="239"/>
      <c r="K120" s="240" t="s">
        <v>45</v>
      </c>
      <c r="L120" s="215"/>
      <c r="M120" s="156"/>
      <c r="N120" s="156"/>
      <c r="O120" s="183"/>
      <c r="P120" s="217"/>
    </row>
    <row r="121" customFormat="false" ht="12" hidden="false" customHeight="false" outlineLevel="0" collapsed="false">
      <c r="B121" s="2" t="n">
        <v>15</v>
      </c>
      <c r="C121" s="243"/>
      <c r="D121" s="244"/>
      <c r="E121" s="244"/>
      <c r="F121" s="245"/>
      <c r="G121" s="246"/>
      <c r="H121" s="247"/>
      <c r="K121" s="248" t="n">
        <v>3</v>
      </c>
      <c r="L121" s="215"/>
      <c r="M121" s="156"/>
      <c r="N121" s="156"/>
      <c r="O121" s="183"/>
      <c r="P121" s="217"/>
    </row>
    <row r="122" customFormat="false" ht="12" hidden="false" customHeight="false" outlineLevel="0" collapsed="false">
      <c r="C122" s="195" t="s">
        <v>456</v>
      </c>
      <c r="D122" s="196"/>
      <c r="E122" s="196"/>
      <c r="F122" s="237"/>
      <c r="G122" s="238"/>
      <c r="H122" s="239"/>
      <c r="K122" s="240" t="s">
        <v>45</v>
      </c>
      <c r="L122" s="164" t="s">
        <v>29</v>
      </c>
      <c r="M122" s="156"/>
      <c r="N122" s="156"/>
      <c r="O122" s="210" t="s">
        <v>459</v>
      </c>
      <c r="P122" s="211"/>
    </row>
    <row r="123" customFormat="false" ht="12" hidden="false" customHeight="false" outlineLevel="0" collapsed="false">
      <c r="B123" s="2" t="n">
        <v>16</v>
      </c>
      <c r="C123" s="243"/>
      <c r="D123" s="244"/>
      <c r="E123" s="244"/>
      <c r="F123" s="245"/>
      <c r="G123" s="246"/>
      <c r="H123" s="247"/>
      <c r="K123" s="248" t="n">
        <v>3</v>
      </c>
      <c r="L123" s="164" t="n">
        <v>3</v>
      </c>
      <c r="M123" s="156"/>
      <c r="N123" s="156"/>
      <c r="O123" s="161"/>
      <c r="P123" s="211"/>
    </row>
    <row r="124" customFormat="false" ht="12" hidden="false" customHeight="false" outlineLevel="0" collapsed="false">
      <c r="C124" s="195" t="s">
        <v>456</v>
      </c>
      <c r="D124" s="196"/>
      <c r="E124" s="196"/>
      <c r="F124" s="237"/>
      <c r="G124" s="238"/>
      <c r="H124" s="239"/>
      <c r="K124" s="240" t="s">
        <v>45</v>
      </c>
      <c r="L124" s="153"/>
      <c r="M124" s="156"/>
      <c r="N124" s="156"/>
      <c r="O124" s="253" t="s">
        <v>464</v>
      </c>
      <c r="P124" s="254"/>
    </row>
    <row r="125" customFormat="false" ht="12" hidden="false" customHeight="false" outlineLevel="0" collapsed="false">
      <c r="A125" s="153"/>
      <c r="B125" s="2" t="n">
        <v>17</v>
      </c>
      <c r="C125" s="243"/>
      <c r="D125" s="244"/>
      <c r="E125" s="244"/>
      <c r="F125" s="245"/>
      <c r="G125" s="246"/>
      <c r="H125" s="247"/>
      <c r="K125" s="248" t="n">
        <v>3</v>
      </c>
      <c r="L125" s="153"/>
      <c r="M125" s="156"/>
      <c r="N125" s="156"/>
      <c r="O125" s="228"/>
      <c r="P125" s="254"/>
    </row>
    <row r="126" customFormat="false" ht="12" hidden="false" customHeight="false" outlineLevel="0" collapsed="false">
      <c r="C126" s="195" t="s">
        <v>456</v>
      </c>
      <c r="D126" s="196"/>
      <c r="E126" s="196"/>
      <c r="F126" s="237"/>
      <c r="G126" s="238"/>
      <c r="H126" s="239"/>
      <c r="K126" s="240" t="s">
        <v>45</v>
      </c>
      <c r="L126" s="153"/>
      <c r="M126" s="156"/>
      <c r="N126" s="156"/>
      <c r="O126" s="163"/>
      <c r="P126" s="255"/>
    </row>
    <row r="127" customFormat="false" ht="12" hidden="false" customHeight="false" outlineLevel="0" collapsed="false">
      <c r="B127" s="157" t="n">
        <v>18</v>
      </c>
      <c r="C127" s="243"/>
      <c r="D127" s="244"/>
      <c r="E127" s="244"/>
      <c r="F127" s="245"/>
      <c r="G127" s="246"/>
      <c r="H127" s="247"/>
      <c r="I127" s="157"/>
      <c r="J127" s="157"/>
      <c r="K127" s="248" t="n">
        <v>3</v>
      </c>
      <c r="L127" s="157"/>
      <c r="M127" s="156"/>
      <c r="N127" s="156"/>
      <c r="O127" s="163"/>
      <c r="P127" s="255"/>
    </row>
    <row r="128" customFormat="false" ht="12" hidden="false" customHeight="false" outlineLevel="0" collapsed="false">
      <c r="B128" s="157"/>
      <c r="C128" s="195" t="s">
        <v>456</v>
      </c>
      <c r="D128" s="196"/>
      <c r="E128" s="196"/>
      <c r="F128" s="237"/>
      <c r="G128" s="238"/>
      <c r="H128" s="239"/>
      <c r="I128" s="157"/>
      <c r="J128" s="157"/>
      <c r="K128" s="240" t="s">
        <v>45</v>
      </c>
      <c r="L128" s="164" t="s">
        <v>29</v>
      </c>
      <c r="M128" s="156"/>
      <c r="N128" s="156"/>
      <c r="O128" s="210" t="s">
        <v>459</v>
      </c>
      <c r="P128" s="211"/>
    </row>
    <row r="129" customFormat="false" ht="12" hidden="false" customHeight="false" outlineLevel="0" collapsed="false">
      <c r="B129" s="157" t="n">
        <v>19</v>
      </c>
      <c r="C129" s="243"/>
      <c r="D129" s="244"/>
      <c r="E129" s="244"/>
      <c r="F129" s="245"/>
      <c r="G129" s="246"/>
      <c r="H129" s="247"/>
      <c r="I129" s="157"/>
      <c r="J129" s="232"/>
      <c r="K129" s="248" t="n">
        <v>3</v>
      </c>
      <c r="L129" s="164" t="n">
        <v>3</v>
      </c>
      <c r="M129" s="156"/>
      <c r="N129" s="156"/>
      <c r="O129" s="161"/>
      <c r="P129" s="211"/>
    </row>
    <row r="130" customFormat="false" ht="12" hidden="false" customHeight="false" outlineLevel="0" collapsed="false">
      <c r="B130" s="157"/>
      <c r="C130" s="195" t="s">
        <v>456</v>
      </c>
      <c r="D130" s="196"/>
      <c r="E130" s="196"/>
      <c r="F130" s="237"/>
      <c r="G130" s="238"/>
      <c r="H130" s="239"/>
      <c r="I130" s="157"/>
      <c r="J130" s="233"/>
      <c r="K130" s="240" t="s">
        <v>45</v>
      </c>
      <c r="L130" s="215"/>
      <c r="M130" s="156"/>
      <c r="N130" s="156"/>
      <c r="O130" s="249" t="s">
        <v>460</v>
      </c>
      <c r="P130" s="250"/>
    </row>
    <row r="131" customFormat="false" ht="12" hidden="false" customHeight="false" outlineLevel="0" collapsed="false">
      <c r="B131" s="157" t="n">
        <v>20</v>
      </c>
      <c r="C131" s="243"/>
      <c r="D131" s="244"/>
      <c r="E131" s="244"/>
      <c r="F131" s="245"/>
      <c r="G131" s="246"/>
      <c r="H131" s="247"/>
      <c r="I131" s="157"/>
      <c r="J131" s="209"/>
      <c r="K131" s="248" t="n">
        <v>3</v>
      </c>
      <c r="L131" s="215"/>
      <c r="M131" s="236"/>
      <c r="N131" s="236"/>
      <c r="O131" s="215"/>
      <c r="P131" s="250"/>
    </row>
    <row r="132" customFormat="false" ht="12" hidden="false" customHeight="false" outlineLevel="0" collapsed="false">
      <c r="M132" s="153"/>
      <c r="N132" s="153"/>
      <c r="O132" s="153"/>
      <c r="P132" s="153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2" min="1" style="2" width="6.7"/>
    <col collapsed="false" customWidth="true" hidden="false" outlineLevel="0" max="18" min="3" style="2" width="4.7"/>
    <col collapsed="false" customWidth="true" hidden="false" outlineLevel="0" max="21" min="19" style="1" width="4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false" hidden="false" outlineLevel="0" max="257" min="24" style="1" width="10.7"/>
  </cols>
  <sheetData>
    <row r="2" s="141" customFormat="true" ht="112" hidden="false" customHeight="false" outlineLevel="0" collapsed="false">
      <c r="A2" s="141" t="s">
        <v>426</v>
      </c>
      <c r="B2" s="142" t="s">
        <v>427</v>
      </c>
      <c r="C2" s="143" t="s">
        <v>430</v>
      </c>
      <c r="D2" s="141" t="s">
        <v>431</v>
      </c>
      <c r="E2" s="141" t="s">
        <v>434</v>
      </c>
      <c r="F2" s="141" t="s">
        <v>442</v>
      </c>
      <c r="G2" s="141" t="s">
        <v>435</v>
      </c>
      <c r="H2" s="141" t="s">
        <v>441</v>
      </c>
      <c r="I2" s="141" t="s">
        <v>465</v>
      </c>
      <c r="J2" s="2"/>
      <c r="K2" s="2"/>
      <c r="L2" s="2"/>
    </row>
    <row r="3" s="147" customFormat="true" ht="12" hidden="false" customHeight="false" outlineLevel="0" collapsed="false">
      <c r="A3" s="144"/>
      <c r="B3" s="145"/>
      <c r="C3" s="146"/>
      <c r="D3" s="144"/>
      <c r="E3" s="144" t="s">
        <v>446</v>
      </c>
      <c r="F3" s="144" t="s">
        <v>446</v>
      </c>
      <c r="G3" s="144"/>
      <c r="H3" s="144"/>
      <c r="I3" s="144"/>
      <c r="J3" s="2"/>
      <c r="K3" s="2"/>
      <c r="L3" s="2"/>
      <c r="M3" s="144"/>
      <c r="N3" s="144"/>
    </row>
    <row r="4" customFormat="false" ht="12" hidden="false" customHeight="false" outlineLevel="0" collapsed="false">
      <c r="A4" s="148"/>
      <c r="B4" s="149"/>
      <c r="C4" s="151"/>
      <c r="D4" s="151"/>
      <c r="E4" s="151"/>
      <c r="F4" s="151"/>
      <c r="G4" s="151"/>
      <c r="H4" s="151"/>
      <c r="I4" s="151"/>
      <c r="O4" s="1"/>
      <c r="P4" s="1"/>
      <c r="Q4" s="1"/>
      <c r="R4" s="1"/>
    </row>
    <row r="5" customFormat="false" ht="12" hidden="false" customHeight="false" outlineLevel="0" collapsed="false">
      <c r="A5" s="153" t="n">
        <v>62</v>
      </c>
      <c r="B5" s="154"/>
      <c r="C5" s="157"/>
      <c r="D5" s="157"/>
      <c r="E5" s="157"/>
      <c r="F5" s="157"/>
      <c r="G5" s="157"/>
      <c r="H5" s="161" t="n">
        <v>10</v>
      </c>
      <c r="I5" s="157"/>
      <c r="O5" s="1"/>
      <c r="P5" s="1"/>
      <c r="Q5" s="1"/>
      <c r="R5" s="1"/>
    </row>
    <row r="6" customFormat="false" ht="12" hidden="false" customHeight="false" outlineLevel="0" collapsed="false">
      <c r="A6" s="153" t="n">
        <v>75</v>
      </c>
      <c r="B6" s="154"/>
      <c r="C6" s="157"/>
      <c r="D6" s="157"/>
      <c r="E6" s="157"/>
      <c r="F6" s="157"/>
      <c r="G6" s="157"/>
      <c r="H6" s="161" t="n">
        <v>10</v>
      </c>
      <c r="I6" s="155" t="n">
        <v>5</v>
      </c>
      <c r="O6" s="1"/>
      <c r="P6" s="1"/>
      <c r="Q6" s="1"/>
      <c r="R6" s="1"/>
    </row>
    <row r="7" customFormat="false" ht="12" hidden="false" customHeight="false" outlineLevel="0" collapsed="false">
      <c r="A7" s="153"/>
      <c r="B7" s="154" t="n">
        <v>105</v>
      </c>
      <c r="C7" s="157"/>
      <c r="D7" s="157"/>
      <c r="E7" s="157"/>
      <c r="F7" s="157"/>
      <c r="G7" s="157"/>
      <c r="H7" s="161" t="n">
        <v>10</v>
      </c>
      <c r="I7" s="155" t="n">
        <v>5</v>
      </c>
      <c r="O7" s="1"/>
      <c r="P7" s="1"/>
      <c r="Q7" s="1"/>
      <c r="R7" s="1"/>
    </row>
    <row r="8" customFormat="false" ht="12" hidden="false" customHeight="false" outlineLevel="0" collapsed="false">
      <c r="A8" s="153"/>
      <c r="B8" s="154" t="n">
        <v>113</v>
      </c>
      <c r="C8" s="157"/>
      <c r="D8" s="157"/>
      <c r="E8" s="157"/>
      <c r="F8" s="157"/>
      <c r="G8" s="157"/>
      <c r="H8" s="161" t="n">
        <v>10</v>
      </c>
      <c r="I8" s="157"/>
      <c r="O8" s="1"/>
      <c r="P8" s="1"/>
      <c r="Q8" s="1"/>
      <c r="R8" s="1"/>
    </row>
    <row r="9" customFormat="false" ht="12" hidden="false" customHeight="false" outlineLevel="0" collapsed="false">
      <c r="A9" s="153"/>
      <c r="B9" s="154"/>
      <c r="C9" s="157"/>
      <c r="D9" s="157"/>
      <c r="E9" s="157"/>
      <c r="F9" s="157"/>
      <c r="G9" s="157"/>
      <c r="H9" s="157"/>
      <c r="I9" s="157"/>
      <c r="O9" s="1"/>
      <c r="P9" s="1"/>
      <c r="Q9" s="1"/>
      <c r="R9" s="1"/>
    </row>
    <row r="10" customFormat="false" ht="12" hidden="false" customHeight="false" outlineLevel="0" collapsed="false">
      <c r="A10" s="153" t="n">
        <v>230</v>
      </c>
      <c r="B10" s="154"/>
      <c r="C10" s="157"/>
      <c r="D10" s="157"/>
      <c r="E10" s="157"/>
      <c r="F10" s="157"/>
      <c r="G10" s="163" t="n">
        <v>5</v>
      </c>
      <c r="H10" s="157"/>
      <c r="I10" s="157"/>
      <c r="O10" s="1"/>
      <c r="P10" s="1"/>
      <c r="Q10" s="1"/>
      <c r="R10" s="1"/>
    </row>
    <row r="11" customFormat="false" ht="12" hidden="false" customHeight="false" outlineLevel="0" collapsed="false">
      <c r="A11" s="153" t="n">
        <v>324</v>
      </c>
      <c r="B11" s="154"/>
      <c r="C11" s="157"/>
      <c r="D11" s="157"/>
      <c r="E11" s="157"/>
      <c r="F11" s="256" t="n">
        <v>10</v>
      </c>
      <c r="G11" s="163" t="n">
        <v>5</v>
      </c>
      <c r="H11" s="157"/>
      <c r="I11" s="157"/>
      <c r="O11" s="1"/>
      <c r="P11" s="1"/>
      <c r="Q11" s="1"/>
      <c r="R11" s="1"/>
    </row>
    <row r="12" customFormat="false" ht="12" hidden="false" customHeight="false" outlineLevel="0" collapsed="false">
      <c r="A12" s="153" t="n">
        <v>331.6</v>
      </c>
      <c r="B12" s="154"/>
      <c r="C12" s="157"/>
      <c r="D12" s="159" t="n">
        <v>3</v>
      </c>
      <c r="E12" s="157"/>
      <c r="F12" s="256" t="n">
        <v>10</v>
      </c>
      <c r="G12" s="163" t="n">
        <v>5</v>
      </c>
      <c r="H12" s="157"/>
      <c r="I12" s="157"/>
      <c r="O12" s="1"/>
      <c r="P12" s="1"/>
      <c r="Q12" s="1"/>
      <c r="R12" s="1"/>
    </row>
    <row r="13" customFormat="false" ht="12" hidden="false" customHeight="false" outlineLevel="0" collapsed="false">
      <c r="A13" s="153" t="n">
        <v>332.6</v>
      </c>
      <c r="B13" s="154"/>
      <c r="C13" s="182" t="n">
        <v>3</v>
      </c>
      <c r="D13" s="159" t="n">
        <v>3</v>
      </c>
      <c r="E13" s="157"/>
      <c r="F13" s="256" t="n">
        <v>10</v>
      </c>
      <c r="G13" s="163" t="n">
        <v>5</v>
      </c>
      <c r="H13" s="157"/>
      <c r="I13" s="157"/>
      <c r="O13" s="1"/>
      <c r="P13" s="1"/>
      <c r="Q13" s="1"/>
      <c r="R13" s="1"/>
    </row>
    <row r="14" customFormat="false" ht="12" hidden="false" customHeight="false" outlineLevel="0" collapsed="false">
      <c r="A14" s="153" t="n">
        <v>333.25</v>
      </c>
      <c r="B14" s="154" t="n">
        <v>334.25</v>
      </c>
      <c r="C14" s="182" t="n">
        <v>3</v>
      </c>
      <c r="D14" s="159" t="n">
        <v>3</v>
      </c>
      <c r="E14" s="257" t="n">
        <v>20</v>
      </c>
      <c r="F14" s="256" t="n">
        <v>10</v>
      </c>
      <c r="G14" s="163" t="n">
        <v>5</v>
      </c>
      <c r="H14" s="157"/>
      <c r="I14" s="157"/>
      <c r="O14" s="1"/>
      <c r="P14" s="1"/>
      <c r="Q14" s="1"/>
      <c r="R14" s="1"/>
    </row>
    <row r="15" customFormat="false" ht="12" hidden="false" customHeight="false" outlineLevel="0" collapsed="false">
      <c r="A15" s="258" t="n">
        <v>334.25</v>
      </c>
      <c r="B15" s="259" t="n">
        <v>334.6</v>
      </c>
      <c r="C15" s="260" t="n">
        <v>3</v>
      </c>
      <c r="D15" s="261" t="n">
        <v>3</v>
      </c>
      <c r="E15" s="262" t="n">
        <v>10</v>
      </c>
      <c r="F15" s="263" t="n">
        <v>10</v>
      </c>
      <c r="G15" s="264" t="n">
        <v>5</v>
      </c>
      <c r="H15" s="265"/>
      <c r="I15" s="266"/>
      <c r="J15" s="3" t="s">
        <v>466</v>
      </c>
      <c r="O15" s="1"/>
      <c r="P15" s="1"/>
      <c r="Q15" s="1"/>
      <c r="R15" s="1"/>
    </row>
    <row r="16" customFormat="false" ht="12" hidden="false" customHeight="false" outlineLevel="0" collapsed="false">
      <c r="A16" s="258" t="n">
        <v>334.6</v>
      </c>
      <c r="B16" s="259" t="n">
        <v>335.75</v>
      </c>
      <c r="C16" s="267" t="n">
        <v>1</v>
      </c>
      <c r="D16" s="265"/>
      <c r="E16" s="268" t="n">
        <v>5</v>
      </c>
      <c r="F16" s="269" t="n">
        <v>5</v>
      </c>
      <c r="G16" s="264" t="n">
        <v>5</v>
      </c>
      <c r="H16" s="265"/>
      <c r="I16" s="266"/>
      <c r="J16" s="3" t="s">
        <v>467</v>
      </c>
      <c r="O16" s="1"/>
      <c r="P16" s="1"/>
      <c r="Q16" s="1"/>
      <c r="R16" s="1"/>
    </row>
    <row r="17" customFormat="false" ht="12" hidden="false" customHeight="false" outlineLevel="0" collapsed="false">
      <c r="A17" s="153" t="n">
        <v>335.75</v>
      </c>
      <c r="B17" s="154" t="n">
        <v>336.75</v>
      </c>
      <c r="C17" s="182" t="n">
        <v>3</v>
      </c>
      <c r="D17" s="159" t="n">
        <v>3</v>
      </c>
      <c r="E17" s="257" t="n">
        <v>20</v>
      </c>
      <c r="F17" s="256" t="n">
        <v>10</v>
      </c>
      <c r="G17" s="163" t="n">
        <v>5</v>
      </c>
      <c r="H17" s="157"/>
      <c r="I17" s="157"/>
      <c r="O17" s="1"/>
      <c r="P17" s="1"/>
      <c r="Q17" s="1"/>
      <c r="R17" s="1"/>
    </row>
    <row r="18" customFormat="false" ht="12" hidden="false" customHeight="false" outlineLevel="0" collapsed="false">
      <c r="A18" s="153" t="n">
        <v>346</v>
      </c>
      <c r="B18" s="154"/>
      <c r="C18" s="157"/>
      <c r="D18" s="157"/>
      <c r="E18" s="157"/>
      <c r="F18" s="256" t="n">
        <v>10</v>
      </c>
      <c r="G18" s="163" t="n">
        <v>5</v>
      </c>
      <c r="H18" s="157"/>
      <c r="I18" s="157"/>
      <c r="O18" s="1"/>
      <c r="P18" s="1"/>
      <c r="Q18" s="1"/>
      <c r="R18" s="1"/>
    </row>
    <row r="19" customFormat="false" ht="12" hidden="false" customHeight="false" outlineLevel="0" collapsed="false">
      <c r="A19" s="153"/>
      <c r="B19" s="154" t="n">
        <v>360</v>
      </c>
      <c r="C19" s="157"/>
      <c r="D19" s="157"/>
      <c r="E19" s="157"/>
      <c r="F19" s="157"/>
      <c r="G19" s="163" t="n">
        <v>5</v>
      </c>
      <c r="H19" s="157"/>
      <c r="I19" s="157"/>
      <c r="O19" s="1"/>
      <c r="P19" s="1"/>
      <c r="Q19" s="1"/>
      <c r="R19" s="1"/>
    </row>
    <row r="20" customFormat="false" ht="12" hidden="false" customHeight="false" outlineLevel="0" collapsed="false">
      <c r="A20" s="191"/>
      <c r="B20" s="192"/>
      <c r="C20" s="235"/>
      <c r="D20" s="235"/>
      <c r="E20" s="235"/>
      <c r="F20" s="235"/>
      <c r="G20" s="235"/>
      <c r="H20" s="235"/>
      <c r="I20" s="235"/>
      <c r="O20" s="1"/>
      <c r="P20" s="1"/>
      <c r="Q20" s="1"/>
      <c r="R20" s="1"/>
    </row>
    <row r="21" customFormat="false" ht="12" hidden="false" customHeight="false" outlineLevel="0" collapsed="false">
      <c r="A21" s="153"/>
      <c r="B21" s="154"/>
      <c r="C21" s="153" t="n">
        <v>253</v>
      </c>
      <c r="D21" s="153" t="n">
        <v>133</v>
      </c>
      <c r="E21" s="153" t="n">
        <v>31</v>
      </c>
      <c r="F21" s="153" t="n">
        <v>244</v>
      </c>
      <c r="G21" s="153" t="n">
        <v>2600</v>
      </c>
      <c r="H21" s="153" t="n">
        <v>510</v>
      </c>
      <c r="I21" s="153" t="n">
        <v>600</v>
      </c>
      <c r="O21" s="1"/>
      <c r="P21" s="1"/>
      <c r="Q21" s="1"/>
      <c r="R21" s="1"/>
    </row>
    <row r="23" customFormat="false" ht="12" hidden="false" customHeight="false" outlineLevel="0" collapsed="false">
      <c r="A23" s="194" t="s">
        <v>449</v>
      </c>
    </row>
    <row r="24" customFormat="false" ht="12" hidden="false" customHeight="false" outlineLevel="0" collapsed="false">
      <c r="B24" s="3" t="s">
        <v>468</v>
      </c>
    </row>
    <row r="25" customFormat="false" ht="12" hidden="false" customHeight="false" outlineLevel="0" collapsed="false">
      <c r="B25" s="3" t="s">
        <v>469</v>
      </c>
    </row>
    <row r="26" customFormat="false" ht="12" hidden="false" customHeight="false" outlineLevel="0" collapsed="false">
      <c r="B26" s="3" t="s">
        <v>470</v>
      </c>
    </row>
    <row r="27" customFormat="false" ht="12" hidden="false" customHeight="false" outlineLevel="0" collapsed="false">
      <c r="B27" s="270" t="s">
        <v>471</v>
      </c>
    </row>
    <row r="28" customFormat="false" ht="12" hidden="false" customHeight="false" outlineLevel="0" collapsed="false">
      <c r="B28" s="3"/>
    </row>
    <row r="30" customFormat="false" ht="12" hidden="false" customHeight="false" outlineLevel="0" collapsed="false">
      <c r="A30" s="194" t="s">
        <v>453</v>
      </c>
    </row>
    <row r="32" customFormat="false" ht="12" hidden="false" customHeight="false" outlineLevel="0" collapsed="false">
      <c r="C32" s="3" t="s">
        <v>454</v>
      </c>
      <c r="K32" s="3" t="s">
        <v>455</v>
      </c>
    </row>
    <row r="33" customFormat="false" ht="12" hidden="false" customHeight="false" outlineLevel="0" collapsed="false">
      <c r="A33" s="2" t="n">
        <v>333.25</v>
      </c>
      <c r="B33" s="153" t="n">
        <v>334.6</v>
      </c>
      <c r="C33" s="3"/>
    </row>
    <row r="34" customFormat="false" ht="12" hidden="false" customHeight="false" outlineLevel="0" collapsed="false">
      <c r="A34" s="153" t="n">
        <v>335.75</v>
      </c>
      <c r="B34" s="153" t="n">
        <v>336.75</v>
      </c>
    </row>
    <row r="35" customFormat="false" ht="12" hidden="false" customHeight="false" outlineLevel="0" collapsed="false">
      <c r="B35" s="2" t="n">
        <v>0</v>
      </c>
    </row>
    <row r="36" customFormat="false" ht="12" hidden="false" customHeight="false" outlineLevel="0" collapsed="false">
      <c r="C36" s="195" t="s">
        <v>456</v>
      </c>
      <c r="D36" s="196"/>
      <c r="E36" s="196"/>
      <c r="F36" s="271" t="s">
        <v>460</v>
      </c>
      <c r="G36" s="272"/>
      <c r="H36" s="273"/>
      <c r="K36" s="200"/>
      <c r="L36" s="201"/>
      <c r="M36" s="274"/>
      <c r="N36" s="151"/>
      <c r="O36" s="148"/>
      <c r="P36" s="149"/>
      <c r="S36" s="2"/>
    </row>
    <row r="37" customFormat="false" ht="12" hidden="false" customHeight="false" outlineLevel="0" collapsed="false">
      <c r="B37" s="2" t="n">
        <v>1</v>
      </c>
      <c r="C37" s="204"/>
      <c r="D37" s="205"/>
      <c r="E37" s="205"/>
      <c r="F37" s="215"/>
      <c r="G37" s="215"/>
      <c r="H37" s="275"/>
      <c r="K37" s="208"/>
      <c r="L37" s="209"/>
      <c r="M37" s="157"/>
      <c r="N37" s="157"/>
      <c r="O37" s="153"/>
      <c r="P37" s="154"/>
      <c r="S37" s="2"/>
    </row>
    <row r="38" customFormat="false" ht="12" hidden="false" customHeight="false" outlineLevel="0" collapsed="false">
      <c r="C38" s="204"/>
      <c r="D38" s="205"/>
      <c r="E38" s="205"/>
      <c r="F38" s="183"/>
      <c r="G38" s="249"/>
      <c r="H38" s="217"/>
      <c r="K38" s="212"/>
      <c r="L38" s="209"/>
      <c r="M38" s="157"/>
      <c r="N38" s="157"/>
      <c r="O38" s="153"/>
      <c r="P38" s="154"/>
      <c r="S38" s="2"/>
    </row>
    <row r="39" customFormat="false" ht="12" hidden="false" customHeight="false" outlineLevel="0" collapsed="false">
      <c r="B39" s="2" t="n">
        <v>2</v>
      </c>
      <c r="C39" s="204"/>
      <c r="D39" s="205"/>
      <c r="E39" s="205"/>
      <c r="F39" s="183"/>
      <c r="G39" s="276"/>
      <c r="H39" s="217"/>
      <c r="K39" s="212"/>
      <c r="L39" s="209"/>
      <c r="M39" s="157"/>
      <c r="N39" s="157"/>
      <c r="O39" s="153"/>
      <c r="P39" s="154"/>
      <c r="S39" s="2"/>
    </row>
    <row r="40" customFormat="false" ht="12" hidden="false" customHeight="false" outlineLevel="0" collapsed="false">
      <c r="C40" s="212"/>
      <c r="D40" s="277" t="s">
        <v>472</v>
      </c>
      <c r="E40" s="278" t="s">
        <v>202</v>
      </c>
      <c r="F40" s="183"/>
      <c r="G40" s="183"/>
      <c r="H40" s="217"/>
      <c r="K40" s="212"/>
      <c r="L40" s="209"/>
      <c r="M40" s="157"/>
      <c r="N40" s="157"/>
      <c r="O40" s="153"/>
      <c r="P40" s="154"/>
      <c r="S40" s="2"/>
    </row>
    <row r="41" customFormat="false" ht="12" hidden="false" customHeight="false" outlineLevel="0" collapsed="false">
      <c r="B41" s="2" t="n">
        <v>3</v>
      </c>
      <c r="C41" s="212"/>
      <c r="D41" s="277" t="n">
        <v>5</v>
      </c>
      <c r="E41" s="279" t="n">
        <v>5</v>
      </c>
      <c r="F41" s="183"/>
      <c r="G41" s="183"/>
      <c r="H41" s="217"/>
      <c r="K41" s="212"/>
      <c r="L41" s="209"/>
      <c r="M41" s="157"/>
      <c r="N41" s="157"/>
      <c r="O41" s="153"/>
      <c r="P41" s="154"/>
      <c r="S41" s="2"/>
    </row>
    <row r="42" customFormat="false" ht="12" hidden="false" customHeight="false" outlineLevel="0" collapsed="false">
      <c r="C42" s="220" t="s">
        <v>456</v>
      </c>
      <c r="D42" s="205"/>
      <c r="E42" s="205"/>
      <c r="F42" s="280" t="s">
        <v>473</v>
      </c>
      <c r="G42" s="280"/>
      <c r="H42" s="255"/>
      <c r="J42" s="157"/>
      <c r="K42" s="212"/>
      <c r="L42" s="209"/>
      <c r="M42" s="157"/>
      <c r="N42" s="157"/>
      <c r="O42" s="153"/>
      <c r="P42" s="154"/>
      <c r="S42" s="2"/>
    </row>
    <row r="43" customFormat="false" ht="12" hidden="false" customHeight="false" outlineLevel="0" collapsed="false">
      <c r="B43" s="2" t="n">
        <v>4</v>
      </c>
      <c r="C43" s="204"/>
      <c r="D43" s="205"/>
      <c r="E43" s="205"/>
      <c r="F43" s="280"/>
      <c r="G43" s="163"/>
      <c r="H43" s="281"/>
      <c r="J43" s="157"/>
      <c r="K43" s="212"/>
      <c r="L43" s="209"/>
      <c r="M43" s="157"/>
      <c r="N43" s="157"/>
      <c r="O43" s="153"/>
      <c r="P43" s="154"/>
      <c r="S43" s="2"/>
    </row>
    <row r="44" customFormat="false" ht="12" hidden="false" customHeight="false" outlineLevel="0" collapsed="false">
      <c r="C44" s="204"/>
      <c r="D44" s="205"/>
      <c r="E44" s="205"/>
      <c r="F44" s="163"/>
      <c r="G44" s="253"/>
      <c r="H44" s="255"/>
      <c r="J44" s="232"/>
      <c r="K44" s="212"/>
      <c r="L44" s="209"/>
      <c r="M44" s="157"/>
      <c r="N44" s="157"/>
      <c r="O44" s="153"/>
      <c r="P44" s="154"/>
      <c r="S44" s="2"/>
    </row>
    <row r="45" customFormat="false" ht="12" hidden="false" customHeight="false" outlineLevel="0" collapsed="false">
      <c r="B45" s="2" t="n">
        <v>5</v>
      </c>
      <c r="C45" s="204"/>
      <c r="D45" s="205"/>
      <c r="E45" s="205"/>
      <c r="F45" s="163"/>
      <c r="G45" s="163"/>
      <c r="H45" s="255"/>
      <c r="J45" s="233"/>
      <c r="K45" s="212"/>
      <c r="L45" s="209"/>
      <c r="M45" s="157"/>
      <c r="N45" s="157"/>
      <c r="O45" s="153"/>
      <c r="P45" s="154"/>
      <c r="S45" s="2"/>
    </row>
    <row r="46" customFormat="false" ht="12" hidden="false" customHeight="false" outlineLevel="0" collapsed="false">
      <c r="C46" s="212"/>
      <c r="D46" s="209"/>
      <c r="E46" s="209"/>
      <c r="F46" s="157"/>
      <c r="G46" s="157"/>
      <c r="H46" s="229"/>
      <c r="J46" s="209"/>
      <c r="K46" s="212"/>
      <c r="L46" s="209"/>
      <c r="M46" s="157"/>
      <c r="N46" s="157"/>
      <c r="O46" s="153"/>
      <c r="P46" s="154"/>
      <c r="S46" s="2"/>
    </row>
    <row r="47" customFormat="false" ht="12" hidden="false" customHeight="false" outlineLevel="0" collapsed="false">
      <c r="B47" s="2" t="n">
        <v>6</v>
      </c>
      <c r="C47" s="212"/>
      <c r="D47" s="209"/>
      <c r="E47" s="209"/>
      <c r="F47" s="157"/>
      <c r="G47" s="157"/>
      <c r="H47" s="229"/>
      <c r="J47" s="209"/>
      <c r="K47" s="212"/>
      <c r="L47" s="209"/>
      <c r="M47" s="157"/>
      <c r="N47" s="157"/>
      <c r="O47" s="153"/>
      <c r="P47" s="154"/>
      <c r="S47" s="2"/>
    </row>
    <row r="48" customFormat="false" ht="12" hidden="false" customHeight="false" outlineLevel="0" collapsed="false">
      <c r="C48" s="220" t="s">
        <v>456</v>
      </c>
      <c r="D48" s="205"/>
      <c r="E48" s="205"/>
      <c r="F48" s="249" t="s">
        <v>460</v>
      </c>
      <c r="G48" s="215"/>
      <c r="H48" s="217"/>
      <c r="J48" s="209"/>
      <c r="K48" s="212"/>
      <c r="L48" s="209"/>
      <c r="M48" s="157"/>
      <c r="N48" s="157"/>
      <c r="O48" s="153"/>
      <c r="P48" s="154"/>
      <c r="S48" s="2"/>
    </row>
    <row r="49" customFormat="false" ht="12" hidden="false" customHeight="false" outlineLevel="0" collapsed="false">
      <c r="B49" s="2" t="n">
        <v>7</v>
      </c>
      <c r="C49" s="204"/>
      <c r="D49" s="205"/>
      <c r="E49" s="205"/>
      <c r="F49" s="215"/>
      <c r="G49" s="215"/>
      <c r="H49" s="275"/>
      <c r="K49" s="212"/>
      <c r="L49" s="209"/>
      <c r="M49" s="157"/>
      <c r="N49" s="157"/>
      <c r="O49" s="153"/>
      <c r="P49" s="154"/>
      <c r="S49" s="2"/>
    </row>
    <row r="50" customFormat="false" ht="12" hidden="false" customHeight="false" outlineLevel="0" collapsed="false">
      <c r="C50" s="204"/>
      <c r="D50" s="205"/>
      <c r="E50" s="205"/>
      <c r="F50" s="183"/>
      <c r="G50" s="249"/>
      <c r="H50" s="217"/>
      <c r="K50" s="212"/>
      <c r="L50" s="209"/>
      <c r="M50" s="157"/>
      <c r="N50" s="157"/>
      <c r="O50" s="153"/>
      <c r="P50" s="154"/>
      <c r="S50" s="2"/>
    </row>
    <row r="51" customFormat="false" ht="12" hidden="false" customHeight="false" outlineLevel="0" collapsed="false">
      <c r="B51" s="2" t="n">
        <v>8</v>
      </c>
      <c r="C51" s="204"/>
      <c r="D51" s="205"/>
      <c r="E51" s="205"/>
      <c r="F51" s="183"/>
      <c r="G51" s="276"/>
      <c r="H51" s="217"/>
      <c r="K51" s="212"/>
      <c r="L51" s="209"/>
      <c r="M51" s="157"/>
      <c r="N51" s="157"/>
      <c r="O51" s="153"/>
      <c r="P51" s="154"/>
      <c r="S51" s="2"/>
    </row>
    <row r="52" customFormat="false" ht="12" hidden="false" customHeight="false" outlineLevel="0" collapsed="false">
      <c r="C52" s="212"/>
      <c r="D52" s="277" t="s">
        <v>472</v>
      </c>
      <c r="E52" s="278" t="s">
        <v>202</v>
      </c>
      <c r="F52" s="183"/>
      <c r="G52" s="183"/>
      <c r="H52" s="217"/>
      <c r="K52" s="212"/>
      <c r="L52" s="209"/>
      <c r="M52" s="157"/>
      <c r="N52" s="157"/>
      <c r="O52" s="153"/>
      <c r="P52" s="154"/>
      <c r="S52" s="2"/>
    </row>
    <row r="53" customFormat="false" ht="12" hidden="false" customHeight="false" outlineLevel="0" collapsed="false">
      <c r="B53" s="2" t="n">
        <v>9</v>
      </c>
      <c r="C53" s="212"/>
      <c r="D53" s="277" t="n">
        <v>5</v>
      </c>
      <c r="E53" s="279" t="n">
        <v>5</v>
      </c>
      <c r="F53" s="183"/>
      <c r="G53" s="183"/>
      <c r="H53" s="217"/>
      <c r="K53" s="212"/>
      <c r="L53" s="209"/>
      <c r="M53" s="157"/>
      <c r="N53" s="157"/>
      <c r="O53" s="153"/>
      <c r="P53" s="154"/>
      <c r="S53" s="2"/>
    </row>
    <row r="54" customFormat="false" ht="12" hidden="false" customHeight="false" outlineLevel="0" collapsed="false">
      <c r="C54" s="220" t="s">
        <v>456</v>
      </c>
      <c r="D54" s="205"/>
      <c r="E54" s="205"/>
      <c r="F54" s="280" t="s">
        <v>473</v>
      </c>
      <c r="G54" s="280"/>
      <c r="H54" s="255"/>
      <c r="K54" s="212"/>
      <c r="L54" s="209"/>
      <c r="M54" s="157"/>
      <c r="N54" s="157"/>
      <c r="O54" s="153"/>
      <c r="P54" s="154"/>
      <c r="S54" s="2"/>
    </row>
    <row r="55" customFormat="false" ht="12" hidden="false" customHeight="false" outlineLevel="0" collapsed="false">
      <c r="B55" s="2" t="n">
        <v>10</v>
      </c>
      <c r="C55" s="204"/>
      <c r="D55" s="205"/>
      <c r="E55" s="205"/>
      <c r="F55" s="280"/>
      <c r="G55" s="163"/>
      <c r="H55" s="281"/>
      <c r="K55" s="212"/>
      <c r="L55" s="209"/>
      <c r="M55" s="157"/>
      <c r="N55" s="157"/>
      <c r="O55" s="153"/>
      <c r="P55" s="154"/>
      <c r="S55" s="2"/>
    </row>
    <row r="56" customFormat="false" ht="12" hidden="false" customHeight="false" outlineLevel="0" collapsed="false">
      <c r="C56" s="204"/>
      <c r="D56" s="205"/>
      <c r="E56" s="205"/>
      <c r="F56" s="163"/>
      <c r="G56" s="253"/>
      <c r="H56" s="255"/>
      <c r="K56" s="212"/>
      <c r="L56" s="209"/>
      <c r="M56" s="157"/>
      <c r="N56" s="157"/>
      <c r="O56" s="153"/>
      <c r="P56" s="154"/>
      <c r="S56" s="2"/>
    </row>
    <row r="57" customFormat="false" ht="12" hidden="false" customHeight="false" outlineLevel="0" collapsed="false">
      <c r="B57" s="2" t="n">
        <v>11</v>
      </c>
      <c r="C57" s="204"/>
      <c r="D57" s="205"/>
      <c r="E57" s="205"/>
      <c r="F57" s="163"/>
      <c r="G57" s="163"/>
      <c r="H57" s="255"/>
      <c r="K57" s="212"/>
      <c r="L57" s="209"/>
      <c r="M57" s="157"/>
      <c r="N57" s="157"/>
      <c r="O57" s="153"/>
      <c r="P57" s="154"/>
      <c r="S57" s="2"/>
    </row>
    <row r="58" customFormat="false" ht="12" hidden="false" customHeight="false" outlineLevel="0" collapsed="false">
      <c r="C58" s="212"/>
      <c r="D58" s="209"/>
      <c r="E58" s="209"/>
      <c r="F58" s="157"/>
      <c r="G58" s="157"/>
      <c r="H58" s="229"/>
      <c r="K58" s="222"/>
      <c r="L58" s="153"/>
      <c r="M58" s="157"/>
      <c r="N58" s="157"/>
      <c r="O58" s="153"/>
      <c r="P58" s="154"/>
      <c r="S58" s="2"/>
    </row>
    <row r="59" customFormat="false" ht="12" hidden="false" customHeight="false" outlineLevel="0" collapsed="false">
      <c r="B59" s="2" t="n">
        <v>12</v>
      </c>
      <c r="C59" s="212"/>
      <c r="D59" s="209"/>
      <c r="E59" s="209"/>
      <c r="F59" s="157"/>
      <c r="G59" s="157"/>
      <c r="H59" s="229"/>
      <c r="K59" s="222"/>
      <c r="L59" s="153"/>
      <c r="M59" s="157"/>
      <c r="N59" s="157"/>
      <c r="O59" s="153"/>
      <c r="P59" s="154"/>
      <c r="S59" s="2"/>
    </row>
    <row r="60" customFormat="false" ht="12" hidden="false" customHeight="false" outlineLevel="0" collapsed="false">
      <c r="C60" s="220" t="s">
        <v>456</v>
      </c>
      <c r="D60" s="205"/>
      <c r="E60" s="205"/>
      <c r="F60" s="249" t="s">
        <v>460</v>
      </c>
      <c r="G60" s="215"/>
      <c r="H60" s="217"/>
      <c r="K60" s="222"/>
      <c r="L60" s="153"/>
      <c r="M60" s="157"/>
      <c r="N60" s="157"/>
      <c r="O60" s="153"/>
      <c r="P60" s="154"/>
      <c r="S60" s="2"/>
    </row>
    <row r="61" customFormat="false" ht="12" hidden="false" customHeight="false" outlineLevel="0" collapsed="false">
      <c r="B61" s="2" t="n">
        <v>13</v>
      </c>
      <c r="C61" s="204"/>
      <c r="D61" s="205"/>
      <c r="E61" s="205"/>
      <c r="F61" s="215"/>
      <c r="G61" s="215"/>
      <c r="H61" s="275"/>
      <c r="K61" s="222"/>
      <c r="L61" s="153"/>
      <c r="M61" s="157"/>
      <c r="N61" s="157"/>
      <c r="O61" s="153"/>
      <c r="P61" s="154"/>
      <c r="S61" s="2"/>
    </row>
    <row r="62" customFormat="false" ht="12" hidden="false" customHeight="false" outlineLevel="0" collapsed="false">
      <c r="C62" s="204"/>
      <c r="D62" s="205"/>
      <c r="E62" s="205"/>
      <c r="F62" s="183"/>
      <c r="G62" s="249"/>
      <c r="H62" s="217"/>
      <c r="K62" s="222"/>
      <c r="L62" s="153"/>
      <c r="M62" s="157"/>
      <c r="N62" s="157"/>
      <c r="O62" s="153"/>
      <c r="P62" s="154"/>
      <c r="S62" s="2"/>
    </row>
    <row r="63" customFormat="false" ht="12" hidden="false" customHeight="false" outlineLevel="0" collapsed="false">
      <c r="B63" s="2" t="n">
        <v>14</v>
      </c>
      <c r="C63" s="204"/>
      <c r="D63" s="205"/>
      <c r="E63" s="205"/>
      <c r="F63" s="183"/>
      <c r="G63" s="276"/>
      <c r="H63" s="217"/>
      <c r="K63" s="222"/>
      <c r="L63" s="153"/>
      <c r="M63" s="157"/>
      <c r="N63" s="157"/>
      <c r="O63" s="153"/>
      <c r="P63" s="154"/>
      <c r="S63" s="2"/>
    </row>
    <row r="64" customFormat="false" ht="12" hidden="false" customHeight="false" outlineLevel="0" collapsed="false">
      <c r="C64" s="212"/>
      <c r="D64" s="277" t="s">
        <v>472</v>
      </c>
      <c r="E64" s="278" t="s">
        <v>202</v>
      </c>
      <c r="F64" s="183"/>
      <c r="G64" s="183"/>
      <c r="H64" s="217"/>
      <c r="K64" s="222"/>
      <c r="L64" s="153"/>
      <c r="M64" s="157"/>
      <c r="N64" s="157"/>
      <c r="O64" s="153"/>
      <c r="P64" s="154"/>
      <c r="S64" s="2"/>
    </row>
    <row r="65" customFormat="false" ht="12" hidden="false" customHeight="false" outlineLevel="0" collapsed="false">
      <c r="B65" s="2" t="n">
        <v>15</v>
      </c>
      <c r="C65" s="212"/>
      <c r="D65" s="277" t="n">
        <v>5</v>
      </c>
      <c r="E65" s="279" t="n">
        <v>5</v>
      </c>
      <c r="F65" s="183"/>
      <c r="G65" s="183"/>
      <c r="H65" s="217"/>
      <c r="K65" s="222"/>
      <c r="L65" s="153"/>
      <c r="M65" s="157"/>
      <c r="N65" s="157"/>
      <c r="O65" s="153"/>
      <c r="P65" s="154"/>
      <c r="S65" s="2"/>
    </row>
    <row r="66" customFormat="false" ht="12" hidden="false" customHeight="false" outlineLevel="0" collapsed="false">
      <c r="C66" s="220" t="s">
        <v>456</v>
      </c>
      <c r="D66" s="205"/>
      <c r="E66" s="205"/>
      <c r="F66" s="280" t="s">
        <v>473</v>
      </c>
      <c r="G66" s="280"/>
      <c r="H66" s="255"/>
      <c r="K66" s="222"/>
      <c r="L66" s="153"/>
      <c r="M66" s="157"/>
      <c r="N66" s="157"/>
      <c r="O66" s="153"/>
      <c r="P66" s="154"/>
      <c r="S66" s="2"/>
    </row>
    <row r="67" customFormat="false" ht="12" hidden="false" customHeight="false" outlineLevel="0" collapsed="false">
      <c r="B67" s="2" t="n">
        <v>16</v>
      </c>
      <c r="C67" s="204"/>
      <c r="D67" s="205"/>
      <c r="E67" s="205"/>
      <c r="F67" s="280"/>
      <c r="G67" s="163"/>
      <c r="H67" s="281"/>
      <c r="K67" s="222"/>
      <c r="L67" s="153"/>
      <c r="M67" s="157"/>
      <c r="N67" s="157"/>
      <c r="O67" s="153"/>
      <c r="P67" s="154"/>
      <c r="S67" s="2"/>
    </row>
    <row r="68" customFormat="false" ht="12" hidden="false" customHeight="false" outlineLevel="0" collapsed="false">
      <c r="C68" s="204"/>
      <c r="D68" s="205"/>
      <c r="E68" s="205"/>
      <c r="F68" s="163"/>
      <c r="G68" s="253"/>
      <c r="H68" s="255"/>
      <c r="K68" s="222"/>
      <c r="L68" s="153"/>
      <c r="M68" s="157"/>
      <c r="N68" s="157"/>
      <c r="O68" s="153"/>
      <c r="P68" s="154"/>
      <c r="S68" s="2"/>
    </row>
    <row r="69" customFormat="false" ht="12" hidden="false" customHeight="false" outlineLevel="0" collapsed="false">
      <c r="A69" s="153"/>
      <c r="B69" s="2" t="n">
        <v>17</v>
      </c>
      <c r="C69" s="204"/>
      <c r="D69" s="205"/>
      <c r="E69" s="205"/>
      <c r="F69" s="163"/>
      <c r="G69" s="163"/>
      <c r="H69" s="255"/>
      <c r="K69" s="222"/>
      <c r="L69" s="153"/>
      <c r="M69" s="157"/>
      <c r="N69" s="157"/>
      <c r="O69" s="153"/>
      <c r="P69" s="154"/>
      <c r="S69" s="2"/>
    </row>
    <row r="70" customFormat="false" ht="12" hidden="false" customHeight="false" outlineLevel="0" collapsed="false">
      <c r="C70" s="212"/>
      <c r="D70" s="209"/>
      <c r="E70" s="209"/>
      <c r="F70" s="157"/>
      <c r="G70" s="157"/>
      <c r="H70" s="229"/>
      <c r="K70" s="222"/>
      <c r="L70" s="153"/>
      <c r="M70" s="157"/>
      <c r="N70" s="157"/>
      <c r="O70" s="153"/>
      <c r="P70" s="154"/>
      <c r="S70" s="2"/>
    </row>
    <row r="71" customFormat="false" ht="12" hidden="false" customHeight="false" outlineLevel="0" collapsed="false">
      <c r="B71" s="157" t="n">
        <v>18</v>
      </c>
      <c r="C71" s="212"/>
      <c r="D71" s="209"/>
      <c r="E71" s="209"/>
      <c r="F71" s="157"/>
      <c r="G71" s="157"/>
      <c r="H71" s="229"/>
      <c r="I71" s="157"/>
      <c r="K71" s="222"/>
      <c r="L71" s="153"/>
      <c r="M71" s="157"/>
      <c r="N71" s="157"/>
      <c r="O71" s="153"/>
      <c r="P71" s="154"/>
    </row>
    <row r="72" customFormat="false" ht="12" hidden="false" customHeight="false" outlineLevel="0" collapsed="false">
      <c r="B72" s="157"/>
      <c r="C72" s="220" t="s">
        <v>456</v>
      </c>
      <c r="D72" s="205"/>
      <c r="E72" s="205"/>
      <c r="F72" s="249" t="s">
        <v>460</v>
      </c>
      <c r="G72" s="215"/>
      <c r="H72" s="217"/>
      <c r="I72" s="157"/>
      <c r="K72" s="222"/>
      <c r="L72" s="153"/>
      <c r="M72" s="157"/>
      <c r="N72" s="157"/>
      <c r="O72" s="153"/>
      <c r="P72" s="154"/>
    </row>
    <row r="73" customFormat="false" ht="12" hidden="false" customHeight="false" outlineLevel="0" collapsed="false">
      <c r="B73" s="157" t="n">
        <v>19</v>
      </c>
      <c r="C73" s="204"/>
      <c r="D73" s="205"/>
      <c r="E73" s="205"/>
      <c r="F73" s="215"/>
      <c r="G73" s="215"/>
      <c r="H73" s="275"/>
      <c r="I73" s="157"/>
      <c r="K73" s="231"/>
      <c r="L73" s="157"/>
      <c r="M73" s="157"/>
      <c r="N73" s="157"/>
      <c r="O73" s="153"/>
      <c r="P73" s="154"/>
    </row>
    <row r="74" customFormat="false" ht="12" hidden="false" customHeight="false" outlineLevel="0" collapsed="false">
      <c r="B74" s="157"/>
      <c r="C74" s="204"/>
      <c r="D74" s="205"/>
      <c r="E74" s="205"/>
      <c r="F74" s="183"/>
      <c r="G74" s="249"/>
      <c r="H74" s="217"/>
      <c r="I74" s="157"/>
      <c r="K74" s="231"/>
      <c r="L74" s="157"/>
      <c r="M74" s="157"/>
      <c r="N74" s="157"/>
      <c r="O74" s="153"/>
      <c r="P74" s="154"/>
    </row>
    <row r="75" customFormat="false" ht="12" hidden="false" customHeight="false" outlineLevel="0" collapsed="false">
      <c r="B75" s="157" t="n">
        <v>20</v>
      </c>
      <c r="C75" s="204"/>
      <c r="D75" s="205"/>
      <c r="E75" s="205"/>
      <c r="F75" s="183"/>
      <c r="G75" s="276"/>
      <c r="H75" s="217"/>
      <c r="I75" s="157"/>
      <c r="K75" s="212"/>
      <c r="L75" s="157"/>
      <c r="M75" s="157"/>
      <c r="N75" s="157"/>
      <c r="O75" s="153"/>
      <c r="P75" s="154"/>
    </row>
    <row r="76" customFormat="false" ht="12" hidden="false" customHeight="false" outlineLevel="0" collapsed="false">
      <c r="B76" s="157"/>
      <c r="C76" s="212"/>
      <c r="D76" s="277" t="s">
        <v>472</v>
      </c>
      <c r="E76" s="278" t="s">
        <v>202</v>
      </c>
      <c r="F76" s="183"/>
      <c r="G76" s="183"/>
      <c r="H76" s="217"/>
      <c r="I76" s="157"/>
      <c r="K76" s="212"/>
      <c r="L76" s="157"/>
      <c r="M76" s="157"/>
      <c r="N76" s="157"/>
      <c r="O76" s="153"/>
      <c r="P76" s="154"/>
    </row>
    <row r="77" customFormat="false" ht="12" hidden="false" customHeight="false" outlineLevel="0" collapsed="false">
      <c r="B77" s="157"/>
      <c r="C77" s="234"/>
      <c r="D77" s="282" t="n">
        <v>5</v>
      </c>
      <c r="E77" s="283" t="n">
        <v>5</v>
      </c>
      <c r="F77" s="284"/>
      <c r="G77" s="284"/>
      <c r="H77" s="285"/>
      <c r="I77" s="157"/>
      <c r="K77" s="234"/>
      <c r="L77" s="235"/>
      <c r="M77" s="235"/>
      <c r="N77" s="235"/>
      <c r="O77" s="191"/>
      <c r="P77" s="192"/>
    </row>
    <row r="78" customFormat="false" ht="12" hidden="false" customHeight="false" outlineLevel="0" collapsed="false">
      <c r="A78" s="194" t="s">
        <v>453</v>
      </c>
      <c r="K78" s="209"/>
      <c r="L78" s="157"/>
      <c r="M78" s="286"/>
      <c r="N78" s="286"/>
    </row>
    <row r="79" customFormat="false" ht="12" hidden="false" customHeight="false" outlineLevel="0" collapsed="false">
      <c r="K79" s="209"/>
      <c r="L79" s="157"/>
      <c r="M79" s="286"/>
      <c r="N79" s="286"/>
    </row>
    <row r="80" customFormat="false" ht="12" hidden="false" customHeight="false" outlineLevel="0" collapsed="false">
      <c r="C80" s="3" t="s">
        <v>454</v>
      </c>
      <c r="M80" s="286"/>
      <c r="N80" s="286"/>
    </row>
    <row r="81" customFormat="false" ht="12" hidden="false" customHeight="false" outlineLevel="0" collapsed="false">
      <c r="M81" s="286"/>
      <c r="N81" s="286"/>
    </row>
    <row r="82" customFormat="false" ht="12" hidden="false" customHeight="false" outlineLevel="0" collapsed="false">
      <c r="A82" s="153" t="n">
        <v>334.6</v>
      </c>
      <c r="B82" s="153" t="n">
        <v>335.75</v>
      </c>
      <c r="C82" s="3"/>
      <c r="K82" s="3" t="s">
        <v>455</v>
      </c>
      <c r="M82" s="286"/>
      <c r="N82" s="286"/>
    </row>
    <row r="83" customFormat="false" ht="12" hidden="false" customHeight="false" outlineLevel="0" collapsed="false">
      <c r="A83" s="1"/>
      <c r="B83" s="153"/>
      <c r="M83" s="286"/>
      <c r="N83" s="286"/>
    </row>
    <row r="84" customFormat="false" ht="12" hidden="false" customHeight="false" outlineLevel="0" collapsed="false">
      <c r="B84" s="2" t="n">
        <v>0</v>
      </c>
      <c r="M84" s="286"/>
      <c r="N84" s="286"/>
    </row>
    <row r="85" customFormat="false" ht="12" hidden="false" customHeight="false" outlineLevel="0" collapsed="false">
      <c r="C85" s="195" t="s">
        <v>456</v>
      </c>
      <c r="D85" s="196"/>
      <c r="E85" s="196"/>
      <c r="F85" s="237"/>
      <c r="G85" s="238"/>
      <c r="H85" s="239"/>
      <c r="K85" s="200"/>
      <c r="L85" s="201"/>
      <c r="M85" s="201"/>
      <c r="N85" s="271" t="s">
        <v>460</v>
      </c>
      <c r="O85" s="272"/>
      <c r="P85" s="273"/>
    </row>
    <row r="86" customFormat="false" ht="12" hidden="false" customHeight="false" outlineLevel="0" collapsed="false">
      <c r="B86" s="2" t="n">
        <v>1</v>
      </c>
      <c r="C86" s="243"/>
      <c r="D86" s="244"/>
      <c r="E86" s="244"/>
      <c r="F86" s="245"/>
      <c r="G86" s="246"/>
      <c r="H86" s="247"/>
      <c r="K86" s="212"/>
      <c r="L86" s="209"/>
      <c r="M86" s="209"/>
      <c r="N86" s="215"/>
      <c r="O86" s="215"/>
      <c r="P86" s="275"/>
    </row>
    <row r="87" customFormat="false" ht="12" hidden="false" customHeight="false" outlineLevel="0" collapsed="false">
      <c r="C87" s="195" t="s">
        <v>456</v>
      </c>
      <c r="D87" s="196"/>
      <c r="E87" s="196"/>
      <c r="F87" s="237"/>
      <c r="G87" s="238"/>
      <c r="H87" s="239"/>
      <c r="K87" s="212"/>
      <c r="L87" s="209"/>
      <c r="M87" s="209"/>
      <c r="N87" s="183"/>
      <c r="O87" s="249"/>
      <c r="P87" s="217"/>
    </row>
    <row r="88" customFormat="false" ht="12" hidden="false" customHeight="false" outlineLevel="0" collapsed="false">
      <c r="B88" s="2" t="n">
        <v>2</v>
      </c>
      <c r="C88" s="243"/>
      <c r="D88" s="244"/>
      <c r="E88" s="244"/>
      <c r="F88" s="245"/>
      <c r="G88" s="246"/>
      <c r="H88" s="247"/>
      <c r="K88" s="212"/>
      <c r="L88" s="209"/>
      <c r="M88" s="209"/>
      <c r="N88" s="183"/>
      <c r="O88" s="276"/>
      <c r="P88" s="217"/>
    </row>
    <row r="89" customFormat="false" ht="12" hidden="false" customHeight="false" outlineLevel="0" collapsed="false">
      <c r="C89" s="195" t="s">
        <v>456</v>
      </c>
      <c r="D89" s="196"/>
      <c r="E89" s="196"/>
      <c r="F89" s="237"/>
      <c r="G89" s="238"/>
      <c r="H89" s="239"/>
      <c r="K89" s="212"/>
      <c r="L89" s="286"/>
      <c r="M89" s="286"/>
      <c r="N89" s="183"/>
      <c r="O89" s="183"/>
      <c r="P89" s="217"/>
    </row>
    <row r="90" customFormat="false" ht="12" hidden="false" customHeight="false" outlineLevel="0" collapsed="false">
      <c r="B90" s="2" t="n">
        <v>3</v>
      </c>
      <c r="C90" s="243"/>
      <c r="D90" s="244"/>
      <c r="E90" s="244"/>
      <c r="F90" s="245"/>
      <c r="G90" s="246"/>
      <c r="H90" s="247"/>
      <c r="K90" s="212"/>
      <c r="L90" s="286"/>
      <c r="M90" s="286"/>
      <c r="N90" s="183"/>
      <c r="O90" s="183"/>
      <c r="P90" s="217"/>
    </row>
    <row r="91" customFormat="false" ht="12" hidden="false" customHeight="false" outlineLevel="0" collapsed="false">
      <c r="C91" s="195" t="s">
        <v>456</v>
      </c>
      <c r="D91" s="196"/>
      <c r="E91" s="196"/>
      <c r="F91" s="237"/>
      <c r="G91" s="238"/>
      <c r="H91" s="239"/>
      <c r="J91" s="157"/>
      <c r="K91" s="287"/>
      <c r="L91" s="209"/>
      <c r="M91" s="209"/>
      <c r="N91" s="280" t="s">
        <v>473</v>
      </c>
      <c r="O91" s="280"/>
      <c r="P91" s="255"/>
    </row>
    <row r="92" customFormat="false" ht="12" hidden="false" customHeight="false" outlineLevel="0" collapsed="false">
      <c r="B92" s="2" t="n">
        <v>4</v>
      </c>
      <c r="C92" s="243"/>
      <c r="D92" s="244"/>
      <c r="E92" s="244"/>
      <c r="F92" s="245"/>
      <c r="G92" s="246"/>
      <c r="H92" s="247"/>
      <c r="J92" s="157"/>
      <c r="K92" s="212"/>
      <c r="L92" s="209"/>
      <c r="M92" s="209"/>
      <c r="N92" s="280"/>
      <c r="O92" s="163"/>
      <c r="P92" s="281"/>
    </row>
    <row r="93" customFormat="false" ht="12" hidden="false" customHeight="false" outlineLevel="0" collapsed="false">
      <c r="C93" s="195" t="s">
        <v>456</v>
      </c>
      <c r="D93" s="196"/>
      <c r="E93" s="196"/>
      <c r="F93" s="237"/>
      <c r="G93" s="238"/>
      <c r="H93" s="239"/>
      <c r="J93" s="232"/>
      <c r="K93" s="212"/>
      <c r="L93" s="209"/>
      <c r="M93" s="209"/>
      <c r="N93" s="163"/>
      <c r="O93" s="253"/>
      <c r="P93" s="255"/>
    </row>
    <row r="94" customFormat="false" ht="12" hidden="false" customHeight="false" outlineLevel="0" collapsed="false">
      <c r="B94" s="2" t="n">
        <v>5</v>
      </c>
      <c r="C94" s="243"/>
      <c r="D94" s="244"/>
      <c r="E94" s="244"/>
      <c r="F94" s="245"/>
      <c r="G94" s="246"/>
      <c r="H94" s="247"/>
      <c r="J94" s="233"/>
      <c r="K94" s="212"/>
      <c r="L94" s="209"/>
      <c r="M94" s="209"/>
      <c r="N94" s="163"/>
      <c r="O94" s="163"/>
      <c r="P94" s="255"/>
    </row>
    <row r="95" customFormat="false" ht="12" hidden="false" customHeight="false" outlineLevel="0" collapsed="false">
      <c r="C95" s="195" t="s">
        <v>456</v>
      </c>
      <c r="D95" s="196"/>
      <c r="E95" s="196"/>
      <c r="F95" s="237"/>
      <c r="G95" s="238"/>
      <c r="H95" s="239"/>
      <c r="J95" s="209"/>
      <c r="K95" s="212"/>
      <c r="L95" s="209"/>
      <c r="M95" s="209"/>
      <c r="N95" s="277" t="s">
        <v>472</v>
      </c>
      <c r="O95" s="232"/>
      <c r="P95" s="229"/>
    </row>
    <row r="96" customFormat="false" ht="12" hidden="false" customHeight="false" outlineLevel="0" collapsed="false">
      <c r="B96" s="2" t="n">
        <v>6</v>
      </c>
      <c r="C96" s="243"/>
      <c r="D96" s="244"/>
      <c r="E96" s="244"/>
      <c r="F96" s="245"/>
      <c r="G96" s="246"/>
      <c r="H96" s="247"/>
      <c r="K96" s="212"/>
      <c r="L96" s="209"/>
      <c r="M96" s="209"/>
      <c r="N96" s="277" t="n">
        <v>5</v>
      </c>
      <c r="O96" s="233"/>
      <c r="P96" s="229"/>
    </row>
    <row r="97" customFormat="false" ht="12" hidden="false" customHeight="false" outlineLevel="0" collapsed="false">
      <c r="C97" s="195" t="s">
        <v>456</v>
      </c>
      <c r="D97" s="196"/>
      <c r="E97" s="196"/>
      <c r="F97" s="237"/>
      <c r="G97" s="238"/>
      <c r="H97" s="239"/>
      <c r="K97" s="287"/>
      <c r="L97" s="209"/>
      <c r="M97" s="209"/>
      <c r="N97" s="249" t="s">
        <v>460</v>
      </c>
      <c r="O97" s="215"/>
      <c r="P97" s="217"/>
    </row>
    <row r="98" customFormat="false" ht="12" hidden="false" customHeight="false" outlineLevel="0" collapsed="false">
      <c r="B98" s="2" t="n">
        <v>7</v>
      </c>
      <c r="C98" s="243"/>
      <c r="D98" s="244"/>
      <c r="E98" s="244"/>
      <c r="F98" s="245"/>
      <c r="G98" s="246"/>
      <c r="H98" s="247"/>
      <c r="K98" s="212"/>
      <c r="L98" s="209"/>
      <c r="M98" s="209"/>
      <c r="N98" s="215"/>
      <c r="O98" s="215"/>
      <c r="P98" s="275"/>
    </row>
    <row r="99" customFormat="false" ht="12" hidden="false" customHeight="false" outlineLevel="0" collapsed="false">
      <c r="C99" s="195" t="s">
        <v>456</v>
      </c>
      <c r="D99" s="196"/>
      <c r="E99" s="196"/>
      <c r="F99" s="237"/>
      <c r="G99" s="238"/>
      <c r="H99" s="239"/>
      <c r="K99" s="212"/>
      <c r="L99" s="209"/>
      <c r="M99" s="209"/>
      <c r="N99" s="183"/>
      <c r="O99" s="249"/>
      <c r="P99" s="217"/>
    </row>
    <row r="100" customFormat="false" ht="12" hidden="false" customHeight="false" outlineLevel="0" collapsed="false">
      <c r="B100" s="2" t="n">
        <v>8</v>
      </c>
      <c r="C100" s="243"/>
      <c r="D100" s="244"/>
      <c r="E100" s="244"/>
      <c r="F100" s="245"/>
      <c r="G100" s="246"/>
      <c r="H100" s="247"/>
      <c r="K100" s="212"/>
      <c r="L100" s="209"/>
      <c r="M100" s="209"/>
      <c r="N100" s="183"/>
      <c r="O100" s="276"/>
      <c r="P100" s="217"/>
    </row>
    <row r="101" customFormat="false" ht="12" hidden="false" customHeight="false" outlineLevel="0" collapsed="false">
      <c r="C101" s="195" t="s">
        <v>456</v>
      </c>
      <c r="D101" s="196"/>
      <c r="E101" s="196"/>
      <c r="F101" s="237"/>
      <c r="G101" s="238"/>
      <c r="H101" s="239"/>
      <c r="K101" s="212"/>
      <c r="L101" s="233"/>
      <c r="M101" s="232"/>
      <c r="N101" s="183"/>
      <c r="O101" s="183"/>
      <c r="P101" s="217"/>
    </row>
    <row r="102" customFormat="false" ht="12" hidden="false" customHeight="false" outlineLevel="0" collapsed="false">
      <c r="B102" s="2" t="n">
        <v>9</v>
      </c>
      <c r="C102" s="243"/>
      <c r="D102" s="244"/>
      <c r="E102" s="244"/>
      <c r="F102" s="245"/>
      <c r="G102" s="246"/>
      <c r="H102" s="247"/>
      <c r="K102" s="212"/>
      <c r="L102" s="233"/>
      <c r="M102" s="233"/>
      <c r="N102" s="183"/>
      <c r="O102" s="183"/>
      <c r="P102" s="217"/>
    </row>
    <row r="103" customFormat="false" ht="12" hidden="false" customHeight="false" outlineLevel="0" collapsed="false">
      <c r="C103" s="195" t="s">
        <v>456</v>
      </c>
      <c r="D103" s="196"/>
      <c r="E103" s="196"/>
      <c r="F103" s="237"/>
      <c r="G103" s="238"/>
      <c r="H103" s="239"/>
      <c r="K103" s="287"/>
      <c r="L103" s="209"/>
      <c r="M103" s="209"/>
      <c r="N103" s="280" t="s">
        <v>473</v>
      </c>
      <c r="O103" s="280"/>
      <c r="P103" s="255"/>
    </row>
    <row r="104" customFormat="false" ht="12" hidden="false" customHeight="false" outlineLevel="0" collapsed="false">
      <c r="B104" s="2" t="n">
        <v>10</v>
      </c>
      <c r="C104" s="243"/>
      <c r="D104" s="244"/>
      <c r="E104" s="244"/>
      <c r="F104" s="245"/>
      <c r="G104" s="246"/>
      <c r="H104" s="247"/>
      <c r="K104" s="212"/>
      <c r="L104" s="209"/>
      <c r="M104" s="209"/>
      <c r="N104" s="280"/>
      <c r="O104" s="163"/>
      <c r="P104" s="281"/>
    </row>
    <row r="105" customFormat="false" ht="12" hidden="false" customHeight="false" outlineLevel="0" collapsed="false">
      <c r="C105" s="195" t="s">
        <v>456</v>
      </c>
      <c r="D105" s="196"/>
      <c r="E105" s="196"/>
      <c r="F105" s="237"/>
      <c r="G105" s="238"/>
      <c r="H105" s="239"/>
      <c r="K105" s="212"/>
      <c r="L105" s="209"/>
      <c r="M105" s="209"/>
      <c r="N105" s="163"/>
      <c r="O105" s="253"/>
      <c r="P105" s="255"/>
    </row>
    <row r="106" customFormat="false" ht="12" hidden="false" customHeight="false" outlineLevel="0" collapsed="false">
      <c r="B106" s="2" t="n">
        <v>11</v>
      </c>
      <c r="C106" s="243"/>
      <c r="D106" s="244"/>
      <c r="E106" s="244"/>
      <c r="F106" s="245"/>
      <c r="G106" s="246"/>
      <c r="H106" s="247"/>
      <c r="K106" s="212"/>
      <c r="L106" s="209"/>
      <c r="M106" s="209"/>
      <c r="N106" s="163"/>
      <c r="O106" s="163"/>
      <c r="P106" s="255"/>
    </row>
    <row r="107" customFormat="false" ht="12" hidden="false" customHeight="false" outlineLevel="0" collapsed="false">
      <c r="C107" s="195" t="s">
        <v>456</v>
      </c>
      <c r="D107" s="196"/>
      <c r="E107" s="196"/>
      <c r="F107" s="237"/>
      <c r="G107" s="238"/>
      <c r="H107" s="239"/>
      <c r="K107" s="212"/>
      <c r="L107" s="209"/>
      <c r="M107" s="209"/>
      <c r="N107" s="277" t="s">
        <v>472</v>
      </c>
      <c r="O107" s="157"/>
      <c r="P107" s="229"/>
    </row>
    <row r="108" customFormat="false" ht="12" hidden="false" customHeight="false" outlineLevel="0" collapsed="false">
      <c r="B108" s="2" t="n">
        <v>12</v>
      </c>
      <c r="C108" s="243"/>
      <c r="D108" s="244"/>
      <c r="E108" s="244"/>
      <c r="F108" s="245"/>
      <c r="G108" s="246"/>
      <c r="H108" s="247"/>
      <c r="K108" s="212"/>
      <c r="L108" s="209"/>
      <c r="M108" s="209"/>
      <c r="N108" s="277" t="n">
        <v>5</v>
      </c>
      <c r="O108" s="157"/>
      <c r="P108" s="229"/>
    </row>
    <row r="109" customFormat="false" ht="12" hidden="false" customHeight="false" outlineLevel="0" collapsed="false">
      <c r="C109" s="195" t="s">
        <v>456</v>
      </c>
      <c r="D109" s="196"/>
      <c r="E109" s="196"/>
      <c r="F109" s="237"/>
      <c r="G109" s="238"/>
      <c r="H109" s="239"/>
      <c r="K109" s="287"/>
      <c r="L109" s="209"/>
      <c r="M109" s="209"/>
      <c r="N109" s="249" t="s">
        <v>460</v>
      </c>
      <c r="O109" s="215"/>
      <c r="P109" s="217"/>
    </row>
    <row r="110" customFormat="false" ht="12" hidden="false" customHeight="false" outlineLevel="0" collapsed="false">
      <c r="B110" s="2" t="n">
        <v>13</v>
      </c>
      <c r="C110" s="243"/>
      <c r="D110" s="244"/>
      <c r="E110" s="244"/>
      <c r="F110" s="245"/>
      <c r="G110" s="246"/>
      <c r="H110" s="247"/>
      <c r="K110" s="212"/>
      <c r="L110" s="209"/>
      <c r="M110" s="209"/>
      <c r="N110" s="215"/>
      <c r="O110" s="215"/>
      <c r="P110" s="275"/>
    </row>
    <row r="111" customFormat="false" ht="12" hidden="false" customHeight="false" outlineLevel="0" collapsed="false">
      <c r="C111" s="195" t="s">
        <v>456</v>
      </c>
      <c r="D111" s="196"/>
      <c r="E111" s="196"/>
      <c r="F111" s="237"/>
      <c r="G111" s="238"/>
      <c r="H111" s="239"/>
      <c r="K111" s="212"/>
      <c r="L111" s="209"/>
      <c r="M111" s="209"/>
      <c r="N111" s="183"/>
      <c r="O111" s="249"/>
      <c r="P111" s="217"/>
    </row>
    <row r="112" customFormat="false" ht="12" hidden="false" customHeight="false" outlineLevel="0" collapsed="false">
      <c r="B112" s="2" t="n">
        <v>14</v>
      </c>
      <c r="C112" s="243"/>
      <c r="D112" s="244"/>
      <c r="E112" s="244"/>
      <c r="F112" s="245"/>
      <c r="G112" s="246"/>
      <c r="H112" s="247"/>
      <c r="K112" s="212"/>
      <c r="L112" s="209"/>
      <c r="M112" s="209"/>
      <c r="N112" s="183"/>
      <c r="O112" s="276"/>
      <c r="P112" s="217"/>
    </row>
    <row r="113" customFormat="false" ht="12" hidden="false" customHeight="false" outlineLevel="0" collapsed="false">
      <c r="C113" s="195" t="s">
        <v>456</v>
      </c>
      <c r="D113" s="196"/>
      <c r="E113" s="196"/>
      <c r="F113" s="237"/>
      <c r="G113" s="238"/>
      <c r="H113" s="239"/>
      <c r="K113" s="212"/>
      <c r="L113" s="233"/>
      <c r="M113" s="232"/>
      <c r="N113" s="183"/>
      <c r="O113" s="183"/>
      <c r="P113" s="217"/>
    </row>
    <row r="114" customFormat="false" ht="12" hidden="false" customHeight="false" outlineLevel="0" collapsed="false">
      <c r="B114" s="2" t="n">
        <v>15</v>
      </c>
      <c r="C114" s="243"/>
      <c r="D114" s="244"/>
      <c r="E114" s="244"/>
      <c r="F114" s="245"/>
      <c r="G114" s="246"/>
      <c r="H114" s="247"/>
      <c r="K114" s="212"/>
      <c r="L114" s="233"/>
      <c r="M114" s="233"/>
      <c r="N114" s="183"/>
      <c r="O114" s="183"/>
      <c r="P114" s="217"/>
    </row>
    <row r="115" customFormat="false" ht="12" hidden="false" customHeight="false" outlineLevel="0" collapsed="false">
      <c r="C115" s="195" t="s">
        <v>456</v>
      </c>
      <c r="D115" s="196"/>
      <c r="E115" s="196"/>
      <c r="F115" s="237"/>
      <c r="G115" s="238"/>
      <c r="H115" s="239"/>
      <c r="K115" s="287"/>
      <c r="L115" s="209"/>
      <c r="M115" s="209"/>
      <c r="N115" s="280" t="s">
        <v>473</v>
      </c>
      <c r="O115" s="280"/>
      <c r="P115" s="255"/>
    </row>
    <row r="116" customFormat="false" ht="12" hidden="false" customHeight="false" outlineLevel="0" collapsed="false">
      <c r="B116" s="2" t="n">
        <v>16</v>
      </c>
      <c r="C116" s="243"/>
      <c r="D116" s="244"/>
      <c r="E116" s="244"/>
      <c r="F116" s="245"/>
      <c r="G116" s="246"/>
      <c r="H116" s="247"/>
      <c r="K116" s="212"/>
      <c r="L116" s="209"/>
      <c r="M116" s="209"/>
      <c r="N116" s="280"/>
      <c r="O116" s="163"/>
      <c r="P116" s="281"/>
    </row>
    <row r="117" customFormat="false" ht="12" hidden="false" customHeight="false" outlineLevel="0" collapsed="false">
      <c r="C117" s="195" t="s">
        <v>456</v>
      </c>
      <c r="D117" s="196"/>
      <c r="E117" s="196"/>
      <c r="F117" s="237"/>
      <c r="G117" s="238"/>
      <c r="H117" s="239"/>
      <c r="K117" s="212"/>
      <c r="L117" s="209"/>
      <c r="M117" s="209"/>
      <c r="N117" s="163"/>
      <c r="O117" s="253"/>
      <c r="P117" s="255"/>
    </row>
    <row r="118" customFormat="false" ht="12" hidden="false" customHeight="false" outlineLevel="0" collapsed="false">
      <c r="A118" s="153"/>
      <c r="B118" s="2" t="n">
        <v>17</v>
      </c>
      <c r="C118" s="243"/>
      <c r="D118" s="244"/>
      <c r="E118" s="244"/>
      <c r="F118" s="245"/>
      <c r="G118" s="246"/>
      <c r="H118" s="247"/>
      <c r="K118" s="212"/>
      <c r="L118" s="209"/>
      <c r="M118" s="209"/>
      <c r="N118" s="163"/>
      <c r="O118" s="163"/>
      <c r="P118" s="255"/>
    </row>
    <row r="119" customFormat="false" ht="12" hidden="false" customHeight="false" outlineLevel="0" collapsed="false">
      <c r="C119" s="195" t="s">
        <v>456</v>
      </c>
      <c r="D119" s="196"/>
      <c r="E119" s="196"/>
      <c r="F119" s="237"/>
      <c r="G119" s="238"/>
      <c r="H119" s="239"/>
      <c r="K119" s="212"/>
      <c r="L119" s="209"/>
      <c r="M119" s="209"/>
      <c r="N119" s="277" t="s">
        <v>472</v>
      </c>
      <c r="O119" s="157"/>
      <c r="P119" s="229"/>
    </row>
    <row r="120" customFormat="false" ht="12" hidden="false" customHeight="false" outlineLevel="0" collapsed="false">
      <c r="B120" s="157" t="n">
        <v>18</v>
      </c>
      <c r="C120" s="243"/>
      <c r="D120" s="244"/>
      <c r="E120" s="244"/>
      <c r="F120" s="245"/>
      <c r="G120" s="246"/>
      <c r="H120" s="247"/>
      <c r="I120" s="157"/>
      <c r="K120" s="212"/>
      <c r="L120" s="209"/>
      <c r="M120" s="209"/>
      <c r="N120" s="277" t="n">
        <v>5</v>
      </c>
      <c r="O120" s="157"/>
      <c r="P120" s="229"/>
    </row>
    <row r="121" customFormat="false" ht="12" hidden="false" customHeight="false" outlineLevel="0" collapsed="false">
      <c r="B121" s="157"/>
      <c r="C121" s="195" t="s">
        <v>456</v>
      </c>
      <c r="D121" s="196"/>
      <c r="E121" s="196"/>
      <c r="F121" s="237"/>
      <c r="G121" s="238"/>
      <c r="H121" s="239"/>
      <c r="I121" s="157"/>
      <c r="K121" s="287"/>
      <c r="L121" s="209"/>
      <c r="M121" s="209"/>
      <c r="N121" s="249" t="s">
        <v>460</v>
      </c>
      <c r="O121" s="215"/>
      <c r="P121" s="217"/>
    </row>
    <row r="122" customFormat="false" ht="12" hidden="false" customHeight="false" outlineLevel="0" collapsed="false">
      <c r="B122" s="157" t="n">
        <v>19</v>
      </c>
      <c r="C122" s="243"/>
      <c r="D122" s="244"/>
      <c r="E122" s="244"/>
      <c r="F122" s="245"/>
      <c r="G122" s="246"/>
      <c r="H122" s="247"/>
      <c r="I122" s="157"/>
      <c r="K122" s="212"/>
      <c r="L122" s="209"/>
      <c r="M122" s="209"/>
      <c r="N122" s="215"/>
      <c r="O122" s="215"/>
      <c r="P122" s="275"/>
    </row>
    <row r="123" customFormat="false" ht="12" hidden="false" customHeight="false" outlineLevel="0" collapsed="false">
      <c r="B123" s="157"/>
      <c r="C123" s="195" t="s">
        <v>456</v>
      </c>
      <c r="D123" s="196"/>
      <c r="E123" s="196"/>
      <c r="F123" s="237"/>
      <c r="G123" s="238"/>
      <c r="H123" s="239"/>
      <c r="I123" s="157"/>
      <c r="K123" s="212"/>
      <c r="L123" s="209"/>
      <c r="M123" s="209"/>
      <c r="N123" s="183"/>
      <c r="O123" s="249"/>
      <c r="P123" s="217"/>
    </row>
    <row r="124" customFormat="false" ht="12" hidden="false" customHeight="false" outlineLevel="0" collapsed="false">
      <c r="B124" s="157" t="n">
        <v>20</v>
      </c>
      <c r="C124" s="243"/>
      <c r="D124" s="244"/>
      <c r="E124" s="244"/>
      <c r="F124" s="245"/>
      <c r="G124" s="246"/>
      <c r="H124" s="247"/>
      <c r="I124" s="157"/>
      <c r="K124" s="212"/>
      <c r="L124" s="209"/>
      <c r="M124" s="209"/>
      <c r="N124" s="183"/>
      <c r="O124" s="276"/>
      <c r="P124" s="217"/>
    </row>
    <row r="125" customFormat="false" ht="12" hidden="false" customHeight="false" outlineLevel="0" collapsed="false">
      <c r="C125" s="195" t="s">
        <v>456</v>
      </c>
      <c r="D125" s="196"/>
      <c r="E125" s="196"/>
      <c r="F125" s="237"/>
      <c r="G125" s="238"/>
      <c r="H125" s="239"/>
      <c r="K125" s="212"/>
      <c r="L125" s="233"/>
      <c r="M125" s="232"/>
      <c r="N125" s="183"/>
      <c r="O125" s="183"/>
      <c r="P125" s="217"/>
    </row>
    <row r="126" customFormat="false" ht="12" hidden="false" customHeight="false" outlineLevel="0" collapsed="false">
      <c r="C126" s="243"/>
      <c r="D126" s="244"/>
      <c r="E126" s="244"/>
      <c r="F126" s="245"/>
      <c r="G126" s="246"/>
      <c r="H126" s="247"/>
      <c r="K126" s="234"/>
      <c r="L126" s="288"/>
      <c r="M126" s="288"/>
      <c r="N126" s="284"/>
      <c r="O126" s="284"/>
      <c r="P126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2" min="1" style="2" width="6.7"/>
    <col collapsed="false" customWidth="true" hidden="false" outlineLevel="0" max="18" min="3" style="2" width="4.7"/>
    <col collapsed="false" customWidth="true" hidden="false" outlineLevel="0" max="21" min="19" style="1" width="4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false" hidden="false" outlineLevel="0" max="257" min="24" style="1" width="10.7"/>
  </cols>
  <sheetData>
    <row r="2" s="141" customFormat="true" ht="108" hidden="false" customHeight="false" outlineLevel="0" collapsed="false">
      <c r="A2" s="141" t="s">
        <v>426</v>
      </c>
      <c r="B2" s="142" t="s">
        <v>427</v>
      </c>
      <c r="C2" s="143" t="s">
        <v>474</v>
      </c>
      <c r="D2" s="141" t="s">
        <v>475</v>
      </c>
      <c r="E2" s="141" t="s">
        <v>476</v>
      </c>
      <c r="F2" s="141" t="s">
        <v>477</v>
      </c>
      <c r="G2" s="141" t="s">
        <v>478</v>
      </c>
      <c r="H2" s="143"/>
      <c r="I2" s="143"/>
      <c r="J2" s="2"/>
      <c r="K2" s="2"/>
      <c r="L2" s="2"/>
    </row>
    <row r="3" s="147" customFormat="true" ht="12" hidden="false" customHeight="false" outlineLevel="0" collapsed="false">
      <c r="A3" s="144"/>
      <c r="B3" s="145"/>
      <c r="C3" s="146"/>
      <c r="D3" s="144"/>
      <c r="E3" s="144"/>
      <c r="F3" s="144"/>
      <c r="G3" s="144" t="s">
        <v>446</v>
      </c>
      <c r="H3" s="146"/>
      <c r="I3" s="146"/>
      <c r="J3" s="2"/>
      <c r="K3" s="2"/>
      <c r="L3" s="2"/>
      <c r="M3" s="144"/>
      <c r="N3" s="144"/>
    </row>
    <row r="4" customFormat="false" ht="12" hidden="false" customHeight="false" outlineLevel="0" collapsed="false">
      <c r="A4" s="148"/>
      <c r="B4" s="149"/>
      <c r="C4" s="151"/>
      <c r="D4" s="151"/>
      <c r="E4" s="151"/>
      <c r="F4" s="151"/>
      <c r="G4" s="151"/>
      <c r="H4" s="157"/>
      <c r="I4" s="157"/>
      <c r="J4" s="286"/>
      <c r="O4" s="1"/>
      <c r="P4" s="1"/>
      <c r="Q4" s="1"/>
      <c r="R4" s="1"/>
    </row>
    <row r="5" customFormat="false" ht="12" hidden="false" customHeight="false" outlineLevel="0" collapsed="false">
      <c r="A5" s="153" t="n">
        <v>0</v>
      </c>
      <c r="B5" s="154" t="n">
        <v>30</v>
      </c>
      <c r="C5" s="155" t="n">
        <v>2.5</v>
      </c>
      <c r="D5" s="157"/>
      <c r="E5" s="157"/>
      <c r="F5" s="157"/>
      <c r="G5" s="157"/>
      <c r="H5" s="157"/>
      <c r="I5" s="157"/>
      <c r="J5" s="286"/>
      <c r="O5" s="1"/>
      <c r="P5" s="1"/>
      <c r="Q5" s="1"/>
      <c r="R5" s="1"/>
    </row>
    <row r="6" customFormat="false" ht="13" hidden="false" customHeight="false" outlineLevel="0" collapsed="false">
      <c r="A6" s="153" t="n">
        <v>30</v>
      </c>
      <c r="B6" s="154"/>
      <c r="C6" s="157"/>
      <c r="D6" s="162" t="n">
        <v>3</v>
      </c>
      <c r="E6" s="157"/>
      <c r="F6" s="159" t="n">
        <v>150</v>
      </c>
      <c r="G6" s="157"/>
      <c r="H6" s="157"/>
      <c r="I6" s="157"/>
      <c r="J6" s="286"/>
      <c r="O6" s="1"/>
      <c r="P6" s="1"/>
      <c r="Q6" s="1"/>
      <c r="R6" s="1"/>
    </row>
    <row r="7" customFormat="false" ht="12" hidden="false" customHeight="false" outlineLevel="0" collapsed="false">
      <c r="A7" s="153" t="n">
        <v>60</v>
      </c>
      <c r="B7" s="154"/>
      <c r="C7" s="157"/>
      <c r="D7" s="162" t="n">
        <v>3</v>
      </c>
      <c r="E7" s="157"/>
      <c r="F7" s="159" t="n">
        <v>150</v>
      </c>
      <c r="G7" s="289" t="n">
        <v>50</v>
      </c>
      <c r="H7" s="157"/>
      <c r="I7" s="157"/>
      <c r="J7" s="286"/>
      <c r="O7" s="1"/>
      <c r="P7" s="1"/>
      <c r="Q7" s="1"/>
      <c r="R7" s="1"/>
    </row>
    <row r="8" customFormat="false" ht="12" hidden="false" customHeight="false" outlineLevel="0" collapsed="false">
      <c r="A8" s="153" t="n">
        <v>68</v>
      </c>
      <c r="B8" s="154" t="n">
        <v>78</v>
      </c>
      <c r="C8" s="157"/>
      <c r="D8" s="162" t="n">
        <v>3</v>
      </c>
      <c r="E8" s="157"/>
      <c r="F8" s="257" t="n">
        <v>5</v>
      </c>
      <c r="G8" s="290" t="n">
        <v>50</v>
      </c>
      <c r="H8" s="157"/>
      <c r="I8" s="157"/>
      <c r="J8" s="286"/>
      <c r="O8" s="1"/>
      <c r="P8" s="1"/>
      <c r="Q8" s="1"/>
      <c r="R8" s="1"/>
    </row>
    <row r="9" customFormat="false" ht="13" hidden="false" customHeight="false" outlineLevel="0" collapsed="false">
      <c r="A9" s="153" t="n">
        <v>78</v>
      </c>
      <c r="B9" s="154" t="n">
        <v>90</v>
      </c>
      <c r="C9" s="157"/>
      <c r="D9" s="162" t="n">
        <v>3</v>
      </c>
      <c r="E9" s="157"/>
      <c r="F9" s="159" t="n">
        <v>150</v>
      </c>
      <c r="G9" s="291" t="n">
        <v>50</v>
      </c>
      <c r="H9" s="157"/>
      <c r="I9" s="157"/>
      <c r="J9" s="286"/>
      <c r="O9" s="1"/>
      <c r="P9" s="1"/>
      <c r="Q9" s="1"/>
      <c r="R9" s="1"/>
    </row>
    <row r="10" customFormat="false" ht="12" hidden="false" customHeight="false" outlineLevel="0" collapsed="false">
      <c r="A10" s="153" t="n">
        <v>90</v>
      </c>
      <c r="B10" s="154"/>
      <c r="C10" s="157"/>
      <c r="D10" s="162" t="n">
        <v>3</v>
      </c>
      <c r="E10" s="157"/>
      <c r="F10" s="159" t="n">
        <v>150</v>
      </c>
      <c r="G10" s="182" t="n">
        <v>50</v>
      </c>
      <c r="H10" s="157"/>
      <c r="I10" s="157"/>
      <c r="J10" s="286"/>
      <c r="O10" s="1"/>
      <c r="P10" s="1"/>
      <c r="Q10" s="1"/>
      <c r="R10" s="1"/>
    </row>
    <row r="11" customFormat="false" ht="12" hidden="false" customHeight="false" outlineLevel="0" collapsed="false">
      <c r="A11" s="153" t="n">
        <v>105</v>
      </c>
      <c r="B11" s="154" t="n">
        <v>120</v>
      </c>
      <c r="C11" s="155" t="n">
        <v>2.5</v>
      </c>
      <c r="D11" s="162" t="n">
        <v>3</v>
      </c>
      <c r="E11" s="157"/>
      <c r="F11" s="159" t="n">
        <v>150</v>
      </c>
      <c r="G11" s="182" t="n">
        <v>50</v>
      </c>
      <c r="H11" s="157"/>
      <c r="I11" s="157"/>
      <c r="J11" s="286"/>
      <c r="O11" s="1"/>
      <c r="P11" s="1"/>
      <c r="Q11" s="1"/>
      <c r="R11" s="1"/>
    </row>
    <row r="12" customFormat="false" ht="12" hidden="false" customHeight="false" outlineLevel="0" collapsed="false">
      <c r="A12" s="153"/>
      <c r="B12" s="154" t="n">
        <v>130</v>
      </c>
      <c r="C12" s="155" t="n">
        <v>2.5</v>
      </c>
      <c r="D12" s="162" t="n">
        <v>3</v>
      </c>
      <c r="E12" s="157"/>
      <c r="F12" s="159" t="n">
        <v>150</v>
      </c>
      <c r="G12" s="157"/>
      <c r="H12" s="157"/>
      <c r="I12" s="157"/>
      <c r="J12" s="286"/>
      <c r="O12" s="1"/>
      <c r="P12" s="1"/>
      <c r="Q12" s="1"/>
      <c r="R12" s="1"/>
    </row>
    <row r="13" customFormat="false" ht="12" hidden="false" customHeight="false" outlineLevel="0" collapsed="false">
      <c r="A13" s="153"/>
      <c r="B13" s="154" t="n">
        <v>170</v>
      </c>
      <c r="C13" s="155" t="n">
        <v>2.5</v>
      </c>
      <c r="D13" s="157"/>
      <c r="E13" s="157"/>
      <c r="F13" s="159" t="n">
        <v>150</v>
      </c>
      <c r="G13" s="157"/>
      <c r="H13" s="157"/>
      <c r="I13" s="157"/>
      <c r="J13" s="286"/>
      <c r="O13" s="1"/>
      <c r="P13" s="1"/>
      <c r="Q13" s="1"/>
      <c r="R13" s="1"/>
    </row>
    <row r="14" customFormat="false" ht="13" hidden="false" customHeight="false" outlineLevel="0" collapsed="false">
      <c r="A14" s="153" t="n">
        <v>170</v>
      </c>
      <c r="B14" s="154" t="n">
        <v>200</v>
      </c>
      <c r="C14" s="157"/>
      <c r="D14" s="157"/>
      <c r="E14" s="164" t="n">
        <v>3</v>
      </c>
      <c r="F14" s="159" t="n">
        <v>150</v>
      </c>
      <c r="G14" s="157"/>
      <c r="H14" s="157"/>
      <c r="I14" s="157"/>
      <c r="J14" s="286"/>
      <c r="O14" s="1"/>
      <c r="P14" s="1"/>
      <c r="Q14" s="1"/>
      <c r="R14" s="1"/>
    </row>
    <row r="15" customFormat="false" ht="13" hidden="false" customHeight="false" outlineLevel="0" collapsed="false">
      <c r="A15" s="153" t="n">
        <v>200</v>
      </c>
      <c r="B15" s="154" t="n">
        <v>230</v>
      </c>
      <c r="C15" s="157"/>
      <c r="D15" s="157"/>
      <c r="E15" s="164" t="n">
        <v>3</v>
      </c>
      <c r="F15" s="157"/>
      <c r="G15" s="292" t="n">
        <v>50</v>
      </c>
      <c r="H15" s="157"/>
      <c r="I15" s="157"/>
      <c r="J15" s="286"/>
      <c r="O15" s="1"/>
      <c r="P15" s="1"/>
      <c r="Q15" s="1"/>
      <c r="R15" s="1"/>
    </row>
    <row r="16" customFormat="false" ht="12" hidden="false" customHeight="false" outlineLevel="0" collapsed="false">
      <c r="A16" s="153" t="n">
        <v>247</v>
      </c>
      <c r="B16" s="154" t="n">
        <v>257</v>
      </c>
      <c r="C16" s="157"/>
      <c r="D16" s="157"/>
      <c r="E16" s="164" t="n">
        <v>3</v>
      </c>
      <c r="F16" s="257" t="n">
        <v>5</v>
      </c>
      <c r="G16" s="157"/>
      <c r="H16" s="157"/>
      <c r="I16" s="157"/>
      <c r="J16" s="286"/>
      <c r="O16" s="1"/>
      <c r="P16" s="1"/>
      <c r="Q16" s="1"/>
      <c r="R16" s="1"/>
    </row>
    <row r="17" customFormat="false" ht="12" hidden="false" customHeight="false" outlineLevel="0" collapsed="false">
      <c r="A17" s="153"/>
      <c r="B17" s="154" t="n">
        <v>260</v>
      </c>
      <c r="C17" s="157"/>
      <c r="D17" s="157"/>
      <c r="E17" s="164" t="n">
        <v>3</v>
      </c>
      <c r="F17" s="157"/>
      <c r="G17" s="157"/>
      <c r="H17" s="157"/>
      <c r="I17" s="157"/>
      <c r="J17" s="293"/>
      <c r="O17" s="1"/>
      <c r="P17" s="1"/>
      <c r="Q17" s="1"/>
      <c r="R17" s="1"/>
    </row>
    <row r="18" customFormat="false" ht="12" hidden="false" customHeight="false" outlineLevel="0" collapsed="false">
      <c r="A18" s="153"/>
      <c r="B18" s="154"/>
      <c r="C18" s="157"/>
      <c r="D18" s="157"/>
      <c r="E18" s="157"/>
      <c r="F18" s="157"/>
      <c r="G18" s="157"/>
      <c r="H18" s="157"/>
      <c r="I18" s="157"/>
      <c r="J18" s="293"/>
      <c r="O18" s="1"/>
      <c r="P18" s="1"/>
      <c r="Q18" s="1"/>
      <c r="R18" s="1"/>
    </row>
    <row r="19" customFormat="false" ht="12" hidden="false" customHeight="false" outlineLevel="0" collapsed="false">
      <c r="A19" s="191"/>
      <c r="B19" s="192"/>
      <c r="C19" s="235"/>
      <c r="D19" s="235"/>
      <c r="E19" s="235"/>
      <c r="F19" s="235"/>
      <c r="G19" s="235"/>
      <c r="H19" s="157"/>
      <c r="I19" s="157"/>
      <c r="J19" s="286"/>
      <c r="O19" s="1"/>
      <c r="P19" s="1"/>
      <c r="Q19" s="1"/>
      <c r="R19" s="1"/>
    </row>
    <row r="20" customFormat="false" ht="12" hidden="false" customHeight="false" outlineLevel="0" collapsed="false">
      <c r="A20" s="153"/>
      <c r="B20" s="154"/>
      <c r="C20" s="153" t="n">
        <v>3800</v>
      </c>
      <c r="D20" s="153" t="n">
        <v>3333</v>
      </c>
      <c r="E20" s="153" t="n">
        <v>3000</v>
      </c>
      <c r="F20" s="153" t="n">
        <v>513</v>
      </c>
      <c r="G20" s="153" t="n">
        <v>180</v>
      </c>
      <c r="H20" s="153"/>
      <c r="I20" s="153"/>
      <c r="O20" s="1"/>
      <c r="P20" s="1"/>
      <c r="Q20" s="1"/>
      <c r="R20" s="1"/>
    </row>
    <row r="22" customFormat="false" ht="12" hidden="false" customHeight="false" outlineLevel="0" collapsed="false">
      <c r="A22" s="194" t="s">
        <v>449</v>
      </c>
    </row>
    <row r="23" customFormat="false" ht="12" hidden="false" customHeight="false" outlineLevel="0" collapsed="false">
      <c r="A23" s="194"/>
    </row>
    <row r="24" customFormat="false" ht="12" hidden="false" customHeight="false" outlineLevel="0" collapsed="false">
      <c r="B24" s="3" t="s">
        <v>479</v>
      </c>
    </row>
    <row r="25" customFormat="false" ht="12" hidden="false" customHeight="false" outlineLevel="0" collapsed="false">
      <c r="B25" s="3" t="s">
        <v>480</v>
      </c>
    </row>
    <row r="26" customFormat="false" ht="12" hidden="false" customHeight="false" outlineLevel="0" collapsed="false">
      <c r="B26" s="270"/>
    </row>
    <row r="27" customFormat="false" ht="12" hidden="false" customHeight="false" outlineLevel="0" collapsed="false">
      <c r="B27" s="3"/>
    </row>
    <row r="29" customFormat="false" ht="12" hidden="false" customHeight="false" outlineLevel="0" collapsed="false">
      <c r="A29" s="194" t="s">
        <v>453</v>
      </c>
    </row>
    <row r="31" s="295" customFormat="true" ht="12" hidden="false" customHeight="false" outlineLevel="0" collapsed="false">
      <c r="A31" s="294" t="s">
        <v>481</v>
      </c>
      <c r="B31" s="157"/>
      <c r="C31" s="294"/>
      <c r="D31" s="157"/>
      <c r="E31" s="157"/>
      <c r="F31" s="157"/>
      <c r="G31" s="157"/>
      <c r="H31" s="157"/>
      <c r="I31" s="157"/>
      <c r="J31" s="157"/>
      <c r="K31" s="294"/>
      <c r="L31" s="157"/>
      <c r="M31" s="157"/>
      <c r="N31" s="157"/>
      <c r="O31" s="157"/>
      <c r="P31" s="157"/>
      <c r="Q31" s="157"/>
      <c r="R31" s="157"/>
    </row>
    <row r="32" s="295" customFormat="true" ht="12" hidden="false" customHeight="false" outlineLevel="0" collapsed="false">
      <c r="A32" s="157"/>
      <c r="B32" s="157"/>
      <c r="C32" s="294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</row>
    <row r="33" s="295" customFormat="true" ht="12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s="295" customFormat="true" ht="12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s="295" customFormat="true" ht="12" hidden="false" customHeight="false" outlineLevel="0" collapsed="false">
      <c r="A35" s="157"/>
      <c r="B35" s="157"/>
      <c r="C35" s="232"/>
      <c r="D35" s="209"/>
      <c r="E35" s="209"/>
      <c r="F35" s="232"/>
      <c r="G35" s="209"/>
      <c r="H35" s="157"/>
      <c r="I35" s="157"/>
      <c r="J35" s="157"/>
      <c r="K35" s="232"/>
      <c r="L35" s="209"/>
      <c r="M35" s="294"/>
      <c r="N35" s="157"/>
      <c r="O35" s="157"/>
      <c r="P35" s="157"/>
      <c r="Q35" s="157"/>
      <c r="R35" s="157"/>
      <c r="S35" s="157"/>
    </row>
    <row r="36" s="295" customFormat="true" ht="12" hidden="false" customHeight="false" outlineLevel="0" collapsed="false">
      <c r="A36" s="157"/>
      <c r="B36" s="157"/>
      <c r="C36" s="209"/>
      <c r="D36" s="209"/>
      <c r="E36" s="209"/>
      <c r="F36" s="209"/>
      <c r="G36" s="209"/>
      <c r="H36" s="296"/>
      <c r="I36" s="157"/>
      <c r="J36" s="157"/>
      <c r="K36" s="233"/>
      <c r="L36" s="209"/>
      <c r="M36" s="157"/>
      <c r="N36" s="157"/>
      <c r="O36" s="157"/>
      <c r="P36" s="157"/>
      <c r="Q36" s="157"/>
      <c r="R36" s="157"/>
      <c r="S36" s="157"/>
    </row>
    <row r="37" s="295" customFormat="true" ht="12" hidden="false" customHeight="false" outlineLevel="0" collapsed="false">
      <c r="A37" s="157"/>
      <c r="B37" s="157"/>
      <c r="C37" s="209"/>
      <c r="D37" s="209"/>
      <c r="E37" s="209"/>
      <c r="F37" s="157"/>
      <c r="G37" s="232"/>
      <c r="H37" s="157"/>
      <c r="I37" s="157"/>
      <c r="J37" s="157"/>
      <c r="K37" s="209"/>
      <c r="L37" s="209"/>
      <c r="M37" s="157"/>
      <c r="N37" s="157"/>
      <c r="O37" s="157"/>
      <c r="P37" s="157"/>
      <c r="Q37" s="157"/>
      <c r="R37" s="157"/>
      <c r="S37" s="157"/>
    </row>
    <row r="38" s="295" customFormat="true" ht="12" hidden="false" customHeight="false" outlineLevel="0" collapsed="false">
      <c r="A38" s="157"/>
      <c r="B38" s="157"/>
      <c r="C38" s="209"/>
      <c r="D38" s="209"/>
      <c r="E38" s="209"/>
      <c r="F38" s="157"/>
      <c r="G38" s="297"/>
      <c r="H38" s="157"/>
      <c r="I38" s="157"/>
      <c r="J38" s="157"/>
      <c r="K38" s="209"/>
      <c r="L38" s="209"/>
      <c r="M38" s="157"/>
      <c r="N38" s="157"/>
      <c r="O38" s="157"/>
      <c r="P38" s="157"/>
      <c r="Q38" s="157"/>
      <c r="R38" s="157"/>
      <c r="S38" s="157"/>
    </row>
    <row r="39" s="295" customFormat="true" ht="12" hidden="false" customHeight="false" outlineLevel="0" collapsed="false">
      <c r="A39" s="157"/>
      <c r="B39" s="157"/>
      <c r="C39" s="209"/>
      <c r="D39" s="233"/>
      <c r="E39" s="232"/>
      <c r="F39" s="157"/>
      <c r="G39" s="157"/>
      <c r="H39" s="157"/>
      <c r="I39" s="157"/>
      <c r="J39" s="157"/>
      <c r="K39" s="209"/>
      <c r="L39" s="209"/>
      <c r="M39" s="157"/>
      <c r="N39" s="157"/>
      <c r="O39" s="157"/>
      <c r="P39" s="157"/>
      <c r="Q39" s="157"/>
      <c r="R39" s="157"/>
      <c r="S39" s="157"/>
    </row>
    <row r="40" s="295" customFormat="true" ht="12" hidden="false" customHeight="false" outlineLevel="0" collapsed="false">
      <c r="A40" s="157"/>
      <c r="B40" s="157"/>
      <c r="C40" s="209"/>
      <c r="D40" s="233"/>
      <c r="E40" s="233"/>
      <c r="F40" s="157"/>
      <c r="G40" s="157"/>
      <c r="H40" s="157"/>
      <c r="I40" s="157"/>
      <c r="J40" s="157"/>
      <c r="K40" s="209"/>
      <c r="L40" s="209"/>
      <c r="M40" s="157"/>
      <c r="N40" s="157"/>
      <c r="O40" s="157"/>
      <c r="P40" s="157"/>
      <c r="Q40" s="157"/>
      <c r="R40" s="157"/>
      <c r="S40" s="157"/>
    </row>
    <row r="41" s="295" customFormat="true" ht="12" hidden="false" customHeight="false" outlineLevel="0" collapsed="false">
      <c r="A41" s="157"/>
      <c r="B41" s="157"/>
      <c r="C41" s="232"/>
      <c r="D41" s="209"/>
      <c r="E41" s="209"/>
      <c r="F41" s="294"/>
      <c r="G41" s="294"/>
      <c r="H41" s="157"/>
      <c r="I41" s="157"/>
      <c r="J41" s="157"/>
      <c r="K41" s="209"/>
      <c r="L41" s="209"/>
      <c r="M41" s="157"/>
      <c r="N41" s="157"/>
      <c r="O41" s="157"/>
      <c r="P41" s="157"/>
      <c r="Q41" s="157"/>
      <c r="R41" s="157"/>
      <c r="S41" s="157"/>
    </row>
    <row r="42" s="295" customFormat="true" ht="12" hidden="false" customHeight="false" outlineLevel="0" collapsed="false">
      <c r="A42" s="157"/>
      <c r="B42" s="157"/>
      <c r="C42" s="209"/>
      <c r="D42" s="209"/>
      <c r="E42" s="209"/>
      <c r="F42" s="294"/>
      <c r="G42" s="157"/>
      <c r="H42" s="296"/>
      <c r="I42" s="157"/>
      <c r="J42" s="157"/>
      <c r="K42" s="209"/>
      <c r="L42" s="209"/>
      <c r="M42" s="157"/>
      <c r="N42" s="157"/>
      <c r="O42" s="157"/>
      <c r="P42" s="157"/>
      <c r="Q42" s="157"/>
      <c r="R42" s="157"/>
      <c r="S42" s="157"/>
    </row>
    <row r="43" s="295" customFormat="true" ht="12" hidden="false" customHeight="false" outlineLevel="0" collapsed="false">
      <c r="A43" s="157"/>
      <c r="B43" s="157"/>
      <c r="C43" s="209"/>
      <c r="D43" s="209"/>
      <c r="E43" s="209"/>
      <c r="F43" s="157"/>
      <c r="G43" s="232"/>
      <c r="H43" s="157"/>
      <c r="I43" s="157"/>
      <c r="J43" s="232"/>
      <c r="K43" s="209"/>
      <c r="L43" s="209"/>
      <c r="M43" s="157"/>
      <c r="N43" s="157"/>
      <c r="O43" s="157"/>
      <c r="P43" s="157"/>
      <c r="Q43" s="157"/>
      <c r="R43" s="157"/>
      <c r="S43" s="157"/>
    </row>
    <row r="44" s="295" customFormat="true" ht="12" hidden="false" customHeight="false" outlineLevel="0" collapsed="false">
      <c r="A44" s="157"/>
      <c r="B44" s="157"/>
      <c r="C44" s="209"/>
      <c r="D44" s="209"/>
      <c r="E44" s="209"/>
      <c r="F44" s="157"/>
      <c r="G44" s="157"/>
      <c r="H44" s="157"/>
      <c r="I44" s="157"/>
      <c r="J44" s="233"/>
      <c r="K44" s="209"/>
      <c r="L44" s="209"/>
      <c r="M44" s="157"/>
      <c r="N44" s="157"/>
      <c r="O44" s="157"/>
      <c r="P44" s="157"/>
      <c r="Q44" s="157"/>
      <c r="R44" s="157"/>
      <c r="S44" s="157"/>
    </row>
    <row r="45" s="295" customFormat="true" ht="12" hidden="false" customHeight="false" outlineLevel="0" collapsed="false">
      <c r="A45" s="157"/>
      <c r="B45" s="157"/>
      <c r="C45" s="209"/>
      <c r="D45" s="209"/>
      <c r="E45" s="209"/>
      <c r="F45" s="157"/>
      <c r="G45" s="157"/>
      <c r="H45" s="157"/>
      <c r="I45" s="157"/>
      <c r="J45" s="209"/>
      <c r="K45" s="209"/>
      <c r="L45" s="209"/>
      <c r="M45" s="157"/>
      <c r="N45" s="157"/>
      <c r="O45" s="157"/>
      <c r="P45" s="157"/>
      <c r="Q45" s="157"/>
      <c r="R45" s="157"/>
      <c r="S45" s="157"/>
    </row>
    <row r="46" s="295" customFormat="true" ht="12" hidden="false" customHeight="false" outlineLevel="0" collapsed="false">
      <c r="A46" s="157"/>
      <c r="B46" s="157"/>
      <c r="C46" s="209"/>
      <c r="D46" s="209"/>
      <c r="E46" s="209"/>
      <c r="F46" s="157"/>
      <c r="G46" s="157"/>
      <c r="H46" s="157"/>
      <c r="I46" s="157"/>
      <c r="J46" s="209"/>
      <c r="K46" s="209"/>
      <c r="L46" s="209"/>
      <c r="M46" s="157"/>
      <c r="N46" s="157"/>
      <c r="O46" s="157"/>
      <c r="P46" s="157"/>
      <c r="Q46" s="157"/>
      <c r="R46" s="157"/>
      <c r="S46" s="157"/>
    </row>
    <row r="47" s="295" customFormat="true" ht="12" hidden="false" customHeight="false" outlineLevel="0" collapsed="false">
      <c r="A47" s="157"/>
      <c r="B47" s="157"/>
      <c r="C47" s="232"/>
      <c r="D47" s="209"/>
      <c r="E47" s="209"/>
      <c r="F47" s="232"/>
      <c r="G47" s="209"/>
      <c r="H47" s="157"/>
      <c r="I47" s="157"/>
      <c r="J47" s="209"/>
      <c r="K47" s="209"/>
      <c r="L47" s="209"/>
      <c r="M47" s="157"/>
      <c r="N47" s="157"/>
      <c r="O47" s="157"/>
      <c r="P47" s="157"/>
      <c r="Q47" s="157"/>
      <c r="R47" s="157"/>
      <c r="S47" s="157"/>
    </row>
    <row r="48" s="295" customFormat="true" ht="12" hidden="false" customHeight="false" outlineLevel="0" collapsed="false">
      <c r="A48" s="157"/>
      <c r="B48" s="157"/>
      <c r="C48" s="209"/>
      <c r="D48" s="209"/>
      <c r="E48" s="209"/>
      <c r="F48" s="209"/>
      <c r="G48" s="209"/>
      <c r="H48" s="296"/>
      <c r="I48" s="157"/>
      <c r="J48" s="157"/>
      <c r="K48" s="209"/>
      <c r="L48" s="209"/>
      <c r="M48" s="157"/>
      <c r="N48" s="157"/>
      <c r="O48" s="157"/>
      <c r="P48" s="157"/>
      <c r="Q48" s="157"/>
      <c r="R48" s="157"/>
      <c r="S48" s="157"/>
    </row>
    <row r="49" s="295" customFormat="true" ht="12" hidden="false" customHeight="false" outlineLevel="0" collapsed="false">
      <c r="A49" s="157"/>
      <c r="B49" s="157"/>
      <c r="C49" s="209"/>
      <c r="D49" s="209"/>
      <c r="E49" s="209"/>
      <c r="F49" s="157"/>
      <c r="G49" s="232"/>
      <c r="H49" s="157"/>
      <c r="I49" s="157"/>
      <c r="J49" s="157"/>
      <c r="K49" s="209"/>
      <c r="L49" s="209"/>
      <c r="M49" s="157"/>
      <c r="N49" s="157"/>
      <c r="O49" s="157"/>
      <c r="P49" s="157"/>
      <c r="Q49" s="157"/>
      <c r="R49" s="157"/>
      <c r="S49" s="157"/>
    </row>
    <row r="50" s="295" customFormat="true" ht="12" hidden="false" customHeight="false" outlineLevel="0" collapsed="false">
      <c r="A50" s="157"/>
      <c r="B50" s="157"/>
      <c r="C50" s="209"/>
      <c r="D50" s="209"/>
      <c r="E50" s="209"/>
      <c r="F50" s="157"/>
      <c r="G50" s="297"/>
      <c r="H50" s="157"/>
      <c r="I50" s="157"/>
      <c r="J50" s="157"/>
      <c r="K50" s="209"/>
      <c r="L50" s="209"/>
      <c r="M50" s="157"/>
      <c r="N50" s="157"/>
      <c r="O50" s="157"/>
      <c r="P50" s="157"/>
      <c r="Q50" s="157"/>
      <c r="R50" s="157"/>
      <c r="S50" s="157"/>
    </row>
    <row r="51" s="295" customFormat="true" ht="12" hidden="false" customHeight="false" outlineLevel="0" collapsed="false">
      <c r="A51" s="157"/>
      <c r="B51" s="157"/>
      <c r="C51" s="209"/>
      <c r="D51" s="233"/>
      <c r="E51" s="232"/>
      <c r="F51" s="157"/>
      <c r="G51" s="157"/>
      <c r="H51" s="157"/>
      <c r="I51" s="157"/>
      <c r="J51" s="157"/>
      <c r="K51" s="209"/>
      <c r="L51" s="209"/>
      <c r="M51" s="157"/>
      <c r="N51" s="157"/>
      <c r="O51" s="157"/>
      <c r="P51" s="157"/>
      <c r="Q51" s="157"/>
      <c r="R51" s="157"/>
      <c r="S51" s="157"/>
    </row>
    <row r="52" s="295" customFormat="true" ht="12" hidden="false" customHeight="false" outlineLevel="0" collapsed="false">
      <c r="A52" s="157"/>
      <c r="B52" s="157"/>
      <c r="C52" s="209"/>
      <c r="D52" s="233"/>
      <c r="E52" s="233"/>
      <c r="F52" s="157"/>
      <c r="G52" s="157"/>
      <c r="H52" s="157"/>
      <c r="I52" s="157"/>
      <c r="J52" s="157"/>
      <c r="K52" s="209"/>
      <c r="L52" s="209"/>
      <c r="M52" s="157"/>
      <c r="N52" s="157"/>
      <c r="O52" s="157"/>
      <c r="P52" s="157"/>
      <c r="Q52" s="157"/>
      <c r="R52" s="157"/>
      <c r="S52" s="157"/>
    </row>
    <row r="53" s="295" customFormat="true" ht="12" hidden="false" customHeight="false" outlineLevel="0" collapsed="false">
      <c r="A53" s="157"/>
      <c r="B53" s="157"/>
      <c r="C53" s="232"/>
      <c r="D53" s="209"/>
      <c r="E53" s="209"/>
      <c r="F53" s="294"/>
      <c r="G53" s="294"/>
      <c r="H53" s="157"/>
      <c r="I53" s="157"/>
      <c r="J53" s="157"/>
      <c r="K53" s="209"/>
      <c r="L53" s="209"/>
      <c r="M53" s="157"/>
      <c r="N53" s="157"/>
      <c r="O53" s="157"/>
      <c r="P53" s="157"/>
      <c r="Q53" s="157"/>
      <c r="R53" s="157"/>
      <c r="S53" s="157"/>
    </row>
    <row r="54" s="295" customFormat="true" ht="12" hidden="false" customHeight="false" outlineLevel="0" collapsed="false">
      <c r="A54" s="157"/>
      <c r="B54" s="157"/>
      <c r="C54" s="209"/>
      <c r="D54" s="209"/>
      <c r="E54" s="209"/>
      <c r="F54" s="294"/>
      <c r="G54" s="157"/>
      <c r="H54" s="296"/>
      <c r="I54" s="157"/>
      <c r="J54" s="157"/>
      <c r="K54" s="209"/>
      <c r="L54" s="209"/>
      <c r="M54" s="157"/>
      <c r="N54" s="157"/>
      <c r="O54" s="157"/>
      <c r="P54" s="157"/>
      <c r="Q54" s="157"/>
      <c r="R54" s="157"/>
      <c r="S54" s="157"/>
    </row>
    <row r="55" s="295" customFormat="true" ht="12" hidden="false" customHeight="false" outlineLevel="0" collapsed="false">
      <c r="A55" s="157"/>
      <c r="B55" s="157"/>
      <c r="C55" s="209"/>
      <c r="D55" s="209"/>
      <c r="E55" s="209"/>
      <c r="F55" s="157"/>
      <c r="G55" s="232"/>
      <c r="H55" s="157"/>
      <c r="I55" s="157"/>
      <c r="J55" s="157"/>
      <c r="K55" s="209"/>
      <c r="L55" s="209"/>
      <c r="M55" s="157"/>
      <c r="N55" s="157"/>
      <c r="O55" s="157"/>
      <c r="P55" s="157"/>
      <c r="Q55" s="157"/>
      <c r="R55" s="157"/>
      <c r="S55" s="157"/>
    </row>
    <row r="56" s="295" customFormat="true" ht="12" hidden="false" customHeight="false" outlineLevel="0" collapsed="false">
      <c r="A56" s="157"/>
      <c r="B56" s="157"/>
      <c r="C56" s="209"/>
      <c r="D56" s="209"/>
      <c r="E56" s="209"/>
      <c r="F56" s="157"/>
      <c r="G56" s="157"/>
      <c r="H56" s="157"/>
      <c r="I56" s="157"/>
      <c r="J56" s="157"/>
      <c r="K56" s="209"/>
      <c r="L56" s="209"/>
      <c r="M56" s="157"/>
      <c r="N56" s="157"/>
      <c r="O56" s="157"/>
      <c r="P56" s="157"/>
      <c r="Q56" s="157"/>
      <c r="R56" s="157"/>
      <c r="S56" s="157"/>
    </row>
    <row r="57" s="295" customFormat="true" ht="12" hidden="false" customHeight="false" outlineLevel="0" collapsed="false">
      <c r="A57" s="157"/>
      <c r="B57" s="157"/>
      <c r="C57" s="209"/>
      <c r="D57" s="209"/>
      <c r="E57" s="209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</row>
    <row r="58" s="295" customFormat="true" ht="12" hidden="false" customHeight="false" outlineLevel="0" collapsed="false">
      <c r="A58" s="157"/>
      <c r="B58" s="157"/>
      <c r="C58" s="209"/>
      <c r="D58" s="209"/>
      <c r="E58" s="209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</row>
    <row r="59" s="295" customFormat="true" ht="12" hidden="false" customHeight="false" outlineLevel="0" collapsed="false">
      <c r="A59" s="157"/>
      <c r="B59" s="157"/>
      <c r="C59" s="232"/>
      <c r="D59" s="209"/>
      <c r="E59" s="209"/>
      <c r="F59" s="232"/>
      <c r="G59" s="209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</row>
    <row r="60" s="295" customFormat="true" ht="12" hidden="false" customHeight="false" outlineLevel="0" collapsed="false">
      <c r="A60" s="157"/>
      <c r="B60" s="157"/>
      <c r="C60" s="209"/>
      <c r="D60" s="209"/>
      <c r="E60" s="209"/>
      <c r="F60" s="209"/>
      <c r="G60" s="209"/>
      <c r="H60" s="296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</row>
    <row r="61" s="295" customFormat="true" ht="12" hidden="false" customHeight="false" outlineLevel="0" collapsed="false">
      <c r="A61" s="157"/>
      <c r="B61" s="157"/>
      <c r="C61" s="209"/>
      <c r="D61" s="209"/>
      <c r="E61" s="209"/>
      <c r="F61" s="157"/>
      <c r="G61" s="232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</row>
    <row r="62" s="295" customFormat="true" ht="12" hidden="false" customHeight="false" outlineLevel="0" collapsed="false">
      <c r="A62" s="157"/>
      <c r="B62" s="157"/>
      <c r="C62" s="209"/>
      <c r="D62" s="209"/>
      <c r="E62" s="209"/>
      <c r="F62" s="157"/>
      <c r="G62" s="29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</row>
    <row r="63" s="295" customFormat="true" ht="12" hidden="false" customHeight="false" outlineLevel="0" collapsed="false">
      <c r="A63" s="157"/>
      <c r="B63" s="157"/>
      <c r="C63" s="209"/>
      <c r="D63" s="233"/>
      <c r="E63" s="232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</row>
    <row r="64" s="295" customFormat="true" ht="12" hidden="false" customHeight="false" outlineLevel="0" collapsed="false">
      <c r="A64" s="157"/>
      <c r="B64" s="157"/>
      <c r="C64" s="209"/>
      <c r="D64" s="233"/>
      <c r="E64" s="233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</row>
    <row r="65" s="295" customFormat="true" ht="12" hidden="false" customHeight="false" outlineLevel="0" collapsed="false">
      <c r="A65" s="157"/>
      <c r="B65" s="157"/>
      <c r="C65" s="232"/>
      <c r="D65" s="209"/>
      <c r="E65" s="209"/>
      <c r="F65" s="294"/>
      <c r="G65" s="29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</row>
    <row r="66" s="295" customFormat="true" ht="12" hidden="false" customHeight="false" outlineLevel="0" collapsed="false">
      <c r="A66" s="157"/>
      <c r="B66" s="157"/>
      <c r="C66" s="209"/>
      <c r="D66" s="209"/>
      <c r="E66" s="209"/>
      <c r="F66" s="294"/>
      <c r="G66" s="157"/>
      <c r="H66" s="296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</row>
    <row r="67" s="295" customFormat="true" ht="12" hidden="false" customHeight="false" outlineLevel="0" collapsed="false">
      <c r="A67" s="157"/>
      <c r="B67" s="157"/>
      <c r="C67" s="209"/>
      <c r="D67" s="209"/>
      <c r="E67" s="209"/>
      <c r="F67" s="157"/>
      <c r="G67" s="232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</row>
    <row r="68" s="295" customFormat="true" ht="12" hidden="false" customHeight="false" outlineLevel="0" collapsed="false">
      <c r="A68" s="157"/>
      <c r="B68" s="157"/>
      <c r="C68" s="209"/>
      <c r="D68" s="209"/>
      <c r="E68" s="209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</row>
    <row r="69" s="295" customFormat="true" ht="12" hidden="false" customHeight="false" outlineLevel="0" collapsed="false">
      <c r="A69" s="157"/>
      <c r="B69" s="157"/>
      <c r="C69" s="209"/>
      <c r="D69" s="209"/>
      <c r="E69" s="209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</row>
    <row r="70" s="295" customFormat="true" ht="12" hidden="false" customHeight="false" outlineLevel="0" collapsed="false">
      <c r="A70" s="157"/>
      <c r="B70" s="157"/>
      <c r="C70" s="209"/>
      <c r="D70" s="209"/>
      <c r="E70" s="209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</row>
    <row r="71" s="295" customFormat="true" ht="12" hidden="false" customHeight="false" outlineLevel="0" collapsed="false">
      <c r="A71" s="157"/>
      <c r="B71" s="157"/>
      <c r="C71" s="232"/>
      <c r="D71" s="209"/>
      <c r="E71" s="209"/>
      <c r="F71" s="232"/>
      <c r="G71" s="209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s="295" customFormat="true" ht="12" hidden="false" customHeight="false" outlineLevel="0" collapsed="false">
      <c r="A72" s="157"/>
      <c r="B72" s="157"/>
      <c r="C72" s="209"/>
      <c r="D72" s="209"/>
      <c r="E72" s="209"/>
      <c r="F72" s="209"/>
      <c r="G72" s="209"/>
      <c r="H72" s="296"/>
      <c r="I72" s="157"/>
      <c r="J72" s="157"/>
      <c r="K72" s="157"/>
      <c r="L72" s="157"/>
      <c r="M72" s="157"/>
      <c r="N72" s="157"/>
      <c r="O72" s="157"/>
      <c r="P72" s="157"/>
      <c r="Q72" s="157"/>
      <c r="R72" s="157"/>
    </row>
    <row r="73" s="295" customFormat="true" ht="12" hidden="false" customHeight="false" outlineLevel="0" collapsed="false">
      <c r="A73" s="157"/>
      <c r="B73" s="157"/>
      <c r="C73" s="209"/>
      <c r="D73" s="209"/>
      <c r="E73" s="209"/>
      <c r="F73" s="157"/>
      <c r="G73" s="232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</row>
    <row r="74" s="295" customFormat="true" ht="12" hidden="false" customHeight="false" outlineLevel="0" collapsed="false">
      <c r="A74" s="157"/>
      <c r="B74" s="157"/>
      <c r="C74" s="209"/>
      <c r="D74" s="209"/>
      <c r="E74" s="209"/>
      <c r="F74" s="157"/>
      <c r="G74" s="297"/>
      <c r="H74" s="157"/>
      <c r="I74" s="157"/>
      <c r="J74" s="157"/>
      <c r="K74" s="209"/>
      <c r="L74" s="157"/>
      <c r="M74" s="157"/>
      <c r="N74" s="157"/>
      <c r="O74" s="157"/>
      <c r="P74" s="157"/>
      <c r="Q74" s="157"/>
      <c r="R74" s="157"/>
    </row>
    <row r="75" s="295" customFormat="true" ht="12" hidden="false" customHeight="false" outlineLevel="0" collapsed="false">
      <c r="A75" s="157"/>
      <c r="B75" s="157"/>
      <c r="C75" s="209"/>
      <c r="D75" s="233"/>
      <c r="E75" s="232"/>
      <c r="F75" s="157"/>
      <c r="G75" s="157"/>
      <c r="H75" s="157"/>
      <c r="I75" s="157"/>
      <c r="J75" s="157"/>
      <c r="K75" s="209"/>
      <c r="L75" s="157"/>
      <c r="M75" s="157"/>
      <c r="N75" s="157"/>
      <c r="O75" s="157"/>
      <c r="P75" s="157"/>
      <c r="Q75" s="157"/>
      <c r="R75" s="157"/>
    </row>
    <row r="76" s="295" customFormat="true" ht="12" hidden="false" customHeight="false" outlineLevel="0" collapsed="false">
      <c r="A76" s="157"/>
      <c r="B76" s="157"/>
      <c r="C76" s="209"/>
      <c r="D76" s="233"/>
      <c r="E76" s="233"/>
      <c r="F76" s="157"/>
      <c r="G76" s="157"/>
      <c r="H76" s="157"/>
      <c r="I76" s="157"/>
      <c r="J76" s="157"/>
      <c r="K76" s="209"/>
      <c r="L76" s="157"/>
      <c r="M76" s="157"/>
      <c r="N76" s="157"/>
      <c r="O76" s="157"/>
      <c r="P76" s="157"/>
      <c r="Q76" s="157"/>
      <c r="R76" s="157"/>
    </row>
    <row r="77" s="295" customFormat="true" ht="12" hidden="false" customHeight="false" outlineLevel="0" collapsed="false">
      <c r="A77" s="298"/>
      <c r="B77" s="157"/>
      <c r="C77" s="157"/>
      <c r="D77" s="157"/>
      <c r="E77" s="157"/>
      <c r="F77" s="157"/>
      <c r="G77" s="157"/>
      <c r="H77" s="157"/>
      <c r="I77" s="157"/>
      <c r="J77" s="157"/>
      <c r="K77" s="209"/>
      <c r="L77" s="157"/>
      <c r="M77" s="157"/>
      <c r="N77" s="157"/>
      <c r="O77" s="157"/>
      <c r="P77" s="157"/>
      <c r="Q77" s="157"/>
      <c r="R77" s="157"/>
    </row>
    <row r="78" s="295" customFormat="true" ht="12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209"/>
      <c r="L78" s="157"/>
      <c r="M78" s="157"/>
      <c r="N78" s="157"/>
      <c r="O78" s="157"/>
      <c r="P78" s="157"/>
      <c r="Q78" s="157"/>
      <c r="R78" s="157"/>
    </row>
    <row r="79" s="295" customFormat="true" ht="12" hidden="false" customHeight="false" outlineLevel="0" collapsed="false">
      <c r="A79" s="157"/>
      <c r="B79" s="157"/>
      <c r="C79" s="294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</row>
    <row r="80" s="295" customFormat="true" ht="12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</row>
    <row r="81" s="295" customFormat="true" ht="12" hidden="false" customHeight="false" outlineLevel="0" collapsed="false">
      <c r="A81" s="157"/>
      <c r="B81" s="157"/>
      <c r="C81" s="294"/>
      <c r="D81" s="157"/>
      <c r="E81" s="157"/>
      <c r="F81" s="157"/>
      <c r="G81" s="157"/>
      <c r="H81" s="157"/>
      <c r="I81" s="157"/>
      <c r="J81" s="157"/>
      <c r="K81" s="294"/>
      <c r="L81" s="157"/>
      <c r="M81" s="157"/>
      <c r="N81" s="157"/>
      <c r="O81" s="157"/>
      <c r="P81" s="157"/>
      <c r="Q81" s="157"/>
      <c r="R81" s="157"/>
    </row>
    <row r="82" s="295" customFormat="true" ht="12" hidden="false" customHeight="false" outlineLevel="0" collapsed="false"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</row>
    <row r="83" s="295" customFormat="true" ht="12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</row>
    <row r="84" s="295" customFormat="true" ht="12" hidden="false" customHeight="false" outlineLevel="0" collapsed="false">
      <c r="A84" s="157"/>
      <c r="B84" s="157"/>
      <c r="C84" s="232"/>
      <c r="D84" s="209"/>
      <c r="E84" s="209"/>
      <c r="F84" s="157"/>
      <c r="G84" s="294"/>
      <c r="H84" s="157"/>
      <c r="I84" s="157"/>
      <c r="J84" s="157"/>
      <c r="K84" s="232"/>
      <c r="L84" s="209"/>
      <c r="M84" s="209"/>
      <c r="N84" s="232"/>
      <c r="O84" s="209"/>
      <c r="P84" s="157"/>
      <c r="Q84" s="157"/>
      <c r="R84" s="157"/>
    </row>
    <row r="85" s="295" customFormat="true" ht="12" hidden="false" customHeight="false" outlineLevel="0" collapsed="false">
      <c r="A85" s="157"/>
      <c r="B85" s="157"/>
      <c r="C85" s="209"/>
      <c r="D85" s="209"/>
      <c r="E85" s="209"/>
      <c r="F85" s="294"/>
      <c r="G85" s="157"/>
      <c r="H85" s="296"/>
      <c r="I85" s="157"/>
      <c r="J85" s="157"/>
      <c r="K85" s="209"/>
      <c r="L85" s="209"/>
      <c r="M85" s="209"/>
      <c r="N85" s="209"/>
      <c r="O85" s="209"/>
      <c r="P85" s="296"/>
      <c r="Q85" s="157"/>
      <c r="R85" s="157"/>
    </row>
    <row r="86" s="295" customFormat="true" ht="12" hidden="false" customHeight="false" outlineLevel="0" collapsed="false">
      <c r="A86" s="157"/>
      <c r="B86" s="157"/>
      <c r="C86" s="232"/>
      <c r="D86" s="209"/>
      <c r="E86" s="209"/>
      <c r="F86" s="157"/>
      <c r="G86" s="294"/>
      <c r="H86" s="157"/>
      <c r="I86" s="157"/>
      <c r="J86" s="157"/>
      <c r="K86" s="209"/>
      <c r="L86" s="209"/>
      <c r="M86" s="209"/>
      <c r="N86" s="157"/>
      <c r="O86" s="232"/>
      <c r="P86" s="157"/>
      <c r="Q86" s="157"/>
      <c r="R86" s="157"/>
    </row>
    <row r="87" s="295" customFormat="true" ht="12" hidden="false" customHeight="false" outlineLevel="0" collapsed="false">
      <c r="A87" s="157"/>
      <c r="B87" s="157"/>
      <c r="C87" s="209"/>
      <c r="D87" s="209"/>
      <c r="E87" s="209"/>
      <c r="F87" s="294"/>
      <c r="G87" s="157"/>
      <c r="H87" s="296"/>
      <c r="I87" s="157"/>
      <c r="J87" s="157"/>
      <c r="K87" s="209"/>
      <c r="L87" s="209"/>
      <c r="M87" s="209"/>
      <c r="N87" s="157"/>
      <c r="O87" s="297"/>
      <c r="P87" s="157"/>
      <c r="Q87" s="157"/>
      <c r="R87" s="157"/>
    </row>
    <row r="88" s="295" customFormat="true" ht="12" hidden="false" customHeight="false" outlineLevel="0" collapsed="false">
      <c r="A88" s="157"/>
      <c r="B88" s="157"/>
      <c r="C88" s="232"/>
      <c r="D88" s="209"/>
      <c r="E88" s="209"/>
      <c r="F88" s="157"/>
      <c r="G88" s="294"/>
      <c r="H88" s="157"/>
      <c r="I88" s="157"/>
      <c r="J88" s="157"/>
      <c r="K88" s="209"/>
      <c r="L88" s="157"/>
      <c r="M88" s="157"/>
      <c r="N88" s="157"/>
      <c r="O88" s="157"/>
      <c r="P88" s="157"/>
      <c r="Q88" s="157"/>
      <c r="R88" s="157"/>
    </row>
    <row r="89" s="295" customFormat="true" ht="12" hidden="false" customHeight="false" outlineLevel="0" collapsed="false">
      <c r="A89" s="157"/>
      <c r="B89" s="157"/>
      <c r="C89" s="209"/>
      <c r="D89" s="209"/>
      <c r="E89" s="209"/>
      <c r="F89" s="294"/>
      <c r="G89" s="157"/>
      <c r="H89" s="296"/>
      <c r="I89" s="157"/>
      <c r="J89" s="157"/>
      <c r="K89" s="209"/>
      <c r="L89" s="157"/>
      <c r="M89" s="157"/>
      <c r="N89" s="157"/>
      <c r="O89" s="157"/>
      <c r="P89" s="157"/>
      <c r="Q89" s="157"/>
      <c r="R89" s="157"/>
    </row>
    <row r="90" s="295" customFormat="true" ht="12" hidden="false" customHeight="false" outlineLevel="0" collapsed="false">
      <c r="A90" s="157"/>
      <c r="B90" s="157"/>
      <c r="C90" s="232"/>
      <c r="D90" s="209"/>
      <c r="E90" s="209"/>
      <c r="F90" s="157"/>
      <c r="G90" s="294"/>
      <c r="H90" s="157"/>
      <c r="I90" s="157"/>
      <c r="J90" s="157"/>
      <c r="K90" s="232"/>
      <c r="L90" s="209"/>
      <c r="M90" s="209"/>
      <c r="N90" s="294"/>
      <c r="O90" s="294"/>
      <c r="P90" s="157"/>
      <c r="Q90" s="157"/>
      <c r="R90" s="157"/>
    </row>
    <row r="91" s="295" customFormat="true" ht="12" hidden="false" customHeight="false" outlineLevel="0" collapsed="false">
      <c r="A91" s="157"/>
      <c r="B91" s="157"/>
      <c r="C91" s="209"/>
      <c r="D91" s="209"/>
      <c r="E91" s="209"/>
      <c r="F91" s="294"/>
      <c r="G91" s="157"/>
      <c r="H91" s="296"/>
      <c r="I91" s="157"/>
      <c r="J91" s="157"/>
      <c r="K91" s="209"/>
      <c r="L91" s="209"/>
      <c r="M91" s="209"/>
      <c r="N91" s="294"/>
      <c r="O91" s="157"/>
      <c r="P91" s="296"/>
      <c r="Q91" s="157"/>
      <c r="R91" s="157"/>
    </row>
    <row r="92" s="295" customFormat="true" ht="12" hidden="false" customHeight="false" outlineLevel="0" collapsed="false">
      <c r="A92" s="157"/>
      <c r="B92" s="157"/>
      <c r="C92" s="232"/>
      <c r="D92" s="209"/>
      <c r="E92" s="209"/>
      <c r="F92" s="157"/>
      <c r="G92" s="294"/>
      <c r="H92" s="157"/>
      <c r="I92" s="157"/>
      <c r="J92" s="232"/>
      <c r="K92" s="209"/>
      <c r="L92" s="209"/>
      <c r="M92" s="209"/>
      <c r="N92" s="157"/>
      <c r="O92" s="232"/>
      <c r="P92" s="157"/>
      <c r="Q92" s="157"/>
      <c r="R92" s="157"/>
    </row>
    <row r="93" s="295" customFormat="true" ht="12" hidden="false" customHeight="false" outlineLevel="0" collapsed="false">
      <c r="A93" s="157"/>
      <c r="B93" s="157"/>
      <c r="C93" s="209"/>
      <c r="D93" s="209"/>
      <c r="E93" s="209"/>
      <c r="F93" s="294"/>
      <c r="G93" s="157"/>
      <c r="H93" s="296"/>
      <c r="I93" s="157"/>
      <c r="J93" s="233"/>
      <c r="K93" s="209"/>
      <c r="L93" s="209"/>
      <c r="M93" s="209"/>
      <c r="N93" s="157"/>
      <c r="O93" s="157"/>
      <c r="P93" s="157"/>
      <c r="Q93" s="157"/>
      <c r="R93" s="157"/>
    </row>
    <row r="94" s="295" customFormat="true" ht="12" hidden="false" customHeight="false" outlineLevel="0" collapsed="false">
      <c r="A94" s="157"/>
      <c r="B94" s="157"/>
      <c r="C94" s="232"/>
      <c r="D94" s="209"/>
      <c r="E94" s="209"/>
      <c r="F94" s="157"/>
      <c r="G94" s="294"/>
      <c r="H94" s="157"/>
      <c r="I94" s="157"/>
      <c r="J94" s="209"/>
      <c r="K94" s="209"/>
      <c r="L94" s="209"/>
      <c r="M94" s="209"/>
      <c r="N94" s="233"/>
      <c r="O94" s="232"/>
      <c r="P94" s="157"/>
      <c r="Q94" s="157"/>
      <c r="R94" s="157"/>
    </row>
    <row r="95" s="295" customFormat="true" ht="12" hidden="false" customHeight="false" outlineLevel="0" collapsed="false">
      <c r="A95" s="157"/>
      <c r="B95" s="157"/>
      <c r="C95" s="209"/>
      <c r="D95" s="209"/>
      <c r="E95" s="209"/>
      <c r="F95" s="294"/>
      <c r="G95" s="157"/>
      <c r="H95" s="296"/>
      <c r="I95" s="157"/>
      <c r="J95" s="157"/>
      <c r="K95" s="209"/>
      <c r="L95" s="209"/>
      <c r="M95" s="209"/>
      <c r="N95" s="233"/>
      <c r="O95" s="233"/>
      <c r="P95" s="157"/>
      <c r="Q95" s="157"/>
      <c r="R95" s="157"/>
    </row>
    <row r="96" s="295" customFormat="true" ht="12" hidden="false" customHeight="false" outlineLevel="0" collapsed="false">
      <c r="A96" s="157"/>
      <c r="B96" s="157"/>
      <c r="C96" s="232"/>
      <c r="D96" s="209"/>
      <c r="E96" s="209"/>
      <c r="F96" s="157"/>
      <c r="G96" s="294"/>
      <c r="H96" s="157"/>
      <c r="I96" s="157"/>
      <c r="J96" s="157"/>
      <c r="K96" s="232"/>
      <c r="L96" s="209"/>
      <c r="M96" s="209"/>
      <c r="N96" s="232"/>
      <c r="O96" s="209"/>
      <c r="P96" s="157"/>
      <c r="Q96" s="157"/>
      <c r="R96" s="157"/>
    </row>
    <row r="97" s="295" customFormat="true" ht="12" hidden="false" customHeight="false" outlineLevel="0" collapsed="false">
      <c r="A97" s="157"/>
      <c r="B97" s="157"/>
      <c r="C97" s="209"/>
      <c r="D97" s="209"/>
      <c r="E97" s="209"/>
      <c r="F97" s="294"/>
      <c r="G97" s="157"/>
      <c r="H97" s="296"/>
      <c r="I97" s="157"/>
      <c r="J97" s="157"/>
      <c r="K97" s="209"/>
      <c r="L97" s="209"/>
      <c r="M97" s="209"/>
      <c r="N97" s="209"/>
      <c r="O97" s="209"/>
      <c r="P97" s="296"/>
      <c r="Q97" s="157"/>
      <c r="R97" s="157"/>
    </row>
    <row r="98" s="295" customFormat="true" ht="12" hidden="false" customHeight="false" outlineLevel="0" collapsed="false">
      <c r="A98" s="157"/>
      <c r="B98" s="157"/>
      <c r="C98" s="232"/>
      <c r="D98" s="209"/>
      <c r="E98" s="209"/>
      <c r="F98" s="157"/>
      <c r="G98" s="294"/>
      <c r="H98" s="157"/>
      <c r="I98" s="157"/>
      <c r="J98" s="157"/>
      <c r="K98" s="209"/>
      <c r="L98" s="209"/>
      <c r="M98" s="209"/>
      <c r="N98" s="157"/>
      <c r="O98" s="232"/>
      <c r="P98" s="157"/>
      <c r="Q98" s="157"/>
      <c r="R98" s="157"/>
    </row>
    <row r="99" s="295" customFormat="true" ht="12" hidden="false" customHeight="false" outlineLevel="0" collapsed="false">
      <c r="A99" s="157"/>
      <c r="B99" s="157"/>
      <c r="C99" s="209"/>
      <c r="D99" s="209"/>
      <c r="E99" s="209"/>
      <c r="F99" s="294"/>
      <c r="G99" s="157"/>
      <c r="H99" s="296"/>
      <c r="I99" s="157"/>
      <c r="J99" s="157"/>
      <c r="K99" s="209"/>
      <c r="L99" s="209"/>
      <c r="M99" s="209"/>
      <c r="N99" s="157"/>
      <c r="O99" s="297"/>
      <c r="P99" s="157"/>
      <c r="Q99" s="157"/>
      <c r="R99" s="157"/>
    </row>
    <row r="100" s="295" customFormat="true" ht="12" hidden="false" customHeight="false" outlineLevel="0" collapsed="false">
      <c r="A100" s="157"/>
      <c r="B100" s="157"/>
      <c r="C100" s="232"/>
      <c r="D100" s="209"/>
      <c r="E100" s="209"/>
      <c r="F100" s="157"/>
      <c r="G100" s="294"/>
      <c r="H100" s="157"/>
      <c r="I100" s="157"/>
      <c r="J100" s="157"/>
      <c r="K100" s="209"/>
      <c r="L100" s="233"/>
      <c r="M100" s="232"/>
      <c r="N100" s="157"/>
      <c r="O100" s="157"/>
      <c r="P100" s="157"/>
      <c r="Q100" s="157"/>
      <c r="R100" s="157"/>
    </row>
    <row r="101" s="295" customFormat="true" ht="12" hidden="false" customHeight="false" outlineLevel="0" collapsed="false">
      <c r="A101" s="157"/>
      <c r="B101" s="157"/>
      <c r="C101" s="209"/>
      <c r="D101" s="209"/>
      <c r="E101" s="209"/>
      <c r="F101" s="294"/>
      <c r="G101" s="157"/>
      <c r="H101" s="296"/>
      <c r="I101" s="157"/>
      <c r="J101" s="157"/>
      <c r="K101" s="209"/>
      <c r="L101" s="233"/>
      <c r="M101" s="233"/>
      <c r="N101" s="157"/>
      <c r="O101" s="157"/>
      <c r="P101" s="157"/>
      <c r="Q101" s="157"/>
      <c r="R101" s="157"/>
    </row>
    <row r="102" s="295" customFormat="true" ht="12" hidden="false" customHeight="false" outlineLevel="0" collapsed="false">
      <c r="A102" s="157"/>
      <c r="B102" s="157"/>
      <c r="C102" s="232"/>
      <c r="D102" s="209"/>
      <c r="E102" s="209"/>
      <c r="F102" s="157"/>
      <c r="G102" s="294"/>
      <c r="H102" s="157"/>
      <c r="I102" s="157"/>
      <c r="J102" s="157"/>
      <c r="K102" s="232"/>
      <c r="L102" s="209"/>
      <c r="M102" s="209"/>
      <c r="N102" s="294"/>
      <c r="O102" s="294"/>
      <c r="P102" s="157"/>
      <c r="Q102" s="157"/>
      <c r="R102" s="157"/>
    </row>
    <row r="103" s="295" customFormat="true" ht="12" hidden="false" customHeight="false" outlineLevel="0" collapsed="false">
      <c r="A103" s="157"/>
      <c r="B103" s="157"/>
      <c r="C103" s="209"/>
      <c r="D103" s="209"/>
      <c r="E103" s="209"/>
      <c r="F103" s="294"/>
      <c r="G103" s="157"/>
      <c r="H103" s="296"/>
      <c r="I103" s="157"/>
      <c r="J103" s="157"/>
      <c r="K103" s="209"/>
      <c r="L103" s="209"/>
      <c r="M103" s="209"/>
      <c r="N103" s="294"/>
      <c r="O103" s="157"/>
      <c r="P103" s="296"/>
      <c r="Q103" s="157"/>
      <c r="R103" s="157"/>
    </row>
    <row r="104" s="295" customFormat="true" ht="12" hidden="false" customHeight="false" outlineLevel="0" collapsed="false">
      <c r="A104" s="157"/>
      <c r="B104" s="157"/>
      <c r="C104" s="232"/>
      <c r="D104" s="209"/>
      <c r="E104" s="209"/>
      <c r="F104" s="157"/>
      <c r="G104" s="294"/>
      <c r="H104" s="157"/>
      <c r="I104" s="157"/>
      <c r="J104" s="157"/>
      <c r="K104" s="209"/>
      <c r="L104" s="209"/>
      <c r="M104" s="209"/>
      <c r="N104" s="157"/>
      <c r="O104" s="232"/>
      <c r="P104" s="157"/>
      <c r="Q104" s="157"/>
      <c r="R104" s="157"/>
    </row>
    <row r="105" s="295" customFormat="true" ht="12" hidden="false" customHeight="false" outlineLevel="0" collapsed="false">
      <c r="A105" s="157"/>
      <c r="B105" s="157"/>
      <c r="C105" s="209"/>
      <c r="D105" s="209"/>
      <c r="E105" s="209"/>
      <c r="F105" s="294"/>
      <c r="G105" s="157"/>
      <c r="H105" s="296"/>
      <c r="I105" s="157"/>
      <c r="J105" s="157"/>
      <c r="K105" s="209"/>
      <c r="L105" s="209"/>
      <c r="M105" s="209"/>
      <c r="N105" s="157"/>
      <c r="O105" s="157"/>
      <c r="P105" s="157"/>
      <c r="Q105" s="157"/>
      <c r="R105" s="157"/>
    </row>
    <row r="106" s="295" customFormat="true" ht="12" hidden="false" customHeight="false" outlineLevel="0" collapsed="false">
      <c r="A106" s="157"/>
      <c r="B106" s="157"/>
      <c r="C106" s="232"/>
      <c r="D106" s="209"/>
      <c r="E106" s="209"/>
      <c r="F106" s="157"/>
      <c r="G106" s="294"/>
      <c r="H106" s="157"/>
      <c r="I106" s="157"/>
      <c r="J106" s="157"/>
      <c r="K106" s="209"/>
      <c r="L106" s="209"/>
      <c r="M106" s="209"/>
      <c r="N106" s="233"/>
      <c r="O106" s="157"/>
      <c r="P106" s="157"/>
      <c r="Q106" s="157"/>
      <c r="R106" s="157"/>
    </row>
    <row r="107" s="295" customFormat="true" ht="12" hidden="false" customHeight="false" outlineLevel="0" collapsed="false">
      <c r="A107" s="157"/>
      <c r="B107" s="157"/>
      <c r="C107" s="209"/>
      <c r="D107" s="209"/>
      <c r="E107" s="209"/>
      <c r="F107" s="294"/>
      <c r="G107" s="157"/>
      <c r="H107" s="296"/>
      <c r="I107" s="157"/>
      <c r="J107" s="157"/>
      <c r="K107" s="209"/>
      <c r="L107" s="209"/>
      <c r="M107" s="209"/>
      <c r="N107" s="233"/>
      <c r="O107" s="157"/>
      <c r="P107" s="157"/>
      <c r="Q107" s="157"/>
      <c r="R107" s="157"/>
    </row>
    <row r="108" s="295" customFormat="true" ht="12" hidden="false" customHeight="false" outlineLevel="0" collapsed="false">
      <c r="A108" s="157"/>
      <c r="B108" s="157"/>
      <c r="C108" s="232"/>
      <c r="D108" s="209"/>
      <c r="E108" s="209"/>
      <c r="F108" s="157"/>
      <c r="G108" s="294"/>
      <c r="H108" s="157"/>
      <c r="I108" s="157"/>
      <c r="J108" s="157"/>
      <c r="K108" s="232"/>
      <c r="L108" s="209"/>
      <c r="M108" s="209"/>
      <c r="N108" s="232"/>
      <c r="O108" s="209"/>
      <c r="P108" s="157"/>
      <c r="Q108" s="157"/>
      <c r="R108" s="157"/>
    </row>
    <row r="109" s="295" customFormat="true" ht="12" hidden="false" customHeight="false" outlineLevel="0" collapsed="false">
      <c r="A109" s="157"/>
      <c r="B109" s="157"/>
      <c r="C109" s="209"/>
      <c r="D109" s="209"/>
      <c r="E109" s="209"/>
      <c r="F109" s="294"/>
      <c r="G109" s="157"/>
      <c r="H109" s="296"/>
      <c r="I109" s="157"/>
      <c r="J109" s="157"/>
      <c r="K109" s="209"/>
      <c r="L109" s="209"/>
      <c r="M109" s="209"/>
      <c r="N109" s="209"/>
      <c r="O109" s="209"/>
      <c r="P109" s="296"/>
      <c r="Q109" s="157"/>
      <c r="R109" s="157"/>
    </row>
    <row r="110" s="295" customFormat="true" ht="12" hidden="false" customHeight="false" outlineLevel="0" collapsed="false">
      <c r="A110" s="157"/>
      <c r="B110" s="157"/>
      <c r="C110" s="232"/>
      <c r="D110" s="209"/>
      <c r="E110" s="209"/>
      <c r="F110" s="157"/>
      <c r="G110" s="294"/>
      <c r="H110" s="157"/>
      <c r="I110" s="157"/>
      <c r="J110" s="157"/>
      <c r="K110" s="209"/>
      <c r="L110" s="209"/>
      <c r="M110" s="209"/>
      <c r="N110" s="157"/>
      <c r="O110" s="232"/>
      <c r="P110" s="157"/>
      <c r="Q110" s="157"/>
      <c r="R110" s="157"/>
    </row>
    <row r="111" s="295" customFormat="true" ht="12" hidden="false" customHeight="false" outlineLevel="0" collapsed="false">
      <c r="A111" s="157"/>
      <c r="B111" s="157"/>
      <c r="C111" s="209"/>
      <c r="D111" s="209"/>
      <c r="E111" s="209"/>
      <c r="F111" s="294"/>
      <c r="G111" s="157"/>
      <c r="H111" s="296"/>
      <c r="I111" s="157"/>
      <c r="J111" s="157"/>
      <c r="K111" s="209"/>
      <c r="L111" s="209"/>
      <c r="M111" s="209"/>
      <c r="N111" s="157"/>
      <c r="O111" s="297"/>
      <c r="P111" s="157"/>
      <c r="Q111" s="157"/>
      <c r="R111" s="157"/>
    </row>
    <row r="112" s="295" customFormat="true" ht="12" hidden="false" customHeight="false" outlineLevel="0" collapsed="false">
      <c r="A112" s="157"/>
      <c r="B112" s="157"/>
      <c r="C112" s="232"/>
      <c r="D112" s="209"/>
      <c r="E112" s="209"/>
      <c r="F112" s="157"/>
      <c r="G112" s="294"/>
      <c r="H112" s="157"/>
      <c r="I112" s="157"/>
      <c r="J112" s="157"/>
      <c r="K112" s="209"/>
      <c r="L112" s="233"/>
      <c r="M112" s="232"/>
      <c r="N112" s="157"/>
      <c r="O112" s="157"/>
      <c r="P112" s="157"/>
      <c r="Q112" s="157"/>
      <c r="R112" s="157"/>
    </row>
    <row r="113" s="295" customFormat="true" ht="12" hidden="false" customHeight="false" outlineLevel="0" collapsed="false">
      <c r="A113" s="157"/>
      <c r="B113" s="157"/>
      <c r="C113" s="209"/>
      <c r="D113" s="209"/>
      <c r="E113" s="209"/>
      <c r="F113" s="294"/>
      <c r="G113" s="157"/>
      <c r="H113" s="296"/>
      <c r="I113" s="157"/>
      <c r="J113" s="157"/>
      <c r="K113" s="209"/>
      <c r="L113" s="233"/>
      <c r="M113" s="233"/>
      <c r="N113" s="157"/>
      <c r="O113" s="157"/>
      <c r="P113" s="157"/>
      <c r="Q113" s="157"/>
      <c r="R113" s="157"/>
    </row>
    <row r="114" s="295" customFormat="true" ht="12" hidden="false" customHeight="false" outlineLevel="0" collapsed="false">
      <c r="A114" s="157"/>
      <c r="B114" s="157"/>
      <c r="C114" s="232"/>
      <c r="D114" s="209"/>
      <c r="E114" s="209"/>
      <c r="F114" s="157"/>
      <c r="G114" s="294"/>
      <c r="H114" s="157"/>
      <c r="I114" s="157"/>
      <c r="J114" s="157"/>
      <c r="K114" s="232"/>
      <c r="L114" s="209"/>
      <c r="M114" s="209"/>
      <c r="N114" s="294"/>
      <c r="O114" s="294"/>
      <c r="P114" s="157"/>
      <c r="Q114" s="157"/>
      <c r="R114" s="157"/>
    </row>
    <row r="115" s="295" customFormat="true" ht="12" hidden="false" customHeight="false" outlineLevel="0" collapsed="false">
      <c r="A115" s="157"/>
      <c r="B115" s="157"/>
      <c r="C115" s="209"/>
      <c r="D115" s="209"/>
      <c r="E115" s="209"/>
      <c r="F115" s="294"/>
      <c r="G115" s="157"/>
      <c r="H115" s="296"/>
      <c r="I115" s="157"/>
      <c r="J115" s="157"/>
      <c r="K115" s="209"/>
      <c r="L115" s="209"/>
      <c r="M115" s="209"/>
      <c r="N115" s="294"/>
      <c r="O115" s="157"/>
      <c r="P115" s="296"/>
      <c r="Q115" s="157"/>
      <c r="R115" s="157"/>
    </row>
    <row r="116" s="295" customFormat="true" ht="12" hidden="false" customHeight="false" outlineLevel="0" collapsed="false">
      <c r="A116" s="157"/>
      <c r="B116" s="157"/>
      <c r="C116" s="232"/>
      <c r="D116" s="209"/>
      <c r="E116" s="209"/>
      <c r="F116" s="157"/>
      <c r="G116" s="294"/>
      <c r="H116" s="157"/>
      <c r="I116" s="157"/>
      <c r="J116" s="157"/>
      <c r="K116" s="209"/>
      <c r="L116" s="209"/>
      <c r="M116" s="209"/>
      <c r="N116" s="157"/>
      <c r="O116" s="232"/>
      <c r="P116" s="157"/>
      <c r="Q116" s="157"/>
      <c r="R116" s="157"/>
    </row>
    <row r="117" s="295" customFormat="true" ht="12" hidden="false" customHeight="false" outlineLevel="0" collapsed="false">
      <c r="A117" s="157"/>
      <c r="B117" s="157"/>
      <c r="C117" s="209"/>
      <c r="D117" s="209"/>
      <c r="E117" s="209"/>
      <c r="F117" s="294"/>
      <c r="G117" s="157"/>
      <c r="H117" s="296"/>
      <c r="I117" s="157"/>
      <c r="J117" s="157"/>
      <c r="K117" s="209"/>
      <c r="L117" s="209"/>
      <c r="M117" s="209"/>
      <c r="N117" s="157"/>
      <c r="O117" s="157"/>
      <c r="P117" s="157"/>
      <c r="Q117" s="157"/>
      <c r="R117" s="157"/>
    </row>
    <row r="118" s="295" customFormat="true" ht="12" hidden="false" customHeight="false" outlineLevel="0" collapsed="false">
      <c r="A118" s="157"/>
      <c r="B118" s="157"/>
      <c r="C118" s="232"/>
      <c r="D118" s="209"/>
      <c r="E118" s="209"/>
      <c r="F118" s="157"/>
      <c r="G118" s="294"/>
      <c r="H118" s="157"/>
      <c r="I118" s="157"/>
      <c r="J118" s="157"/>
      <c r="K118" s="209"/>
      <c r="L118" s="209"/>
      <c r="M118" s="209"/>
      <c r="N118" s="233"/>
      <c r="O118" s="157"/>
      <c r="P118" s="157"/>
      <c r="Q118" s="157"/>
      <c r="R118" s="157"/>
    </row>
    <row r="119" s="295" customFormat="true" ht="12" hidden="false" customHeight="false" outlineLevel="0" collapsed="false">
      <c r="A119" s="157"/>
      <c r="B119" s="157"/>
      <c r="C119" s="209"/>
      <c r="D119" s="209"/>
      <c r="E119" s="209"/>
      <c r="F119" s="294"/>
      <c r="G119" s="157"/>
      <c r="H119" s="296"/>
      <c r="I119" s="157"/>
      <c r="J119" s="157"/>
      <c r="K119" s="209"/>
      <c r="L119" s="209"/>
      <c r="M119" s="209"/>
      <c r="N119" s="233"/>
      <c r="O119" s="157"/>
      <c r="P119" s="157"/>
      <c r="Q119" s="157"/>
      <c r="R119" s="157"/>
    </row>
    <row r="120" s="295" customFormat="true" ht="12" hidden="false" customHeight="false" outlineLevel="0" collapsed="false">
      <c r="A120" s="157"/>
      <c r="B120" s="157"/>
      <c r="C120" s="232"/>
      <c r="D120" s="209"/>
      <c r="E120" s="209"/>
      <c r="F120" s="157"/>
      <c r="G120" s="294"/>
      <c r="H120" s="157"/>
      <c r="I120" s="157"/>
      <c r="J120" s="157"/>
      <c r="K120" s="232"/>
      <c r="L120" s="209"/>
      <c r="M120" s="209"/>
      <c r="N120" s="232"/>
      <c r="O120" s="209"/>
      <c r="P120" s="157"/>
      <c r="Q120" s="157"/>
      <c r="R120" s="157"/>
    </row>
    <row r="121" s="295" customFormat="true" ht="12" hidden="false" customHeight="false" outlineLevel="0" collapsed="false">
      <c r="A121" s="157"/>
      <c r="B121" s="157"/>
      <c r="C121" s="209"/>
      <c r="D121" s="209"/>
      <c r="E121" s="209"/>
      <c r="F121" s="294"/>
      <c r="G121" s="157"/>
      <c r="H121" s="296"/>
      <c r="I121" s="157"/>
      <c r="J121" s="157"/>
      <c r="K121" s="209"/>
      <c r="L121" s="209"/>
      <c r="M121" s="209"/>
      <c r="N121" s="209"/>
      <c r="O121" s="209"/>
      <c r="P121" s="296"/>
      <c r="Q121" s="157"/>
      <c r="R121" s="157"/>
    </row>
    <row r="122" s="295" customFormat="true" ht="12" hidden="false" customHeight="false" outlineLevel="0" collapsed="false">
      <c r="A122" s="157"/>
      <c r="B122" s="157"/>
      <c r="C122" s="232"/>
      <c r="D122" s="209"/>
      <c r="E122" s="209"/>
      <c r="F122" s="157"/>
      <c r="G122" s="294"/>
      <c r="H122" s="157"/>
      <c r="I122" s="157"/>
      <c r="J122" s="157"/>
      <c r="K122" s="209"/>
      <c r="L122" s="209"/>
      <c r="M122" s="209"/>
      <c r="N122" s="157"/>
      <c r="O122" s="232"/>
      <c r="P122" s="157"/>
      <c r="Q122" s="157"/>
      <c r="R122" s="157"/>
    </row>
    <row r="123" s="295" customFormat="true" ht="12" hidden="false" customHeight="false" outlineLevel="0" collapsed="false">
      <c r="A123" s="157"/>
      <c r="B123" s="157"/>
      <c r="C123" s="209"/>
      <c r="D123" s="209"/>
      <c r="E123" s="209"/>
      <c r="F123" s="294"/>
      <c r="G123" s="157"/>
      <c r="H123" s="296"/>
      <c r="I123" s="157"/>
      <c r="J123" s="157"/>
      <c r="K123" s="209"/>
      <c r="L123" s="209"/>
      <c r="M123" s="209"/>
      <c r="N123" s="157"/>
      <c r="O123" s="297"/>
      <c r="P123" s="157"/>
      <c r="Q123" s="157"/>
      <c r="R123" s="157"/>
    </row>
    <row r="124" s="295" customFormat="true" ht="12" hidden="false" customHeight="false" outlineLevel="0" collapsed="false">
      <c r="A124" s="157"/>
      <c r="B124" s="157"/>
      <c r="C124" s="232"/>
      <c r="D124" s="209"/>
      <c r="E124" s="209"/>
      <c r="F124" s="157"/>
      <c r="G124" s="294"/>
      <c r="H124" s="157"/>
      <c r="I124" s="157"/>
      <c r="J124" s="157"/>
      <c r="K124" s="209"/>
      <c r="L124" s="233"/>
      <c r="M124" s="232"/>
      <c r="N124" s="157"/>
      <c r="O124" s="157"/>
      <c r="P124" s="157"/>
      <c r="Q124" s="157"/>
      <c r="R124" s="157"/>
    </row>
    <row r="125" s="295" customFormat="true" ht="12" hidden="false" customHeight="false" outlineLevel="0" collapsed="false">
      <c r="A125" s="157"/>
      <c r="B125" s="157"/>
      <c r="C125" s="209"/>
      <c r="D125" s="209"/>
      <c r="E125" s="209"/>
      <c r="F125" s="294"/>
      <c r="G125" s="157"/>
      <c r="H125" s="296"/>
      <c r="I125" s="157"/>
      <c r="J125" s="157"/>
      <c r="K125" s="209"/>
      <c r="L125" s="233"/>
      <c r="M125" s="233"/>
      <c r="N125" s="157"/>
      <c r="O125" s="157"/>
      <c r="P125" s="157"/>
      <c r="Q125" s="157"/>
      <c r="R125" s="157"/>
    </row>
    <row r="126" s="295" customFormat="true" ht="12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</row>
    <row r="127" s="295" customFormat="true" ht="12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2" min="1" style="2" width="6.7"/>
    <col collapsed="false" customWidth="true" hidden="false" outlineLevel="0" max="18" min="3" style="2" width="4.7"/>
    <col collapsed="false" customWidth="true" hidden="false" outlineLevel="0" max="21" min="19" style="1" width="4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false" hidden="false" outlineLevel="0" max="257" min="24" style="1" width="10.7"/>
  </cols>
  <sheetData>
    <row r="2" s="141" customFormat="true" ht="108" hidden="false" customHeight="false" outlineLevel="0" collapsed="false">
      <c r="A2" s="141" t="s">
        <v>426</v>
      </c>
      <c r="B2" s="142" t="s">
        <v>427</v>
      </c>
      <c r="C2" s="141" t="s">
        <v>482</v>
      </c>
      <c r="D2" s="143" t="s">
        <v>483</v>
      </c>
      <c r="E2" s="141" t="s">
        <v>484</v>
      </c>
      <c r="F2" s="143" t="s">
        <v>485</v>
      </c>
      <c r="G2" s="141" t="s">
        <v>486</v>
      </c>
      <c r="H2" s="141" t="s">
        <v>487</v>
      </c>
      <c r="I2" s="143"/>
      <c r="J2" s="2"/>
      <c r="K2" s="2"/>
      <c r="L2" s="2"/>
    </row>
    <row r="3" s="147" customFormat="true" ht="12" hidden="false" customHeight="false" outlineLevel="0" collapsed="false">
      <c r="A3" s="144"/>
      <c r="B3" s="145"/>
      <c r="C3" s="144"/>
      <c r="D3" s="146"/>
      <c r="E3" s="144"/>
      <c r="F3" s="146"/>
      <c r="G3" s="144"/>
      <c r="H3" s="144" t="s">
        <v>446</v>
      </c>
      <c r="I3" s="146"/>
      <c r="J3" s="2"/>
      <c r="K3" s="2"/>
      <c r="L3" s="2"/>
      <c r="M3" s="144"/>
      <c r="N3" s="144"/>
    </row>
    <row r="4" customFormat="false" ht="12" hidden="false" customHeight="false" outlineLevel="0" collapsed="false">
      <c r="A4" s="148"/>
      <c r="B4" s="149"/>
      <c r="C4" s="151"/>
      <c r="D4" s="151"/>
      <c r="E4" s="151"/>
      <c r="F4" s="151"/>
      <c r="G4" s="151"/>
      <c r="H4" s="151"/>
      <c r="I4" s="157"/>
      <c r="J4" s="286"/>
      <c r="O4" s="1"/>
      <c r="P4" s="1"/>
      <c r="Q4" s="1"/>
      <c r="R4" s="1"/>
    </row>
    <row r="5" customFormat="false" ht="12" hidden="false" customHeight="false" outlineLevel="0" collapsed="false">
      <c r="A5" s="157" t="n">
        <v>0</v>
      </c>
      <c r="B5" s="229"/>
      <c r="C5" s="157"/>
      <c r="D5" s="183" t="n">
        <v>450</v>
      </c>
      <c r="E5" s="157"/>
      <c r="F5" s="157"/>
      <c r="G5" s="157"/>
      <c r="H5" s="157"/>
      <c r="I5" s="157"/>
      <c r="J5" s="286"/>
      <c r="O5" s="1"/>
      <c r="P5" s="1"/>
      <c r="Q5" s="1"/>
      <c r="R5" s="1"/>
    </row>
    <row r="6" customFormat="false" ht="12" hidden="false" customHeight="false" outlineLevel="0" collapsed="false">
      <c r="A6" s="157" t="n">
        <v>121</v>
      </c>
      <c r="B6" s="229" t="n">
        <v>127.5</v>
      </c>
      <c r="C6" s="164" t="n">
        <v>10</v>
      </c>
      <c r="D6" s="183" t="n">
        <v>450</v>
      </c>
      <c r="E6" s="157"/>
      <c r="F6" s="157"/>
      <c r="G6" s="157"/>
      <c r="H6" s="157"/>
      <c r="I6" s="157"/>
      <c r="J6" s="286"/>
      <c r="O6" s="1"/>
      <c r="P6" s="1"/>
      <c r="Q6" s="1"/>
      <c r="R6" s="1"/>
    </row>
    <row r="7" customFormat="false" ht="12" hidden="false" customHeight="false" outlineLevel="0" collapsed="false">
      <c r="A7" s="157" t="n">
        <v>129</v>
      </c>
      <c r="B7" s="229" t="n">
        <v>162</v>
      </c>
      <c r="C7" s="157"/>
      <c r="D7" s="183" t="n">
        <v>450</v>
      </c>
      <c r="E7" s="162" t="n">
        <v>50</v>
      </c>
      <c r="F7" s="157"/>
      <c r="G7" s="157"/>
      <c r="H7" s="157"/>
      <c r="I7" s="157"/>
      <c r="J7" s="286"/>
      <c r="O7" s="1"/>
      <c r="P7" s="1"/>
      <c r="Q7" s="1"/>
      <c r="R7" s="1"/>
    </row>
    <row r="8" customFormat="false" ht="12" hidden="false" customHeight="false" outlineLevel="0" collapsed="false">
      <c r="A8" s="157" t="n">
        <v>165</v>
      </c>
      <c r="B8" s="229" t="n">
        <v>200</v>
      </c>
      <c r="C8" s="157"/>
      <c r="D8" s="183" t="n">
        <v>450</v>
      </c>
      <c r="E8" s="157"/>
      <c r="F8" s="161" t="n">
        <v>30</v>
      </c>
      <c r="G8" s="1"/>
      <c r="H8" s="157"/>
      <c r="I8" s="157"/>
      <c r="J8" s="286"/>
      <c r="O8" s="1"/>
      <c r="P8" s="1"/>
      <c r="Q8" s="1"/>
      <c r="R8" s="1"/>
    </row>
    <row r="9" customFormat="false" ht="12" hidden="false" customHeight="false" outlineLevel="0" collapsed="false">
      <c r="A9" s="157" t="n">
        <v>238</v>
      </c>
      <c r="B9" s="229" t="n">
        <v>316</v>
      </c>
      <c r="C9" s="157"/>
      <c r="D9" s="183" t="n">
        <v>450</v>
      </c>
      <c r="E9" s="157"/>
      <c r="F9" s="157"/>
      <c r="G9" s="159" t="n">
        <v>50</v>
      </c>
      <c r="H9" s="157"/>
      <c r="I9" s="157"/>
      <c r="J9" s="286"/>
      <c r="O9" s="1"/>
      <c r="P9" s="1"/>
      <c r="Q9" s="1"/>
      <c r="R9" s="1"/>
    </row>
    <row r="10" customFormat="false" ht="12" hidden="false" customHeight="false" outlineLevel="0" collapsed="false">
      <c r="A10" s="157"/>
      <c r="B10" s="229" t="n">
        <v>270</v>
      </c>
      <c r="C10" s="157"/>
      <c r="D10" s="183" t="n">
        <v>450</v>
      </c>
      <c r="E10" s="157"/>
      <c r="F10" s="157"/>
      <c r="G10" s="157"/>
      <c r="H10" s="157"/>
      <c r="I10" s="157"/>
      <c r="J10" s="286"/>
      <c r="O10" s="1"/>
      <c r="P10" s="1"/>
      <c r="Q10" s="1"/>
      <c r="R10" s="1"/>
    </row>
    <row r="11" customFormat="false" ht="12" hidden="false" customHeight="false" outlineLevel="0" collapsed="false">
      <c r="A11" s="191"/>
      <c r="B11" s="192"/>
      <c r="C11" s="235"/>
      <c r="D11" s="235"/>
      <c r="E11" s="235"/>
      <c r="F11" s="235"/>
      <c r="G11" s="235"/>
      <c r="H11" s="235"/>
      <c r="I11" s="157"/>
      <c r="J11" s="286"/>
      <c r="O11" s="1"/>
      <c r="P11" s="1"/>
      <c r="Q11" s="1"/>
      <c r="R11" s="1"/>
    </row>
    <row r="12" customFormat="false" ht="12" hidden="false" customHeight="false" outlineLevel="0" collapsed="false">
      <c r="A12" s="153"/>
      <c r="B12" s="154"/>
      <c r="C12" s="153" t="n">
        <v>52</v>
      </c>
      <c r="D12" s="153" t="n">
        <v>82</v>
      </c>
      <c r="E12" s="153" t="n">
        <v>66</v>
      </c>
      <c r="F12" s="153" t="n">
        <v>117</v>
      </c>
      <c r="G12" s="1" t="n">
        <v>156</v>
      </c>
      <c r="H12" s="153" t="n">
        <v>3</v>
      </c>
      <c r="I12" s="153"/>
      <c r="O12" s="1"/>
      <c r="P12" s="1"/>
      <c r="Q12" s="1"/>
      <c r="R12" s="1"/>
    </row>
    <row r="14" customFormat="false" ht="12" hidden="false" customHeight="false" outlineLevel="0" collapsed="false">
      <c r="A14" s="194" t="s">
        <v>449</v>
      </c>
    </row>
    <row r="15" customFormat="false" ht="12" hidden="false" customHeight="false" outlineLevel="0" collapsed="false">
      <c r="A15" s="194"/>
    </row>
    <row r="16" customFormat="false" ht="12" hidden="false" customHeight="false" outlineLevel="0" collapsed="false">
      <c r="B16" s="3" t="s">
        <v>488</v>
      </c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270"/>
    </row>
    <row r="19" customFormat="false" ht="12" hidden="false" customHeight="false" outlineLevel="0" collapsed="false">
      <c r="B19" s="3"/>
    </row>
    <row r="21" customFormat="false" ht="12" hidden="false" customHeight="false" outlineLevel="0" collapsed="false">
      <c r="A21" s="194" t="s">
        <v>453</v>
      </c>
    </row>
    <row r="23" s="295" customFormat="true" ht="12" hidden="false" customHeight="false" outlineLevel="0" collapsed="false">
      <c r="A23" s="294" t="s">
        <v>481</v>
      </c>
      <c r="B23" s="157"/>
      <c r="C23" s="294"/>
      <c r="D23" s="157"/>
      <c r="E23" s="157"/>
      <c r="F23" s="157"/>
      <c r="G23" s="157"/>
      <c r="H23" s="157"/>
      <c r="I23" s="157"/>
      <c r="J23" s="157"/>
      <c r="K23" s="294"/>
      <c r="L23" s="157"/>
      <c r="M23" s="157"/>
      <c r="N23" s="157"/>
      <c r="O23" s="157"/>
      <c r="P23" s="157"/>
      <c r="Q23" s="157"/>
      <c r="R23" s="157"/>
    </row>
    <row r="24" s="295" customFormat="true" ht="12" hidden="false" customHeight="false" outlineLevel="0" collapsed="false">
      <c r="A24" s="157"/>
      <c r="B24" s="157"/>
      <c r="C24" s="294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s="295" customFormat="true" ht="12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</row>
    <row r="26" s="295" customFormat="true" ht="12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</row>
    <row r="27" s="295" customFormat="true" ht="12" hidden="false" customHeight="false" outlineLevel="0" collapsed="false">
      <c r="A27" s="157"/>
      <c r="B27" s="157"/>
      <c r="C27" s="232"/>
      <c r="D27" s="209"/>
      <c r="E27" s="209"/>
      <c r="F27" s="232"/>
      <c r="G27" s="209"/>
      <c r="H27" s="157"/>
      <c r="I27" s="157"/>
      <c r="J27" s="157"/>
      <c r="K27" s="232"/>
      <c r="L27" s="209"/>
      <c r="M27" s="294"/>
      <c r="N27" s="157"/>
      <c r="O27" s="157"/>
      <c r="P27" s="157"/>
      <c r="Q27" s="157"/>
      <c r="R27" s="157"/>
      <c r="S27" s="157"/>
    </row>
    <row r="28" s="295" customFormat="true" ht="12" hidden="false" customHeight="false" outlineLevel="0" collapsed="false">
      <c r="A28" s="157"/>
      <c r="B28" s="157"/>
      <c r="C28" s="209"/>
      <c r="D28" s="209"/>
      <c r="E28" s="209"/>
      <c r="F28" s="209"/>
      <c r="G28" s="209"/>
      <c r="H28" s="296"/>
      <c r="I28" s="157"/>
      <c r="J28" s="157"/>
      <c r="K28" s="233"/>
      <c r="L28" s="209"/>
      <c r="M28" s="157"/>
      <c r="N28" s="157"/>
      <c r="O28" s="157"/>
      <c r="P28" s="157"/>
      <c r="Q28" s="157"/>
      <c r="R28" s="157"/>
      <c r="S28" s="157"/>
    </row>
    <row r="29" s="295" customFormat="true" ht="12" hidden="false" customHeight="false" outlineLevel="0" collapsed="false">
      <c r="A29" s="157"/>
      <c r="B29" s="157"/>
      <c r="C29" s="209"/>
      <c r="D29" s="209"/>
      <c r="E29" s="209"/>
      <c r="F29" s="157"/>
      <c r="G29" s="232"/>
      <c r="H29" s="157"/>
      <c r="I29" s="157"/>
      <c r="J29" s="157"/>
      <c r="K29" s="209"/>
      <c r="L29" s="209"/>
      <c r="M29" s="157"/>
      <c r="N29" s="157"/>
      <c r="O29" s="157"/>
      <c r="P29" s="157"/>
      <c r="Q29" s="157"/>
      <c r="R29" s="157"/>
      <c r="S29" s="157"/>
    </row>
    <row r="30" s="295" customFormat="true" ht="12" hidden="false" customHeight="false" outlineLevel="0" collapsed="false">
      <c r="A30" s="157"/>
      <c r="B30" s="157"/>
      <c r="C30" s="209"/>
      <c r="D30" s="209"/>
      <c r="E30" s="209"/>
      <c r="F30" s="157"/>
      <c r="G30" s="297"/>
      <c r="H30" s="157"/>
      <c r="I30" s="157"/>
      <c r="J30" s="157"/>
      <c r="K30" s="209"/>
      <c r="L30" s="209"/>
      <c r="M30" s="157"/>
      <c r="N30" s="157"/>
      <c r="O30" s="157"/>
      <c r="P30" s="157"/>
      <c r="Q30" s="157"/>
      <c r="R30" s="157"/>
      <c r="S30" s="157"/>
    </row>
    <row r="31" s="295" customFormat="true" ht="12" hidden="false" customHeight="false" outlineLevel="0" collapsed="false">
      <c r="A31" s="157"/>
      <c r="B31" s="157"/>
      <c r="C31" s="209"/>
      <c r="D31" s="233"/>
      <c r="E31" s="232"/>
      <c r="F31" s="157"/>
      <c r="G31" s="157"/>
      <c r="H31" s="157"/>
      <c r="I31" s="157"/>
      <c r="J31" s="157"/>
      <c r="K31" s="209"/>
      <c r="L31" s="209"/>
      <c r="M31" s="157"/>
      <c r="N31" s="157"/>
      <c r="O31" s="157"/>
      <c r="P31" s="157"/>
      <c r="Q31" s="157"/>
      <c r="R31" s="157"/>
      <c r="S31" s="157"/>
    </row>
    <row r="32" s="295" customFormat="true" ht="12" hidden="false" customHeight="false" outlineLevel="0" collapsed="false">
      <c r="A32" s="157"/>
      <c r="B32" s="157"/>
      <c r="C32" s="209"/>
      <c r="D32" s="233"/>
      <c r="E32" s="233"/>
      <c r="F32" s="157"/>
      <c r="G32" s="157"/>
      <c r="H32" s="157"/>
      <c r="I32" s="157"/>
      <c r="J32" s="157"/>
      <c r="K32" s="209"/>
      <c r="L32" s="209"/>
      <c r="M32" s="157"/>
      <c r="N32" s="157"/>
      <c r="O32" s="157"/>
      <c r="P32" s="157"/>
      <c r="Q32" s="157"/>
      <c r="R32" s="157"/>
      <c r="S32" s="157"/>
    </row>
    <row r="33" s="295" customFormat="true" ht="12" hidden="false" customHeight="false" outlineLevel="0" collapsed="false">
      <c r="A33" s="157"/>
      <c r="B33" s="157"/>
      <c r="C33" s="232"/>
      <c r="D33" s="209"/>
      <c r="E33" s="209"/>
      <c r="F33" s="294"/>
      <c r="G33" s="294"/>
      <c r="H33" s="157"/>
      <c r="I33" s="157"/>
      <c r="J33" s="157"/>
      <c r="K33" s="209"/>
      <c r="L33" s="209"/>
      <c r="M33" s="157"/>
      <c r="N33" s="157"/>
      <c r="O33" s="157"/>
      <c r="P33" s="157"/>
      <c r="Q33" s="157"/>
      <c r="R33" s="157"/>
      <c r="S33" s="157"/>
    </row>
    <row r="34" s="295" customFormat="true" ht="12" hidden="false" customHeight="false" outlineLevel="0" collapsed="false">
      <c r="A34" s="157"/>
      <c r="B34" s="157"/>
      <c r="C34" s="209"/>
      <c r="D34" s="209"/>
      <c r="E34" s="209"/>
      <c r="F34" s="294"/>
      <c r="G34" s="157"/>
      <c r="H34" s="296"/>
      <c r="I34" s="157"/>
      <c r="J34" s="157"/>
      <c r="K34" s="209"/>
      <c r="L34" s="209"/>
      <c r="M34" s="157"/>
      <c r="N34" s="157"/>
      <c r="O34" s="157"/>
      <c r="P34" s="157"/>
      <c r="Q34" s="157"/>
      <c r="R34" s="157"/>
      <c r="S34" s="157"/>
    </row>
    <row r="35" s="295" customFormat="true" ht="12" hidden="false" customHeight="false" outlineLevel="0" collapsed="false">
      <c r="A35" s="157"/>
      <c r="B35" s="157"/>
      <c r="C35" s="209"/>
      <c r="D35" s="209"/>
      <c r="E35" s="209"/>
      <c r="F35" s="157"/>
      <c r="G35" s="232"/>
      <c r="H35" s="157"/>
      <c r="I35" s="157"/>
      <c r="J35" s="232"/>
      <c r="K35" s="209"/>
      <c r="L35" s="209"/>
      <c r="M35" s="157"/>
      <c r="N35" s="157"/>
      <c r="O35" s="157"/>
      <c r="P35" s="157"/>
      <c r="Q35" s="157"/>
      <c r="R35" s="157"/>
      <c r="S35" s="157"/>
    </row>
    <row r="36" s="295" customFormat="true" ht="12" hidden="false" customHeight="false" outlineLevel="0" collapsed="false">
      <c r="A36" s="157"/>
      <c r="B36" s="157"/>
      <c r="C36" s="209"/>
      <c r="D36" s="209"/>
      <c r="E36" s="209"/>
      <c r="F36" s="157"/>
      <c r="G36" s="157"/>
      <c r="H36" s="157"/>
      <c r="I36" s="157"/>
      <c r="J36" s="233"/>
      <c r="K36" s="209"/>
      <c r="L36" s="209"/>
      <c r="M36" s="157"/>
      <c r="N36" s="157"/>
      <c r="O36" s="157"/>
      <c r="P36" s="157"/>
      <c r="Q36" s="157"/>
      <c r="R36" s="157"/>
      <c r="S36" s="157"/>
    </row>
    <row r="37" s="295" customFormat="true" ht="12" hidden="false" customHeight="false" outlineLevel="0" collapsed="false">
      <c r="A37" s="157"/>
      <c r="B37" s="157"/>
      <c r="C37" s="209"/>
      <c r="D37" s="209"/>
      <c r="E37" s="209"/>
      <c r="F37" s="157"/>
      <c r="G37" s="157"/>
      <c r="H37" s="157"/>
      <c r="I37" s="157"/>
      <c r="J37" s="209"/>
      <c r="K37" s="209"/>
      <c r="L37" s="209"/>
      <c r="M37" s="157"/>
      <c r="N37" s="157"/>
      <c r="O37" s="157"/>
      <c r="P37" s="157"/>
      <c r="Q37" s="157"/>
      <c r="R37" s="157"/>
      <c r="S37" s="157"/>
    </row>
    <row r="38" s="295" customFormat="true" ht="12" hidden="false" customHeight="false" outlineLevel="0" collapsed="false">
      <c r="A38" s="157"/>
      <c r="B38" s="157"/>
      <c r="C38" s="209"/>
      <c r="D38" s="209"/>
      <c r="E38" s="209"/>
      <c r="F38" s="157"/>
      <c r="G38" s="157"/>
      <c r="H38" s="157"/>
      <c r="I38" s="157"/>
      <c r="J38" s="209"/>
      <c r="K38" s="209"/>
      <c r="L38" s="209"/>
      <c r="M38" s="157"/>
      <c r="N38" s="157"/>
      <c r="O38" s="157"/>
      <c r="P38" s="157"/>
      <c r="Q38" s="157"/>
      <c r="R38" s="157"/>
      <c r="S38" s="157"/>
    </row>
    <row r="39" s="295" customFormat="true" ht="12" hidden="false" customHeight="false" outlineLevel="0" collapsed="false">
      <c r="A39" s="157"/>
      <c r="B39" s="157"/>
      <c r="C39" s="232"/>
      <c r="D39" s="209"/>
      <c r="E39" s="209"/>
      <c r="F39" s="232"/>
      <c r="G39" s="209"/>
      <c r="H39" s="157"/>
      <c r="I39" s="157"/>
      <c r="J39" s="209"/>
      <c r="K39" s="209"/>
      <c r="L39" s="209"/>
      <c r="M39" s="157"/>
      <c r="N39" s="157"/>
      <c r="O39" s="157"/>
      <c r="P39" s="157"/>
      <c r="Q39" s="157"/>
      <c r="R39" s="157"/>
      <c r="S39" s="157"/>
    </row>
    <row r="40" s="295" customFormat="true" ht="12" hidden="false" customHeight="false" outlineLevel="0" collapsed="false">
      <c r="A40" s="157"/>
      <c r="B40" s="157"/>
      <c r="C40" s="209"/>
      <c r="D40" s="209"/>
      <c r="E40" s="209"/>
      <c r="F40" s="209"/>
      <c r="G40" s="209"/>
      <c r="H40" s="296"/>
      <c r="I40" s="157"/>
      <c r="J40" s="157"/>
      <c r="K40" s="209"/>
      <c r="L40" s="209"/>
      <c r="M40" s="157"/>
      <c r="N40" s="157"/>
      <c r="O40" s="157"/>
      <c r="P40" s="157"/>
      <c r="Q40" s="157"/>
      <c r="R40" s="157"/>
      <c r="S40" s="157"/>
    </row>
    <row r="41" s="295" customFormat="true" ht="12" hidden="false" customHeight="false" outlineLevel="0" collapsed="false">
      <c r="A41" s="157"/>
      <c r="B41" s="157"/>
      <c r="C41" s="209"/>
      <c r="D41" s="209"/>
      <c r="E41" s="209"/>
      <c r="F41" s="157"/>
      <c r="G41" s="232"/>
      <c r="H41" s="157"/>
      <c r="I41" s="157"/>
      <c r="J41" s="157"/>
      <c r="K41" s="209"/>
      <c r="L41" s="209"/>
      <c r="M41" s="157"/>
      <c r="N41" s="157"/>
      <c r="O41" s="157"/>
      <c r="P41" s="157"/>
      <c r="Q41" s="157"/>
      <c r="R41" s="157"/>
      <c r="S41" s="157"/>
    </row>
    <row r="42" s="295" customFormat="true" ht="12" hidden="false" customHeight="false" outlineLevel="0" collapsed="false">
      <c r="A42" s="157"/>
      <c r="B42" s="157"/>
      <c r="C42" s="209"/>
      <c r="D42" s="209"/>
      <c r="E42" s="209"/>
      <c r="F42" s="157"/>
      <c r="G42" s="297"/>
      <c r="H42" s="157"/>
      <c r="I42" s="157"/>
      <c r="J42" s="157"/>
      <c r="K42" s="209"/>
      <c r="L42" s="209"/>
      <c r="M42" s="157"/>
      <c r="N42" s="157"/>
      <c r="O42" s="157"/>
      <c r="P42" s="157"/>
      <c r="Q42" s="157"/>
      <c r="R42" s="157"/>
      <c r="S42" s="157"/>
    </row>
    <row r="43" s="295" customFormat="true" ht="12" hidden="false" customHeight="false" outlineLevel="0" collapsed="false">
      <c r="A43" s="157"/>
      <c r="B43" s="157"/>
      <c r="C43" s="209"/>
      <c r="D43" s="233"/>
      <c r="E43" s="232"/>
      <c r="F43" s="157"/>
      <c r="G43" s="157"/>
      <c r="H43" s="157"/>
      <c r="I43" s="157"/>
      <c r="J43" s="157"/>
      <c r="K43" s="209"/>
      <c r="L43" s="209"/>
      <c r="M43" s="157"/>
      <c r="N43" s="157"/>
      <c r="O43" s="157"/>
      <c r="P43" s="157"/>
      <c r="Q43" s="157"/>
      <c r="R43" s="157"/>
      <c r="S43" s="157"/>
    </row>
    <row r="44" s="295" customFormat="true" ht="12" hidden="false" customHeight="false" outlineLevel="0" collapsed="false">
      <c r="A44" s="157"/>
      <c r="B44" s="157"/>
      <c r="C44" s="209"/>
      <c r="D44" s="233"/>
      <c r="E44" s="233"/>
      <c r="F44" s="157"/>
      <c r="G44" s="157"/>
      <c r="H44" s="157"/>
      <c r="I44" s="157"/>
      <c r="J44" s="157"/>
      <c r="K44" s="209"/>
      <c r="L44" s="209"/>
      <c r="M44" s="157"/>
      <c r="N44" s="157"/>
      <c r="O44" s="157"/>
      <c r="P44" s="157"/>
      <c r="Q44" s="157"/>
      <c r="R44" s="157"/>
      <c r="S44" s="157"/>
    </row>
    <row r="45" s="295" customFormat="true" ht="12" hidden="false" customHeight="false" outlineLevel="0" collapsed="false">
      <c r="A45" s="157"/>
      <c r="B45" s="157"/>
      <c r="C45" s="232"/>
      <c r="D45" s="209"/>
      <c r="E45" s="209"/>
      <c r="F45" s="294"/>
      <c r="G45" s="294"/>
      <c r="H45" s="157"/>
      <c r="I45" s="157"/>
      <c r="J45" s="157"/>
      <c r="K45" s="209"/>
      <c r="L45" s="209"/>
      <c r="M45" s="157"/>
      <c r="N45" s="157"/>
      <c r="O45" s="157"/>
      <c r="P45" s="157"/>
      <c r="Q45" s="157"/>
      <c r="R45" s="157"/>
      <c r="S45" s="157"/>
    </row>
    <row r="46" s="295" customFormat="true" ht="12" hidden="false" customHeight="false" outlineLevel="0" collapsed="false">
      <c r="A46" s="157"/>
      <c r="B46" s="157"/>
      <c r="C46" s="209"/>
      <c r="D46" s="209"/>
      <c r="E46" s="209"/>
      <c r="F46" s="294"/>
      <c r="G46" s="157"/>
      <c r="H46" s="296"/>
      <c r="I46" s="157"/>
      <c r="J46" s="157"/>
      <c r="K46" s="209"/>
      <c r="L46" s="209"/>
      <c r="M46" s="157"/>
      <c r="N46" s="157"/>
      <c r="O46" s="157"/>
      <c r="P46" s="157"/>
      <c r="Q46" s="157"/>
      <c r="R46" s="157"/>
      <c r="S46" s="157"/>
    </row>
    <row r="47" s="295" customFormat="true" ht="12" hidden="false" customHeight="false" outlineLevel="0" collapsed="false">
      <c r="A47" s="157"/>
      <c r="B47" s="157"/>
      <c r="C47" s="209"/>
      <c r="D47" s="209"/>
      <c r="E47" s="209"/>
      <c r="F47" s="157"/>
      <c r="G47" s="232"/>
      <c r="H47" s="157"/>
      <c r="I47" s="157"/>
      <c r="J47" s="157"/>
      <c r="K47" s="209"/>
      <c r="L47" s="209"/>
      <c r="M47" s="157"/>
      <c r="N47" s="157"/>
      <c r="O47" s="157"/>
      <c r="P47" s="157"/>
      <c r="Q47" s="157"/>
      <c r="R47" s="157"/>
      <c r="S47" s="157"/>
    </row>
    <row r="48" s="295" customFormat="true" ht="12" hidden="false" customHeight="false" outlineLevel="0" collapsed="false">
      <c r="A48" s="157"/>
      <c r="B48" s="157"/>
      <c r="C48" s="209"/>
      <c r="D48" s="209"/>
      <c r="E48" s="209"/>
      <c r="F48" s="157"/>
      <c r="G48" s="157"/>
      <c r="H48" s="157"/>
      <c r="I48" s="157"/>
      <c r="J48" s="157"/>
      <c r="K48" s="209"/>
      <c r="L48" s="209"/>
      <c r="M48" s="157"/>
      <c r="N48" s="157"/>
      <c r="O48" s="157"/>
      <c r="P48" s="157"/>
      <c r="Q48" s="157"/>
      <c r="R48" s="157"/>
      <c r="S48" s="157"/>
    </row>
    <row r="49" s="295" customFormat="true" ht="12" hidden="false" customHeight="false" outlineLevel="0" collapsed="false">
      <c r="A49" s="157"/>
      <c r="B49" s="157"/>
      <c r="C49" s="209"/>
      <c r="D49" s="209"/>
      <c r="E49" s="209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s="295" customFormat="true" ht="12" hidden="false" customHeight="false" outlineLevel="0" collapsed="false">
      <c r="A50" s="157"/>
      <c r="B50" s="157"/>
      <c r="C50" s="209"/>
      <c r="D50" s="209"/>
      <c r="E50" s="209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</row>
    <row r="51" s="295" customFormat="true" ht="12" hidden="false" customHeight="false" outlineLevel="0" collapsed="false">
      <c r="A51" s="157"/>
      <c r="B51" s="157"/>
      <c r="C51" s="232"/>
      <c r="D51" s="209"/>
      <c r="E51" s="209"/>
      <c r="F51" s="232"/>
      <c r="G51" s="209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</row>
    <row r="52" s="295" customFormat="true" ht="12" hidden="false" customHeight="false" outlineLevel="0" collapsed="false">
      <c r="A52" s="157"/>
      <c r="B52" s="157"/>
      <c r="C52" s="209"/>
      <c r="D52" s="209"/>
      <c r="E52" s="209"/>
      <c r="F52" s="209"/>
      <c r="G52" s="209"/>
      <c r="H52" s="296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</row>
    <row r="53" s="295" customFormat="true" ht="12" hidden="false" customHeight="false" outlineLevel="0" collapsed="false">
      <c r="A53" s="157"/>
      <c r="B53" s="157"/>
      <c r="C53" s="209"/>
      <c r="D53" s="209"/>
      <c r="E53" s="209"/>
      <c r="F53" s="157"/>
      <c r="G53" s="232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</row>
    <row r="54" s="295" customFormat="true" ht="12" hidden="false" customHeight="false" outlineLevel="0" collapsed="false">
      <c r="A54" s="157"/>
      <c r="B54" s="157"/>
      <c r="C54" s="209"/>
      <c r="D54" s="209"/>
      <c r="E54" s="209"/>
      <c r="F54" s="157"/>
      <c r="G54" s="29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</row>
    <row r="55" s="295" customFormat="true" ht="12" hidden="false" customHeight="false" outlineLevel="0" collapsed="false">
      <c r="A55" s="157"/>
      <c r="B55" s="157"/>
      <c r="C55" s="209"/>
      <c r="D55" s="233"/>
      <c r="E55" s="232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</row>
    <row r="56" s="295" customFormat="true" ht="12" hidden="false" customHeight="false" outlineLevel="0" collapsed="false">
      <c r="A56" s="157"/>
      <c r="B56" s="157"/>
      <c r="C56" s="209"/>
      <c r="D56" s="233"/>
      <c r="E56" s="233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</row>
    <row r="57" s="295" customFormat="true" ht="12" hidden="false" customHeight="false" outlineLevel="0" collapsed="false">
      <c r="A57" s="157"/>
      <c r="B57" s="157"/>
      <c r="C57" s="232"/>
      <c r="D57" s="209"/>
      <c r="E57" s="209"/>
      <c r="F57" s="294"/>
      <c r="G57" s="29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</row>
    <row r="58" s="295" customFormat="true" ht="12" hidden="false" customHeight="false" outlineLevel="0" collapsed="false">
      <c r="A58" s="157"/>
      <c r="B58" s="157"/>
      <c r="C58" s="209"/>
      <c r="D58" s="209"/>
      <c r="E58" s="209"/>
      <c r="F58" s="294"/>
      <c r="G58" s="157"/>
      <c r="H58" s="296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</row>
    <row r="59" s="295" customFormat="true" ht="12" hidden="false" customHeight="false" outlineLevel="0" collapsed="false">
      <c r="A59" s="157"/>
      <c r="B59" s="157"/>
      <c r="C59" s="209"/>
      <c r="D59" s="209"/>
      <c r="E59" s="209"/>
      <c r="F59" s="157"/>
      <c r="G59" s="232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</row>
    <row r="60" s="295" customFormat="true" ht="12" hidden="false" customHeight="false" outlineLevel="0" collapsed="false">
      <c r="A60" s="157"/>
      <c r="B60" s="157"/>
      <c r="C60" s="209"/>
      <c r="D60" s="209"/>
      <c r="E60" s="209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</row>
    <row r="61" s="295" customFormat="true" ht="12" hidden="false" customHeight="false" outlineLevel="0" collapsed="false">
      <c r="A61" s="157"/>
      <c r="B61" s="157"/>
      <c r="C61" s="209"/>
      <c r="D61" s="209"/>
      <c r="E61" s="209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</row>
    <row r="62" s="295" customFormat="true" ht="12" hidden="false" customHeight="false" outlineLevel="0" collapsed="false">
      <c r="A62" s="157"/>
      <c r="B62" s="157"/>
      <c r="C62" s="209"/>
      <c r="D62" s="209"/>
      <c r="E62" s="209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</row>
    <row r="63" s="295" customFormat="true" ht="12" hidden="false" customHeight="false" outlineLevel="0" collapsed="false">
      <c r="A63" s="157"/>
      <c r="B63" s="157"/>
      <c r="C63" s="232"/>
      <c r="D63" s="209"/>
      <c r="E63" s="209"/>
      <c r="F63" s="232"/>
      <c r="G63" s="209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</row>
    <row r="64" s="295" customFormat="true" ht="12" hidden="false" customHeight="false" outlineLevel="0" collapsed="false">
      <c r="A64" s="157"/>
      <c r="B64" s="157"/>
      <c r="C64" s="209"/>
      <c r="D64" s="209"/>
      <c r="E64" s="209"/>
      <c r="F64" s="209"/>
      <c r="G64" s="209"/>
      <c r="H64" s="296"/>
      <c r="I64" s="157"/>
      <c r="J64" s="157"/>
      <c r="K64" s="157"/>
      <c r="L64" s="157"/>
      <c r="M64" s="157"/>
      <c r="N64" s="157"/>
      <c r="O64" s="157"/>
      <c r="P64" s="157"/>
      <c r="Q64" s="157"/>
      <c r="R64" s="157"/>
    </row>
    <row r="65" s="295" customFormat="true" ht="12" hidden="false" customHeight="false" outlineLevel="0" collapsed="false">
      <c r="A65" s="157"/>
      <c r="B65" s="157"/>
      <c r="C65" s="209"/>
      <c r="D65" s="209"/>
      <c r="E65" s="209"/>
      <c r="F65" s="157"/>
      <c r="G65" s="232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</row>
    <row r="66" s="295" customFormat="true" ht="12" hidden="false" customHeight="false" outlineLevel="0" collapsed="false">
      <c r="A66" s="157"/>
      <c r="B66" s="157"/>
      <c r="C66" s="209"/>
      <c r="D66" s="209"/>
      <c r="E66" s="209"/>
      <c r="F66" s="157"/>
      <c r="G66" s="297"/>
      <c r="H66" s="157"/>
      <c r="I66" s="157"/>
      <c r="J66" s="157"/>
      <c r="K66" s="209"/>
      <c r="L66" s="157"/>
      <c r="M66" s="157"/>
      <c r="N66" s="157"/>
      <c r="O66" s="157"/>
      <c r="P66" s="157"/>
      <c r="Q66" s="157"/>
      <c r="R66" s="157"/>
    </row>
    <row r="67" s="295" customFormat="true" ht="12" hidden="false" customHeight="false" outlineLevel="0" collapsed="false">
      <c r="A67" s="157"/>
      <c r="B67" s="157"/>
      <c r="C67" s="209"/>
      <c r="D67" s="233"/>
      <c r="E67" s="232"/>
      <c r="F67" s="157"/>
      <c r="G67" s="157"/>
      <c r="H67" s="157"/>
      <c r="I67" s="157"/>
      <c r="J67" s="157"/>
      <c r="K67" s="209"/>
      <c r="L67" s="157"/>
      <c r="M67" s="157"/>
      <c r="N67" s="157"/>
      <c r="O67" s="157"/>
      <c r="P67" s="157"/>
      <c r="Q67" s="157"/>
      <c r="R67" s="157"/>
    </row>
    <row r="68" s="295" customFormat="true" ht="12" hidden="false" customHeight="false" outlineLevel="0" collapsed="false">
      <c r="A68" s="157"/>
      <c r="B68" s="157"/>
      <c r="C68" s="209"/>
      <c r="D68" s="233"/>
      <c r="E68" s="233"/>
      <c r="F68" s="157"/>
      <c r="G68" s="157"/>
      <c r="H68" s="157"/>
      <c r="I68" s="157"/>
      <c r="J68" s="157"/>
      <c r="K68" s="209"/>
      <c r="L68" s="157"/>
      <c r="M68" s="157"/>
      <c r="N68" s="157"/>
      <c r="O68" s="157"/>
      <c r="P68" s="157"/>
      <c r="Q68" s="157"/>
      <c r="R68" s="157"/>
    </row>
    <row r="69" s="295" customFormat="true" ht="12" hidden="false" customHeight="false" outlineLevel="0" collapsed="false">
      <c r="A69" s="298"/>
      <c r="B69" s="157"/>
      <c r="C69" s="157"/>
      <c r="D69" s="157"/>
      <c r="E69" s="157"/>
      <c r="F69" s="157"/>
      <c r="G69" s="157"/>
      <c r="H69" s="157"/>
      <c r="I69" s="157"/>
      <c r="J69" s="157"/>
      <c r="K69" s="209"/>
      <c r="L69" s="157"/>
      <c r="M69" s="157"/>
      <c r="N69" s="157"/>
      <c r="O69" s="157"/>
      <c r="P69" s="157"/>
      <c r="Q69" s="157"/>
      <c r="R69" s="157"/>
    </row>
    <row r="70" s="295" customFormat="true" ht="12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209"/>
      <c r="L70" s="157"/>
      <c r="M70" s="157"/>
      <c r="N70" s="157"/>
      <c r="O70" s="157"/>
      <c r="P70" s="157"/>
      <c r="Q70" s="157"/>
      <c r="R70" s="157"/>
    </row>
    <row r="71" s="295" customFormat="true" ht="12" hidden="false" customHeight="false" outlineLevel="0" collapsed="false">
      <c r="A71" s="157"/>
      <c r="B71" s="157"/>
      <c r="C71" s="294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s="295" customFormat="true" ht="12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</row>
    <row r="73" s="295" customFormat="true" ht="12" hidden="false" customHeight="false" outlineLevel="0" collapsed="false">
      <c r="A73" s="157"/>
      <c r="B73" s="157"/>
      <c r="C73" s="294"/>
      <c r="D73" s="157"/>
      <c r="E73" s="157"/>
      <c r="F73" s="157"/>
      <c r="G73" s="157"/>
      <c r="H73" s="157"/>
      <c r="I73" s="157"/>
      <c r="J73" s="157"/>
      <c r="K73" s="294"/>
      <c r="L73" s="157"/>
      <c r="M73" s="157"/>
      <c r="N73" s="157"/>
      <c r="O73" s="157"/>
      <c r="P73" s="157"/>
      <c r="Q73" s="157"/>
      <c r="R73" s="157"/>
    </row>
    <row r="74" s="295" customFormat="true" ht="12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</row>
    <row r="75" s="295" customFormat="true" ht="12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</row>
    <row r="76" s="295" customFormat="true" ht="12" hidden="false" customHeight="false" outlineLevel="0" collapsed="false">
      <c r="A76" s="157"/>
      <c r="B76" s="157"/>
      <c r="C76" s="232"/>
      <c r="D76" s="209"/>
      <c r="E76" s="209"/>
      <c r="F76" s="157"/>
      <c r="G76" s="294"/>
      <c r="H76" s="157"/>
      <c r="I76" s="157"/>
      <c r="J76" s="157"/>
      <c r="K76" s="232"/>
      <c r="L76" s="209"/>
      <c r="M76" s="209"/>
      <c r="N76" s="232"/>
      <c r="O76" s="209"/>
      <c r="P76" s="157"/>
      <c r="Q76" s="157"/>
      <c r="R76" s="157"/>
    </row>
    <row r="77" s="295" customFormat="true" ht="12" hidden="false" customHeight="false" outlineLevel="0" collapsed="false">
      <c r="A77" s="157"/>
      <c r="B77" s="157"/>
      <c r="C77" s="209"/>
      <c r="D77" s="209"/>
      <c r="E77" s="209"/>
      <c r="F77" s="294"/>
      <c r="G77" s="157"/>
      <c r="H77" s="296"/>
      <c r="I77" s="157"/>
      <c r="J77" s="157"/>
      <c r="K77" s="209"/>
      <c r="L77" s="209"/>
      <c r="M77" s="209"/>
      <c r="N77" s="209"/>
      <c r="O77" s="209"/>
      <c r="P77" s="296"/>
      <c r="Q77" s="157"/>
      <c r="R77" s="157"/>
    </row>
    <row r="78" s="295" customFormat="true" ht="12" hidden="false" customHeight="false" outlineLevel="0" collapsed="false">
      <c r="A78" s="157"/>
      <c r="B78" s="157"/>
      <c r="C78" s="232"/>
      <c r="D78" s="209"/>
      <c r="E78" s="209"/>
      <c r="F78" s="157"/>
      <c r="G78" s="294"/>
      <c r="H78" s="157"/>
      <c r="I78" s="157"/>
      <c r="J78" s="157"/>
      <c r="K78" s="209"/>
      <c r="L78" s="209"/>
      <c r="M78" s="209"/>
      <c r="N78" s="157"/>
      <c r="O78" s="232"/>
      <c r="P78" s="157"/>
      <c r="Q78" s="157"/>
      <c r="R78" s="157"/>
    </row>
    <row r="79" s="295" customFormat="true" ht="12" hidden="false" customHeight="false" outlineLevel="0" collapsed="false">
      <c r="A79" s="157"/>
      <c r="B79" s="157"/>
      <c r="C79" s="209"/>
      <c r="D79" s="209"/>
      <c r="E79" s="209"/>
      <c r="F79" s="294"/>
      <c r="G79" s="157"/>
      <c r="H79" s="296"/>
      <c r="I79" s="157"/>
      <c r="J79" s="157"/>
      <c r="K79" s="209"/>
      <c r="L79" s="209"/>
      <c r="M79" s="209"/>
      <c r="N79" s="157"/>
      <c r="O79" s="297"/>
      <c r="P79" s="157"/>
      <c r="Q79" s="157"/>
      <c r="R79" s="157"/>
    </row>
    <row r="80" s="295" customFormat="true" ht="12" hidden="false" customHeight="false" outlineLevel="0" collapsed="false">
      <c r="A80" s="157"/>
      <c r="B80" s="157"/>
      <c r="C80" s="232"/>
      <c r="D80" s="209"/>
      <c r="E80" s="209"/>
      <c r="F80" s="157"/>
      <c r="G80" s="294"/>
      <c r="H80" s="157"/>
      <c r="I80" s="157"/>
      <c r="J80" s="157"/>
      <c r="K80" s="209"/>
      <c r="L80" s="157"/>
      <c r="M80" s="157"/>
      <c r="N80" s="157"/>
      <c r="O80" s="157"/>
      <c r="P80" s="157"/>
      <c r="Q80" s="157"/>
      <c r="R80" s="157"/>
    </row>
    <row r="81" s="295" customFormat="true" ht="12" hidden="false" customHeight="false" outlineLevel="0" collapsed="false">
      <c r="A81" s="157"/>
      <c r="B81" s="157"/>
      <c r="C81" s="209"/>
      <c r="D81" s="209"/>
      <c r="E81" s="209"/>
      <c r="F81" s="294"/>
      <c r="G81" s="157"/>
      <c r="H81" s="296"/>
      <c r="I81" s="157"/>
      <c r="J81" s="157"/>
      <c r="K81" s="209"/>
      <c r="L81" s="157"/>
      <c r="M81" s="157"/>
      <c r="N81" s="157"/>
      <c r="O81" s="157"/>
      <c r="P81" s="157"/>
      <c r="Q81" s="157"/>
      <c r="R81" s="157"/>
    </row>
    <row r="82" s="295" customFormat="true" ht="12" hidden="false" customHeight="false" outlineLevel="0" collapsed="false">
      <c r="A82" s="157"/>
      <c r="B82" s="157"/>
      <c r="C82" s="232"/>
      <c r="D82" s="209"/>
      <c r="E82" s="209"/>
      <c r="F82" s="157"/>
      <c r="G82" s="294"/>
      <c r="H82" s="157"/>
      <c r="I82" s="157"/>
      <c r="J82" s="157"/>
      <c r="K82" s="232"/>
      <c r="L82" s="209"/>
      <c r="M82" s="209"/>
      <c r="N82" s="294"/>
      <c r="O82" s="294"/>
      <c r="P82" s="157"/>
      <c r="Q82" s="157"/>
      <c r="R82" s="157"/>
    </row>
    <row r="83" s="295" customFormat="true" ht="12" hidden="false" customHeight="false" outlineLevel="0" collapsed="false">
      <c r="A83" s="157"/>
      <c r="B83" s="157"/>
      <c r="C83" s="209"/>
      <c r="D83" s="209"/>
      <c r="E83" s="209"/>
      <c r="F83" s="294"/>
      <c r="G83" s="157"/>
      <c r="H83" s="296"/>
      <c r="I83" s="157"/>
      <c r="J83" s="157"/>
      <c r="K83" s="209"/>
      <c r="L83" s="209"/>
      <c r="M83" s="209"/>
      <c r="N83" s="294"/>
      <c r="O83" s="157"/>
      <c r="P83" s="296"/>
      <c r="Q83" s="157"/>
      <c r="R83" s="157"/>
    </row>
    <row r="84" s="295" customFormat="true" ht="12" hidden="false" customHeight="false" outlineLevel="0" collapsed="false">
      <c r="A84" s="157"/>
      <c r="B84" s="157"/>
      <c r="C84" s="232"/>
      <c r="D84" s="209"/>
      <c r="E84" s="209"/>
      <c r="F84" s="157"/>
      <c r="G84" s="294"/>
      <c r="H84" s="157"/>
      <c r="I84" s="157"/>
      <c r="J84" s="232"/>
      <c r="K84" s="209"/>
      <c r="L84" s="209"/>
      <c r="M84" s="209"/>
      <c r="N84" s="157"/>
      <c r="O84" s="232"/>
      <c r="P84" s="157"/>
      <c r="Q84" s="157"/>
      <c r="R84" s="157"/>
    </row>
    <row r="85" s="295" customFormat="true" ht="12" hidden="false" customHeight="false" outlineLevel="0" collapsed="false">
      <c r="A85" s="157"/>
      <c r="B85" s="157"/>
      <c r="C85" s="209"/>
      <c r="D85" s="209"/>
      <c r="E85" s="209"/>
      <c r="F85" s="294"/>
      <c r="G85" s="157"/>
      <c r="H85" s="296"/>
      <c r="I85" s="157"/>
      <c r="J85" s="233"/>
      <c r="K85" s="209"/>
      <c r="L85" s="209"/>
      <c r="M85" s="209"/>
      <c r="N85" s="157"/>
      <c r="O85" s="157"/>
      <c r="P85" s="157"/>
      <c r="Q85" s="157"/>
      <c r="R85" s="157"/>
    </row>
    <row r="86" s="295" customFormat="true" ht="12" hidden="false" customHeight="false" outlineLevel="0" collapsed="false">
      <c r="A86" s="157"/>
      <c r="B86" s="157"/>
      <c r="C86" s="232"/>
      <c r="D86" s="209"/>
      <c r="E86" s="209"/>
      <c r="F86" s="157"/>
      <c r="G86" s="294"/>
      <c r="H86" s="157"/>
      <c r="I86" s="157"/>
      <c r="J86" s="209"/>
      <c r="K86" s="209"/>
      <c r="L86" s="209"/>
      <c r="M86" s="209"/>
      <c r="N86" s="233"/>
      <c r="O86" s="232"/>
      <c r="P86" s="157"/>
      <c r="Q86" s="157"/>
      <c r="R86" s="157"/>
    </row>
    <row r="87" s="295" customFormat="true" ht="12" hidden="false" customHeight="false" outlineLevel="0" collapsed="false">
      <c r="A87" s="157"/>
      <c r="B87" s="157"/>
      <c r="C87" s="209"/>
      <c r="D87" s="209"/>
      <c r="E87" s="209"/>
      <c r="F87" s="294"/>
      <c r="G87" s="157"/>
      <c r="H87" s="296"/>
      <c r="I87" s="157"/>
      <c r="J87" s="157"/>
      <c r="K87" s="209"/>
      <c r="L87" s="209"/>
      <c r="M87" s="209"/>
      <c r="N87" s="233"/>
      <c r="O87" s="233"/>
      <c r="P87" s="157"/>
      <c r="Q87" s="157"/>
      <c r="R87" s="157"/>
    </row>
    <row r="88" s="295" customFormat="true" ht="12" hidden="false" customHeight="false" outlineLevel="0" collapsed="false">
      <c r="A88" s="157"/>
      <c r="B88" s="157"/>
      <c r="C88" s="232"/>
      <c r="D88" s="209"/>
      <c r="E88" s="209"/>
      <c r="F88" s="157"/>
      <c r="G88" s="294"/>
      <c r="H88" s="157"/>
      <c r="I88" s="157"/>
      <c r="J88" s="157"/>
      <c r="K88" s="232"/>
      <c r="L88" s="209"/>
      <c r="M88" s="209"/>
      <c r="N88" s="232"/>
      <c r="O88" s="209"/>
      <c r="P88" s="157"/>
      <c r="Q88" s="157"/>
      <c r="R88" s="157"/>
    </row>
    <row r="89" s="295" customFormat="true" ht="12" hidden="false" customHeight="false" outlineLevel="0" collapsed="false">
      <c r="A89" s="157"/>
      <c r="B89" s="157"/>
      <c r="C89" s="209"/>
      <c r="D89" s="209"/>
      <c r="E89" s="209"/>
      <c r="F89" s="294"/>
      <c r="G89" s="157"/>
      <c r="H89" s="296"/>
      <c r="I89" s="157"/>
      <c r="J89" s="157"/>
      <c r="K89" s="209"/>
      <c r="L89" s="209"/>
      <c r="M89" s="209"/>
      <c r="N89" s="209"/>
      <c r="O89" s="209"/>
      <c r="P89" s="296"/>
      <c r="Q89" s="157"/>
      <c r="R89" s="157"/>
    </row>
    <row r="90" s="295" customFormat="true" ht="12" hidden="false" customHeight="false" outlineLevel="0" collapsed="false">
      <c r="A90" s="157"/>
      <c r="B90" s="157"/>
      <c r="C90" s="232"/>
      <c r="D90" s="209"/>
      <c r="E90" s="209"/>
      <c r="F90" s="157"/>
      <c r="G90" s="294"/>
      <c r="H90" s="157"/>
      <c r="I90" s="157"/>
      <c r="J90" s="157"/>
      <c r="K90" s="209"/>
      <c r="L90" s="209"/>
      <c r="M90" s="209"/>
      <c r="N90" s="157"/>
      <c r="O90" s="232"/>
      <c r="P90" s="157"/>
      <c r="Q90" s="157"/>
      <c r="R90" s="157"/>
    </row>
    <row r="91" s="295" customFormat="true" ht="12" hidden="false" customHeight="false" outlineLevel="0" collapsed="false">
      <c r="A91" s="157"/>
      <c r="B91" s="157"/>
      <c r="C91" s="209"/>
      <c r="D91" s="209"/>
      <c r="E91" s="209"/>
      <c r="F91" s="294"/>
      <c r="G91" s="157"/>
      <c r="H91" s="296"/>
      <c r="I91" s="157"/>
      <c r="J91" s="157"/>
      <c r="K91" s="209"/>
      <c r="L91" s="209"/>
      <c r="M91" s="209"/>
      <c r="N91" s="157"/>
      <c r="O91" s="297"/>
      <c r="P91" s="157"/>
      <c r="Q91" s="157"/>
      <c r="R91" s="157"/>
    </row>
    <row r="92" s="295" customFormat="true" ht="12" hidden="false" customHeight="false" outlineLevel="0" collapsed="false">
      <c r="A92" s="157"/>
      <c r="B92" s="157"/>
      <c r="C92" s="232"/>
      <c r="D92" s="209"/>
      <c r="E92" s="209"/>
      <c r="F92" s="157"/>
      <c r="G92" s="294"/>
      <c r="H92" s="157"/>
      <c r="I92" s="157"/>
      <c r="J92" s="157"/>
      <c r="K92" s="209"/>
      <c r="L92" s="233"/>
      <c r="M92" s="232"/>
      <c r="N92" s="157"/>
      <c r="O92" s="157"/>
      <c r="P92" s="157"/>
      <c r="Q92" s="157"/>
      <c r="R92" s="157"/>
    </row>
    <row r="93" s="295" customFormat="true" ht="12" hidden="false" customHeight="false" outlineLevel="0" collapsed="false">
      <c r="A93" s="157"/>
      <c r="B93" s="157"/>
      <c r="C93" s="209"/>
      <c r="D93" s="209"/>
      <c r="E93" s="209"/>
      <c r="F93" s="294"/>
      <c r="G93" s="157"/>
      <c r="H93" s="296"/>
      <c r="I93" s="157"/>
      <c r="J93" s="157"/>
      <c r="K93" s="209"/>
      <c r="L93" s="233"/>
      <c r="M93" s="233"/>
      <c r="N93" s="157"/>
      <c r="O93" s="157"/>
      <c r="P93" s="157"/>
      <c r="Q93" s="157"/>
      <c r="R93" s="157"/>
    </row>
    <row r="94" s="295" customFormat="true" ht="12" hidden="false" customHeight="false" outlineLevel="0" collapsed="false">
      <c r="A94" s="157"/>
      <c r="B94" s="157"/>
      <c r="C94" s="232"/>
      <c r="D94" s="209"/>
      <c r="E94" s="209"/>
      <c r="F94" s="157"/>
      <c r="G94" s="294"/>
      <c r="H94" s="157"/>
      <c r="I94" s="157"/>
      <c r="J94" s="157"/>
      <c r="K94" s="232"/>
      <c r="L94" s="209"/>
      <c r="M94" s="209"/>
      <c r="N94" s="294"/>
      <c r="O94" s="294"/>
      <c r="P94" s="157"/>
      <c r="Q94" s="157"/>
      <c r="R94" s="157"/>
    </row>
    <row r="95" s="295" customFormat="true" ht="12" hidden="false" customHeight="false" outlineLevel="0" collapsed="false">
      <c r="A95" s="157"/>
      <c r="B95" s="157"/>
      <c r="C95" s="209"/>
      <c r="D95" s="209"/>
      <c r="E95" s="209"/>
      <c r="F95" s="294"/>
      <c r="G95" s="157"/>
      <c r="H95" s="296"/>
      <c r="I95" s="157"/>
      <c r="J95" s="157"/>
      <c r="K95" s="209"/>
      <c r="L95" s="209"/>
      <c r="M95" s="209"/>
      <c r="N95" s="294"/>
      <c r="O95" s="157"/>
      <c r="P95" s="296"/>
      <c r="Q95" s="157"/>
      <c r="R95" s="157"/>
    </row>
    <row r="96" s="295" customFormat="true" ht="12" hidden="false" customHeight="false" outlineLevel="0" collapsed="false">
      <c r="A96" s="157"/>
      <c r="B96" s="157"/>
      <c r="C96" s="232"/>
      <c r="D96" s="209"/>
      <c r="E96" s="209"/>
      <c r="F96" s="157"/>
      <c r="G96" s="294"/>
      <c r="H96" s="157"/>
      <c r="I96" s="157"/>
      <c r="J96" s="157"/>
      <c r="K96" s="209"/>
      <c r="L96" s="209"/>
      <c r="M96" s="209"/>
      <c r="N96" s="157"/>
      <c r="O96" s="232"/>
      <c r="P96" s="157"/>
      <c r="Q96" s="157"/>
      <c r="R96" s="157"/>
    </row>
    <row r="97" s="295" customFormat="true" ht="12" hidden="false" customHeight="false" outlineLevel="0" collapsed="false">
      <c r="A97" s="157"/>
      <c r="B97" s="157"/>
      <c r="C97" s="209"/>
      <c r="D97" s="209"/>
      <c r="E97" s="209"/>
      <c r="F97" s="294"/>
      <c r="G97" s="157"/>
      <c r="H97" s="296"/>
      <c r="I97" s="157"/>
      <c r="J97" s="157"/>
      <c r="K97" s="209"/>
      <c r="L97" s="209"/>
      <c r="M97" s="209"/>
      <c r="N97" s="157"/>
      <c r="O97" s="157"/>
      <c r="P97" s="157"/>
      <c r="Q97" s="157"/>
      <c r="R97" s="157"/>
    </row>
    <row r="98" s="295" customFormat="true" ht="12" hidden="false" customHeight="false" outlineLevel="0" collapsed="false">
      <c r="A98" s="157"/>
      <c r="B98" s="157"/>
      <c r="C98" s="232"/>
      <c r="D98" s="209"/>
      <c r="E98" s="209"/>
      <c r="F98" s="157"/>
      <c r="G98" s="294"/>
      <c r="H98" s="157"/>
      <c r="I98" s="157"/>
      <c r="J98" s="157"/>
      <c r="K98" s="209"/>
      <c r="L98" s="209"/>
      <c r="M98" s="209"/>
      <c r="N98" s="233"/>
      <c r="O98" s="157"/>
      <c r="P98" s="157"/>
      <c r="Q98" s="157"/>
      <c r="R98" s="157"/>
    </row>
    <row r="99" s="295" customFormat="true" ht="12" hidden="false" customHeight="false" outlineLevel="0" collapsed="false">
      <c r="A99" s="157"/>
      <c r="B99" s="157"/>
      <c r="C99" s="209"/>
      <c r="D99" s="209"/>
      <c r="E99" s="209"/>
      <c r="F99" s="294"/>
      <c r="G99" s="157"/>
      <c r="H99" s="296"/>
      <c r="I99" s="157"/>
      <c r="J99" s="157"/>
      <c r="K99" s="209"/>
      <c r="L99" s="209"/>
      <c r="M99" s="209"/>
      <c r="N99" s="233"/>
      <c r="O99" s="157"/>
      <c r="P99" s="157"/>
      <c r="Q99" s="157"/>
      <c r="R99" s="157"/>
    </row>
    <row r="100" s="295" customFormat="true" ht="12" hidden="false" customHeight="false" outlineLevel="0" collapsed="false">
      <c r="A100" s="157"/>
      <c r="B100" s="157"/>
      <c r="C100" s="232"/>
      <c r="D100" s="209"/>
      <c r="E100" s="209"/>
      <c r="F100" s="157"/>
      <c r="G100" s="294"/>
      <c r="H100" s="157"/>
      <c r="I100" s="157"/>
      <c r="J100" s="157"/>
      <c r="K100" s="232"/>
      <c r="L100" s="209"/>
      <c r="M100" s="209"/>
      <c r="N100" s="232"/>
      <c r="O100" s="209"/>
      <c r="P100" s="157"/>
      <c r="Q100" s="157"/>
      <c r="R100" s="157"/>
    </row>
    <row r="101" s="295" customFormat="true" ht="12" hidden="false" customHeight="false" outlineLevel="0" collapsed="false">
      <c r="A101" s="157"/>
      <c r="B101" s="157"/>
      <c r="C101" s="209"/>
      <c r="D101" s="209"/>
      <c r="E101" s="209"/>
      <c r="F101" s="294"/>
      <c r="G101" s="157"/>
      <c r="H101" s="296"/>
      <c r="I101" s="157"/>
      <c r="J101" s="157"/>
      <c r="K101" s="209"/>
      <c r="L101" s="209"/>
      <c r="M101" s="209"/>
      <c r="N101" s="209"/>
      <c r="O101" s="209"/>
      <c r="P101" s="296"/>
      <c r="Q101" s="157"/>
      <c r="R101" s="157"/>
    </row>
    <row r="102" s="295" customFormat="true" ht="12" hidden="false" customHeight="false" outlineLevel="0" collapsed="false">
      <c r="A102" s="157"/>
      <c r="B102" s="157"/>
      <c r="C102" s="232"/>
      <c r="D102" s="209"/>
      <c r="E102" s="209"/>
      <c r="F102" s="157"/>
      <c r="G102" s="294"/>
      <c r="H102" s="157"/>
      <c r="I102" s="157"/>
      <c r="J102" s="157"/>
      <c r="K102" s="209"/>
      <c r="L102" s="209"/>
      <c r="M102" s="209"/>
      <c r="N102" s="157"/>
      <c r="O102" s="232"/>
      <c r="P102" s="157"/>
      <c r="Q102" s="157"/>
      <c r="R102" s="157"/>
    </row>
    <row r="103" s="295" customFormat="true" ht="12" hidden="false" customHeight="false" outlineLevel="0" collapsed="false">
      <c r="A103" s="157"/>
      <c r="B103" s="157"/>
      <c r="C103" s="209"/>
      <c r="D103" s="209"/>
      <c r="E103" s="209"/>
      <c r="F103" s="294"/>
      <c r="G103" s="157"/>
      <c r="H103" s="296"/>
      <c r="I103" s="157"/>
      <c r="J103" s="157"/>
      <c r="K103" s="209"/>
      <c r="L103" s="209"/>
      <c r="M103" s="209"/>
      <c r="N103" s="157"/>
      <c r="O103" s="297"/>
      <c r="P103" s="157"/>
      <c r="Q103" s="157"/>
      <c r="R103" s="157"/>
    </row>
    <row r="104" s="295" customFormat="true" ht="12" hidden="false" customHeight="false" outlineLevel="0" collapsed="false">
      <c r="A104" s="157"/>
      <c r="B104" s="157"/>
      <c r="C104" s="232"/>
      <c r="D104" s="209"/>
      <c r="E104" s="209"/>
      <c r="F104" s="157"/>
      <c r="G104" s="294"/>
      <c r="H104" s="157"/>
      <c r="I104" s="157"/>
      <c r="J104" s="157"/>
      <c r="K104" s="209"/>
      <c r="L104" s="233"/>
      <c r="M104" s="232"/>
      <c r="N104" s="157"/>
      <c r="O104" s="157"/>
      <c r="P104" s="157"/>
      <c r="Q104" s="157"/>
      <c r="R104" s="157"/>
    </row>
    <row r="105" s="295" customFormat="true" ht="12" hidden="false" customHeight="false" outlineLevel="0" collapsed="false">
      <c r="A105" s="157"/>
      <c r="B105" s="157"/>
      <c r="C105" s="209"/>
      <c r="D105" s="209"/>
      <c r="E105" s="209"/>
      <c r="F105" s="294"/>
      <c r="G105" s="157"/>
      <c r="H105" s="296"/>
      <c r="I105" s="157"/>
      <c r="J105" s="157"/>
      <c r="K105" s="209"/>
      <c r="L105" s="233"/>
      <c r="M105" s="233"/>
      <c r="N105" s="157"/>
      <c r="O105" s="157"/>
      <c r="P105" s="157"/>
      <c r="Q105" s="157"/>
      <c r="R105" s="157"/>
    </row>
    <row r="106" s="295" customFormat="true" ht="12" hidden="false" customHeight="false" outlineLevel="0" collapsed="false">
      <c r="A106" s="157"/>
      <c r="B106" s="157"/>
      <c r="C106" s="232"/>
      <c r="D106" s="209"/>
      <c r="E106" s="209"/>
      <c r="F106" s="157"/>
      <c r="G106" s="294"/>
      <c r="H106" s="157"/>
      <c r="I106" s="157"/>
      <c r="J106" s="157"/>
      <c r="K106" s="232"/>
      <c r="L106" s="209"/>
      <c r="M106" s="209"/>
      <c r="N106" s="294"/>
      <c r="O106" s="294"/>
      <c r="P106" s="157"/>
      <c r="Q106" s="157"/>
      <c r="R106" s="157"/>
    </row>
    <row r="107" s="295" customFormat="true" ht="12" hidden="false" customHeight="false" outlineLevel="0" collapsed="false">
      <c r="A107" s="157"/>
      <c r="B107" s="157"/>
      <c r="C107" s="209"/>
      <c r="D107" s="209"/>
      <c r="E107" s="209"/>
      <c r="F107" s="294"/>
      <c r="G107" s="157"/>
      <c r="H107" s="296"/>
      <c r="I107" s="157"/>
      <c r="J107" s="157"/>
      <c r="K107" s="209"/>
      <c r="L107" s="209"/>
      <c r="M107" s="209"/>
      <c r="N107" s="294"/>
      <c r="O107" s="157"/>
      <c r="P107" s="296"/>
      <c r="Q107" s="157"/>
      <c r="R107" s="157"/>
    </row>
    <row r="108" s="295" customFormat="true" ht="12" hidden="false" customHeight="false" outlineLevel="0" collapsed="false">
      <c r="A108" s="157"/>
      <c r="B108" s="157"/>
      <c r="C108" s="232"/>
      <c r="D108" s="209"/>
      <c r="E108" s="209"/>
      <c r="F108" s="157"/>
      <c r="G108" s="294"/>
      <c r="H108" s="157"/>
      <c r="I108" s="157"/>
      <c r="J108" s="157"/>
      <c r="K108" s="209"/>
      <c r="L108" s="209"/>
      <c r="M108" s="209"/>
      <c r="N108" s="157"/>
      <c r="O108" s="232"/>
      <c r="P108" s="157"/>
      <c r="Q108" s="157"/>
      <c r="R108" s="157"/>
    </row>
    <row r="109" s="295" customFormat="true" ht="12" hidden="false" customHeight="false" outlineLevel="0" collapsed="false">
      <c r="A109" s="157"/>
      <c r="B109" s="157"/>
      <c r="C109" s="209"/>
      <c r="D109" s="209"/>
      <c r="E109" s="209"/>
      <c r="F109" s="294"/>
      <c r="G109" s="157"/>
      <c r="H109" s="296"/>
      <c r="I109" s="157"/>
      <c r="J109" s="157"/>
      <c r="K109" s="209"/>
      <c r="L109" s="209"/>
      <c r="M109" s="209"/>
      <c r="N109" s="157"/>
      <c r="O109" s="157"/>
      <c r="P109" s="157"/>
      <c r="Q109" s="157"/>
      <c r="R109" s="157"/>
    </row>
    <row r="110" s="295" customFormat="true" ht="12" hidden="false" customHeight="false" outlineLevel="0" collapsed="false">
      <c r="A110" s="157"/>
      <c r="B110" s="157"/>
      <c r="C110" s="232"/>
      <c r="D110" s="209"/>
      <c r="E110" s="209"/>
      <c r="F110" s="157"/>
      <c r="G110" s="294"/>
      <c r="H110" s="157"/>
      <c r="I110" s="157"/>
      <c r="J110" s="157"/>
      <c r="K110" s="209"/>
      <c r="L110" s="209"/>
      <c r="M110" s="209"/>
      <c r="N110" s="233"/>
      <c r="O110" s="157"/>
      <c r="P110" s="157"/>
      <c r="Q110" s="157"/>
      <c r="R110" s="157"/>
    </row>
    <row r="111" s="295" customFormat="true" ht="12" hidden="false" customHeight="false" outlineLevel="0" collapsed="false">
      <c r="A111" s="157"/>
      <c r="B111" s="157"/>
      <c r="C111" s="209"/>
      <c r="D111" s="209"/>
      <c r="E111" s="209"/>
      <c r="F111" s="294"/>
      <c r="G111" s="157"/>
      <c r="H111" s="296"/>
      <c r="I111" s="157"/>
      <c r="J111" s="157"/>
      <c r="K111" s="209"/>
      <c r="L111" s="209"/>
      <c r="M111" s="209"/>
      <c r="N111" s="233"/>
      <c r="O111" s="157"/>
      <c r="P111" s="157"/>
      <c r="Q111" s="157"/>
      <c r="R111" s="157"/>
    </row>
    <row r="112" s="295" customFormat="true" ht="12" hidden="false" customHeight="false" outlineLevel="0" collapsed="false">
      <c r="A112" s="157"/>
      <c r="B112" s="157"/>
      <c r="C112" s="232"/>
      <c r="D112" s="209"/>
      <c r="E112" s="209"/>
      <c r="F112" s="157"/>
      <c r="G112" s="294"/>
      <c r="H112" s="157"/>
      <c r="I112" s="157"/>
      <c r="J112" s="157"/>
      <c r="K112" s="232"/>
      <c r="L112" s="209"/>
      <c r="M112" s="209"/>
      <c r="N112" s="232"/>
      <c r="O112" s="209"/>
      <c r="P112" s="157"/>
      <c r="Q112" s="157"/>
      <c r="R112" s="157"/>
    </row>
    <row r="113" s="295" customFormat="true" ht="12" hidden="false" customHeight="false" outlineLevel="0" collapsed="false">
      <c r="A113" s="157"/>
      <c r="B113" s="157"/>
      <c r="C113" s="209"/>
      <c r="D113" s="209"/>
      <c r="E113" s="209"/>
      <c r="F113" s="294"/>
      <c r="G113" s="157"/>
      <c r="H113" s="296"/>
      <c r="I113" s="157"/>
      <c r="J113" s="157"/>
      <c r="K113" s="209"/>
      <c r="L113" s="209"/>
      <c r="M113" s="209"/>
      <c r="N113" s="209"/>
      <c r="O113" s="209"/>
      <c r="P113" s="296"/>
      <c r="Q113" s="157"/>
      <c r="R113" s="157"/>
    </row>
    <row r="114" s="295" customFormat="true" ht="12" hidden="false" customHeight="false" outlineLevel="0" collapsed="false">
      <c r="A114" s="157"/>
      <c r="B114" s="157"/>
      <c r="C114" s="232"/>
      <c r="D114" s="209"/>
      <c r="E114" s="209"/>
      <c r="F114" s="157"/>
      <c r="G114" s="294"/>
      <c r="H114" s="157"/>
      <c r="I114" s="157"/>
      <c r="J114" s="157"/>
      <c r="K114" s="209"/>
      <c r="L114" s="209"/>
      <c r="M114" s="209"/>
      <c r="N114" s="157"/>
      <c r="O114" s="232"/>
      <c r="P114" s="157"/>
      <c r="Q114" s="157"/>
      <c r="R114" s="157"/>
    </row>
    <row r="115" s="295" customFormat="true" ht="12" hidden="false" customHeight="false" outlineLevel="0" collapsed="false">
      <c r="A115" s="157"/>
      <c r="B115" s="157"/>
      <c r="C115" s="209"/>
      <c r="D115" s="209"/>
      <c r="E115" s="209"/>
      <c r="F115" s="294"/>
      <c r="G115" s="157"/>
      <c r="H115" s="296"/>
      <c r="I115" s="157"/>
      <c r="J115" s="157"/>
      <c r="K115" s="209"/>
      <c r="L115" s="209"/>
      <c r="M115" s="209"/>
      <c r="N115" s="157"/>
      <c r="O115" s="297"/>
      <c r="P115" s="157"/>
      <c r="Q115" s="157"/>
      <c r="R115" s="157"/>
    </row>
    <row r="116" s="295" customFormat="true" ht="12" hidden="false" customHeight="false" outlineLevel="0" collapsed="false">
      <c r="A116" s="157"/>
      <c r="B116" s="157"/>
      <c r="C116" s="232"/>
      <c r="D116" s="209"/>
      <c r="E116" s="209"/>
      <c r="F116" s="157"/>
      <c r="G116" s="294"/>
      <c r="H116" s="157"/>
      <c r="I116" s="157"/>
      <c r="J116" s="157"/>
      <c r="K116" s="209"/>
      <c r="L116" s="233"/>
      <c r="M116" s="232"/>
      <c r="N116" s="157"/>
      <c r="O116" s="157"/>
      <c r="P116" s="157"/>
      <c r="Q116" s="157"/>
      <c r="R116" s="157"/>
    </row>
    <row r="117" s="295" customFormat="true" ht="12" hidden="false" customHeight="false" outlineLevel="0" collapsed="false">
      <c r="A117" s="157"/>
      <c r="B117" s="157"/>
      <c r="C117" s="209"/>
      <c r="D117" s="209"/>
      <c r="E117" s="209"/>
      <c r="F117" s="294"/>
      <c r="G117" s="157"/>
      <c r="H117" s="296"/>
      <c r="I117" s="157"/>
      <c r="J117" s="157"/>
      <c r="K117" s="209"/>
      <c r="L117" s="233"/>
      <c r="M117" s="233"/>
      <c r="N117" s="157"/>
      <c r="O117" s="157"/>
      <c r="P117" s="157"/>
      <c r="Q117" s="157"/>
      <c r="R117" s="157"/>
    </row>
    <row r="118" s="295" customFormat="true" ht="12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</row>
    <row r="119" s="295" customFormat="true" ht="12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2" min="1" style="2" width="6.7"/>
    <col collapsed="false" customWidth="true" hidden="false" outlineLevel="0" max="18" min="3" style="2" width="4.7"/>
    <col collapsed="false" customWidth="true" hidden="false" outlineLevel="0" max="21" min="19" style="1" width="4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false" hidden="false" outlineLevel="0" max="257" min="24" style="1" width="10.7"/>
  </cols>
  <sheetData>
    <row r="2" s="141" customFormat="true" ht="112" hidden="false" customHeight="false" outlineLevel="0" collapsed="false">
      <c r="A2" s="141" t="s">
        <v>426</v>
      </c>
      <c r="B2" s="142" t="s">
        <v>427</v>
      </c>
      <c r="C2" s="141" t="s">
        <v>489</v>
      </c>
      <c r="D2" s="141" t="s">
        <v>437</v>
      </c>
      <c r="E2" s="143" t="s">
        <v>430</v>
      </c>
      <c r="F2" s="141" t="s">
        <v>435</v>
      </c>
      <c r="G2" s="141" t="s">
        <v>490</v>
      </c>
      <c r="H2" s="141" t="s">
        <v>491</v>
      </c>
      <c r="I2" s="141" t="s">
        <v>441</v>
      </c>
      <c r="J2" s="141" t="s">
        <v>492</v>
      </c>
      <c r="K2" s="141" t="s">
        <v>442</v>
      </c>
      <c r="L2" s="2"/>
      <c r="M2" s="2"/>
      <c r="N2" s="2"/>
    </row>
    <row r="3" s="147" customFormat="true" ht="12" hidden="false" customHeight="false" outlineLevel="0" collapsed="false">
      <c r="A3" s="144"/>
      <c r="B3" s="145"/>
      <c r="C3" s="144" t="s">
        <v>446</v>
      </c>
      <c r="D3" s="144"/>
      <c r="E3" s="146"/>
      <c r="F3" s="144"/>
      <c r="G3" s="144"/>
      <c r="H3" s="144"/>
      <c r="I3" s="144"/>
      <c r="J3" s="144"/>
      <c r="K3" s="144" t="s">
        <v>446</v>
      </c>
      <c r="L3" s="2"/>
      <c r="M3" s="2"/>
      <c r="N3" s="2"/>
      <c r="O3" s="144"/>
      <c r="P3" s="144"/>
    </row>
    <row r="4" customFormat="false" ht="12" hidden="false" customHeight="false" outlineLevel="0" collapsed="false">
      <c r="A4" s="148"/>
      <c r="B4" s="149"/>
      <c r="C4" s="151"/>
      <c r="D4" s="151"/>
      <c r="E4" s="151"/>
      <c r="F4" s="151"/>
      <c r="G4" s="151"/>
      <c r="H4" s="151"/>
      <c r="I4" s="151"/>
      <c r="J4" s="151"/>
      <c r="K4" s="151"/>
      <c r="Q4" s="1"/>
      <c r="R4" s="1"/>
    </row>
    <row r="5" customFormat="false" ht="12" hidden="false" customHeight="false" outlineLevel="0" collapsed="false">
      <c r="A5" s="153"/>
      <c r="B5" s="154"/>
      <c r="C5" s="157"/>
      <c r="D5" s="157"/>
      <c r="E5" s="157"/>
      <c r="F5" s="157"/>
      <c r="G5" s="157"/>
      <c r="H5" s="157"/>
      <c r="I5" s="157"/>
      <c r="J5" s="157"/>
      <c r="K5" s="157"/>
      <c r="Q5" s="1"/>
      <c r="R5" s="1"/>
    </row>
    <row r="6" customFormat="false" ht="12" hidden="false" customHeight="false" outlineLevel="0" collapsed="false">
      <c r="A6" s="153" t="n">
        <v>96.6</v>
      </c>
      <c r="B6" s="154"/>
      <c r="C6" s="164" t="s">
        <v>446</v>
      </c>
      <c r="D6" s="157"/>
      <c r="E6" s="157"/>
      <c r="F6" s="157"/>
      <c r="G6" s="157"/>
      <c r="H6" s="157"/>
      <c r="I6" s="157"/>
      <c r="J6" s="157"/>
      <c r="K6" s="157"/>
      <c r="Q6" s="1"/>
      <c r="R6" s="1"/>
    </row>
    <row r="7" customFormat="false" ht="12" hidden="false" customHeight="false" outlineLevel="0" collapsed="false">
      <c r="A7" s="153" t="n">
        <v>162</v>
      </c>
      <c r="B7" s="154" t="n">
        <v>186</v>
      </c>
      <c r="C7" s="164" t="s">
        <v>446</v>
      </c>
      <c r="D7" s="157"/>
      <c r="E7" s="157"/>
      <c r="F7" s="157"/>
      <c r="G7" s="157"/>
      <c r="H7" s="157"/>
      <c r="I7" s="157"/>
      <c r="J7" s="162" t="n">
        <v>50</v>
      </c>
      <c r="K7" s="157"/>
      <c r="Q7" s="1"/>
      <c r="R7" s="1"/>
    </row>
    <row r="8" customFormat="false" ht="12" hidden="false" customHeight="false" outlineLevel="0" collapsed="false">
      <c r="A8" s="153" t="n">
        <v>186</v>
      </c>
      <c r="B8" s="154" t="n">
        <v>230</v>
      </c>
      <c r="C8" s="164" t="s">
        <v>446</v>
      </c>
      <c r="D8" s="157"/>
      <c r="E8" s="157"/>
      <c r="F8" s="157"/>
      <c r="G8" s="157"/>
      <c r="H8" s="157"/>
      <c r="I8" s="161" t="n">
        <v>150</v>
      </c>
      <c r="J8" s="157"/>
      <c r="K8" s="157"/>
      <c r="Q8" s="1"/>
      <c r="R8" s="1"/>
    </row>
    <row r="9" customFormat="false" ht="12" hidden="false" customHeight="false" outlineLevel="0" collapsed="false">
      <c r="A9" s="153"/>
      <c r="B9" s="154"/>
      <c r="C9" s="164" t="s">
        <v>446</v>
      </c>
      <c r="D9" s="157"/>
      <c r="E9" s="157"/>
      <c r="F9" s="157"/>
      <c r="G9" s="157"/>
      <c r="H9" s="157"/>
      <c r="I9" s="157"/>
      <c r="J9" s="157"/>
      <c r="K9" s="157"/>
      <c r="Q9" s="1"/>
      <c r="R9" s="1"/>
    </row>
    <row r="10" customFormat="false" ht="12" hidden="false" customHeight="false" outlineLevel="0" collapsed="false">
      <c r="A10" s="153" t="n">
        <v>250</v>
      </c>
      <c r="B10" s="154"/>
      <c r="C10" s="164" t="s">
        <v>446</v>
      </c>
      <c r="D10" s="157"/>
      <c r="E10" s="157"/>
      <c r="F10" s="157"/>
      <c r="G10" s="159" t="n">
        <v>150</v>
      </c>
      <c r="H10" s="182" t="n">
        <v>150</v>
      </c>
      <c r="I10" s="157"/>
      <c r="J10" s="157"/>
      <c r="K10" s="157"/>
      <c r="Q10" s="1"/>
      <c r="R10" s="1"/>
    </row>
    <row r="11" customFormat="false" ht="13" hidden="false" customHeight="false" outlineLevel="0" collapsed="false">
      <c r="A11" s="153" t="n">
        <v>265</v>
      </c>
      <c r="B11" s="154"/>
      <c r="C11" s="164" t="s">
        <v>446</v>
      </c>
      <c r="D11" s="157"/>
      <c r="E11" s="157"/>
      <c r="F11" s="163" t="n">
        <v>5</v>
      </c>
      <c r="G11" s="159" t="n">
        <v>150</v>
      </c>
      <c r="H11" s="182" t="n">
        <v>150</v>
      </c>
      <c r="I11" s="157"/>
      <c r="J11" s="157"/>
      <c r="K11" s="157"/>
      <c r="Q11" s="1"/>
      <c r="R11" s="1"/>
    </row>
    <row r="12" customFormat="false" ht="12" hidden="false" customHeight="false" outlineLevel="0" collapsed="false">
      <c r="A12" s="299" t="n">
        <v>302.7</v>
      </c>
      <c r="B12" s="300" t="n">
        <v>305.7</v>
      </c>
      <c r="C12" s="301" t="s">
        <v>446</v>
      </c>
      <c r="D12" s="302"/>
      <c r="E12" s="303" t="n">
        <v>3</v>
      </c>
      <c r="F12" s="304" t="n">
        <v>5</v>
      </c>
      <c r="G12" s="305" t="n">
        <v>150</v>
      </c>
      <c r="H12" s="306" t="n">
        <v>150</v>
      </c>
      <c r="I12" s="157"/>
      <c r="J12" s="157"/>
      <c r="K12" s="157"/>
      <c r="L12" s="3" t="s">
        <v>466</v>
      </c>
      <c r="Q12" s="1"/>
      <c r="R12" s="1"/>
    </row>
    <row r="13" customFormat="false" ht="12" hidden="false" customHeight="false" outlineLevel="0" collapsed="false">
      <c r="A13" s="307" t="n">
        <v>305.7</v>
      </c>
      <c r="B13" s="154" t="n">
        <v>307</v>
      </c>
      <c r="C13" s="164" t="s">
        <v>446</v>
      </c>
      <c r="D13" s="157"/>
      <c r="E13" s="308" t="n">
        <v>1</v>
      </c>
      <c r="F13" s="163" t="n">
        <v>5</v>
      </c>
      <c r="G13" s="159" t="n">
        <v>150</v>
      </c>
      <c r="H13" s="309" t="n">
        <v>150</v>
      </c>
      <c r="I13" s="157"/>
      <c r="J13" s="157"/>
      <c r="K13" s="157"/>
      <c r="L13" s="3" t="s">
        <v>467</v>
      </c>
      <c r="Q13" s="1"/>
      <c r="R13" s="1"/>
    </row>
    <row r="14" customFormat="false" ht="13" hidden="false" customHeight="false" outlineLevel="0" collapsed="false">
      <c r="A14" s="310" t="n">
        <v>307</v>
      </c>
      <c r="B14" s="311" t="n">
        <v>308</v>
      </c>
      <c r="C14" s="312" t="s">
        <v>446</v>
      </c>
      <c r="D14" s="313"/>
      <c r="E14" s="314" t="n">
        <v>3</v>
      </c>
      <c r="F14" s="315" t="n">
        <v>5</v>
      </c>
      <c r="G14" s="316" t="n">
        <v>150</v>
      </c>
      <c r="H14" s="317" t="n">
        <v>150</v>
      </c>
      <c r="I14" s="157"/>
      <c r="J14" s="157"/>
      <c r="K14" s="157"/>
      <c r="Q14" s="1"/>
      <c r="R14" s="1"/>
    </row>
    <row r="15" customFormat="false" ht="12" hidden="false" customHeight="false" outlineLevel="0" collapsed="false">
      <c r="A15" s="153"/>
      <c r="B15" s="154" t="n">
        <v>324</v>
      </c>
      <c r="C15" s="164" t="s">
        <v>446</v>
      </c>
      <c r="D15" s="157"/>
      <c r="E15" s="157"/>
      <c r="F15" s="157"/>
      <c r="G15" s="159" t="n">
        <v>150</v>
      </c>
      <c r="H15" s="182" t="n">
        <v>150</v>
      </c>
      <c r="I15" s="157"/>
      <c r="J15" s="157"/>
      <c r="K15" s="157"/>
      <c r="Q15" s="1"/>
      <c r="R15" s="1"/>
    </row>
    <row r="16" customFormat="false" ht="12" hidden="false" customHeight="false" outlineLevel="0" collapsed="false">
      <c r="A16" s="153"/>
      <c r="B16" s="154" t="n">
        <v>330</v>
      </c>
      <c r="C16" s="157"/>
      <c r="D16" s="157"/>
      <c r="E16" s="157"/>
      <c r="F16" s="157"/>
      <c r="G16" s="159" t="n">
        <v>150</v>
      </c>
      <c r="H16" s="182" t="n">
        <v>150</v>
      </c>
      <c r="I16" s="157"/>
      <c r="J16" s="157"/>
      <c r="K16" s="157"/>
      <c r="Q16" s="1"/>
      <c r="R16" s="1"/>
    </row>
    <row r="17" customFormat="false" ht="12" hidden="false" customHeight="false" outlineLevel="0" collapsed="false">
      <c r="A17" s="153" t="n">
        <v>370.88</v>
      </c>
      <c r="B17" s="154" t="n">
        <v>371.13</v>
      </c>
      <c r="C17" s="157"/>
      <c r="D17" s="189" t="s">
        <v>447</v>
      </c>
      <c r="E17" s="157"/>
      <c r="F17" s="157"/>
      <c r="G17" s="159" t="n">
        <v>150</v>
      </c>
      <c r="H17" s="182" t="n">
        <v>150</v>
      </c>
      <c r="I17" s="157"/>
      <c r="J17" s="157"/>
      <c r="K17" s="157"/>
      <c r="Q17" s="1"/>
      <c r="R17" s="1"/>
    </row>
    <row r="18" customFormat="false" ht="12" hidden="false" customHeight="false" outlineLevel="0" collapsed="false">
      <c r="A18" s="153"/>
      <c r="B18" s="154" t="n">
        <v>380</v>
      </c>
      <c r="C18" s="157"/>
      <c r="D18" s="157"/>
      <c r="E18" s="157"/>
      <c r="F18" s="157"/>
      <c r="G18" s="159" t="n">
        <v>150</v>
      </c>
      <c r="H18" s="182" t="n">
        <v>150</v>
      </c>
      <c r="I18" s="157"/>
      <c r="J18" s="157"/>
      <c r="K18" s="157"/>
      <c r="Q18" s="1"/>
      <c r="R18" s="1"/>
    </row>
    <row r="19" customFormat="false" ht="12" hidden="false" customHeight="false" outlineLevel="0" collapsed="false">
      <c r="A19" s="191"/>
      <c r="B19" s="192"/>
      <c r="C19" s="235"/>
      <c r="D19" s="235"/>
      <c r="E19" s="235"/>
      <c r="F19" s="235"/>
      <c r="G19" s="235"/>
      <c r="H19" s="157"/>
      <c r="I19" s="235"/>
      <c r="J19" s="235"/>
      <c r="K19" s="235"/>
      <c r="Q19" s="1"/>
      <c r="R19" s="1"/>
    </row>
    <row r="20" customFormat="false" ht="12" hidden="false" customHeight="false" outlineLevel="0" collapsed="false">
      <c r="A20" s="153"/>
      <c r="B20" s="154"/>
      <c r="C20" s="153" t="n">
        <v>59</v>
      </c>
      <c r="D20" s="153" t="n">
        <v>1</v>
      </c>
      <c r="E20" s="153" t="n">
        <v>317</v>
      </c>
      <c r="F20" s="153" t="n">
        <v>1300</v>
      </c>
      <c r="G20" s="153" t="n">
        <v>80</v>
      </c>
      <c r="H20" s="148" t="n">
        <v>87</v>
      </c>
      <c r="I20" s="153" t="n">
        <v>113</v>
      </c>
      <c r="J20" s="153" t="n">
        <v>48</v>
      </c>
      <c r="K20" s="153" t="n">
        <v>3</v>
      </c>
      <c r="Q20" s="1"/>
      <c r="R20" s="1"/>
    </row>
    <row r="22" customFormat="false" ht="12" hidden="false" customHeight="false" outlineLevel="0" collapsed="false">
      <c r="A22" s="194" t="s">
        <v>449</v>
      </c>
    </row>
    <row r="23" customFormat="false" ht="12" hidden="false" customHeight="false" outlineLevel="0" collapsed="false">
      <c r="A23" s="194"/>
    </row>
    <row r="24" customFormat="false" ht="12" hidden="false" customHeight="false" outlineLevel="0" collapsed="false">
      <c r="B24" s="3" t="s">
        <v>488</v>
      </c>
    </row>
    <row r="25" customFormat="false" ht="12" hidden="false" customHeight="false" outlineLevel="0" collapsed="false">
      <c r="B25" s="270" t="s">
        <v>471</v>
      </c>
    </row>
    <row r="26" customFormat="false" ht="12" hidden="false" customHeight="false" outlineLevel="0" collapsed="false">
      <c r="B26" s="3"/>
    </row>
    <row r="27" customFormat="false" ht="12" hidden="false" customHeight="false" outlineLevel="0" collapsed="false">
      <c r="B27" s="270"/>
    </row>
    <row r="28" customFormat="false" ht="12" hidden="false" customHeight="false" outlineLevel="0" collapsed="false">
      <c r="B28" s="3"/>
    </row>
    <row r="30" customFormat="false" ht="12" hidden="false" customHeight="false" outlineLevel="0" collapsed="false">
      <c r="A30" s="194" t="s">
        <v>453</v>
      </c>
    </row>
    <row r="32" s="295" customFormat="true" ht="12" hidden="false" customHeight="false" outlineLevel="0" collapsed="false">
      <c r="A32" s="294" t="s">
        <v>493</v>
      </c>
      <c r="B32" s="157"/>
      <c r="C32" s="294"/>
      <c r="D32" s="157"/>
      <c r="E32" s="157"/>
      <c r="F32" s="157"/>
      <c r="G32" s="157"/>
      <c r="H32" s="157"/>
      <c r="I32" s="157"/>
      <c r="J32" s="157"/>
      <c r="K32" s="294"/>
      <c r="L32" s="157"/>
      <c r="M32" s="157"/>
      <c r="N32" s="157"/>
      <c r="O32" s="157"/>
      <c r="P32" s="157"/>
      <c r="Q32" s="157"/>
      <c r="R32" s="157"/>
    </row>
    <row r="33" s="295" customFormat="true" ht="12" hidden="false" customHeight="false" outlineLevel="0" collapsed="false">
      <c r="A33" s="157"/>
      <c r="B33" s="157"/>
      <c r="C33" s="294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s="295" customFormat="true" ht="12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s="295" customFormat="true" ht="12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</row>
    <row r="36" s="295" customFormat="true" ht="12" hidden="false" customHeight="false" outlineLevel="0" collapsed="false">
      <c r="A36" s="157"/>
      <c r="B36" s="157"/>
      <c r="C36" s="232"/>
      <c r="D36" s="209"/>
      <c r="E36" s="209"/>
      <c r="F36" s="232"/>
      <c r="G36" s="209"/>
      <c r="H36" s="157"/>
      <c r="I36" s="157"/>
      <c r="J36" s="157"/>
      <c r="K36" s="232"/>
      <c r="L36" s="209"/>
      <c r="M36" s="294"/>
      <c r="N36" s="157"/>
      <c r="O36" s="157"/>
      <c r="P36" s="157"/>
      <c r="Q36" s="157"/>
      <c r="R36" s="157"/>
      <c r="S36" s="157"/>
    </row>
    <row r="37" s="295" customFormat="true" ht="12" hidden="false" customHeight="false" outlineLevel="0" collapsed="false">
      <c r="A37" s="157"/>
      <c r="B37" s="157"/>
      <c r="C37" s="209"/>
      <c r="D37" s="209"/>
      <c r="E37" s="209"/>
      <c r="F37" s="209"/>
      <c r="G37" s="209"/>
      <c r="H37" s="296"/>
      <c r="I37" s="157"/>
      <c r="J37" s="157"/>
      <c r="K37" s="233"/>
      <c r="L37" s="209"/>
      <c r="M37" s="157"/>
      <c r="N37" s="157"/>
      <c r="O37" s="157"/>
      <c r="P37" s="157"/>
      <c r="Q37" s="157"/>
      <c r="R37" s="157"/>
      <c r="S37" s="157"/>
    </row>
    <row r="38" s="295" customFormat="true" ht="12" hidden="false" customHeight="false" outlineLevel="0" collapsed="false">
      <c r="A38" s="157"/>
      <c r="B38" s="157"/>
      <c r="C38" s="209"/>
      <c r="D38" s="209"/>
      <c r="E38" s="209"/>
      <c r="F38" s="157"/>
      <c r="G38" s="232"/>
      <c r="H38" s="157"/>
      <c r="I38" s="157"/>
      <c r="J38" s="157"/>
      <c r="K38" s="209"/>
      <c r="L38" s="209"/>
      <c r="M38" s="157"/>
      <c r="N38" s="157"/>
      <c r="O38" s="157"/>
      <c r="P38" s="157"/>
      <c r="Q38" s="157"/>
      <c r="R38" s="157"/>
      <c r="S38" s="157"/>
    </row>
    <row r="39" s="295" customFormat="true" ht="12" hidden="false" customHeight="false" outlineLevel="0" collapsed="false">
      <c r="A39" s="157"/>
      <c r="B39" s="157"/>
      <c r="C39" s="209"/>
      <c r="D39" s="209"/>
      <c r="E39" s="209"/>
      <c r="F39" s="157"/>
      <c r="G39" s="297"/>
      <c r="H39" s="157"/>
      <c r="I39" s="157"/>
      <c r="J39" s="157"/>
      <c r="K39" s="209"/>
      <c r="L39" s="209"/>
      <c r="M39" s="157"/>
      <c r="N39" s="157"/>
      <c r="O39" s="157"/>
      <c r="P39" s="157"/>
      <c r="Q39" s="157"/>
      <c r="R39" s="157"/>
      <c r="S39" s="157"/>
    </row>
    <row r="40" s="295" customFormat="true" ht="12" hidden="false" customHeight="false" outlineLevel="0" collapsed="false">
      <c r="A40" s="157"/>
      <c r="B40" s="157"/>
      <c r="C40" s="209"/>
      <c r="D40" s="233"/>
      <c r="E40" s="232"/>
      <c r="F40" s="157"/>
      <c r="G40" s="157"/>
      <c r="H40" s="157"/>
      <c r="I40" s="157"/>
      <c r="J40" s="157"/>
      <c r="K40" s="209"/>
      <c r="L40" s="209"/>
      <c r="M40" s="157"/>
      <c r="N40" s="157"/>
      <c r="O40" s="157"/>
      <c r="P40" s="157"/>
      <c r="Q40" s="157"/>
      <c r="R40" s="157"/>
      <c r="S40" s="157"/>
    </row>
    <row r="41" s="295" customFormat="true" ht="12" hidden="false" customHeight="false" outlineLevel="0" collapsed="false">
      <c r="A41" s="157"/>
      <c r="B41" s="157"/>
      <c r="C41" s="209"/>
      <c r="D41" s="233"/>
      <c r="E41" s="233"/>
      <c r="F41" s="157"/>
      <c r="G41" s="157"/>
      <c r="H41" s="157"/>
      <c r="I41" s="157"/>
      <c r="J41" s="157"/>
      <c r="K41" s="209"/>
      <c r="L41" s="209"/>
      <c r="M41" s="157"/>
      <c r="N41" s="157"/>
      <c r="O41" s="157"/>
      <c r="P41" s="157"/>
      <c r="Q41" s="157"/>
      <c r="R41" s="157"/>
      <c r="S41" s="157"/>
    </row>
    <row r="42" s="295" customFormat="true" ht="12" hidden="false" customHeight="false" outlineLevel="0" collapsed="false">
      <c r="A42" s="157"/>
      <c r="B42" s="157"/>
      <c r="C42" s="232"/>
      <c r="D42" s="209"/>
      <c r="E42" s="209"/>
      <c r="F42" s="294"/>
      <c r="G42" s="294"/>
      <c r="H42" s="157"/>
      <c r="I42" s="157"/>
      <c r="J42" s="157"/>
      <c r="K42" s="209"/>
      <c r="L42" s="209"/>
      <c r="M42" s="157"/>
      <c r="N42" s="157"/>
      <c r="O42" s="157"/>
      <c r="P42" s="157"/>
      <c r="Q42" s="157"/>
      <c r="R42" s="157"/>
      <c r="S42" s="157"/>
    </row>
    <row r="43" s="295" customFormat="true" ht="12" hidden="false" customHeight="false" outlineLevel="0" collapsed="false">
      <c r="A43" s="157"/>
      <c r="B43" s="157"/>
      <c r="C43" s="209"/>
      <c r="D43" s="209"/>
      <c r="E43" s="209"/>
      <c r="F43" s="294"/>
      <c r="G43" s="157"/>
      <c r="H43" s="296"/>
      <c r="I43" s="157"/>
      <c r="J43" s="157"/>
      <c r="K43" s="209"/>
      <c r="L43" s="209"/>
      <c r="M43" s="157"/>
      <c r="N43" s="157"/>
      <c r="O43" s="157"/>
      <c r="P43" s="157"/>
      <c r="Q43" s="157"/>
      <c r="R43" s="157"/>
      <c r="S43" s="157"/>
    </row>
    <row r="44" s="295" customFormat="true" ht="12" hidden="false" customHeight="false" outlineLevel="0" collapsed="false">
      <c r="A44" s="157"/>
      <c r="B44" s="157"/>
      <c r="C44" s="209"/>
      <c r="D44" s="209"/>
      <c r="E44" s="209"/>
      <c r="F44" s="157"/>
      <c r="G44" s="232"/>
      <c r="H44" s="157"/>
      <c r="I44" s="157"/>
      <c r="J44" s="232"/>
      <c r="K44" s="209"/>
      <c r="L44" s="209"/>
      <c r="M44" s="157"/>
      <c r="N44" s="157"/>
      <c r="O44" s="157"/>
      <c r="P44" s="157"/>
      <c r="Q44" s="157"/>
      <c r="R44" s="157"/>
      <c r="S44" s="157"/>
    </row>
    <row r="45" s="295" customFormat="true" ht="12" hidden="false" customHeight="false" outlineLevel="0" collapsed="false">
      <c r="A45" s="157"/>
      <c r="B45" s="157"/>
      <c r="C45" s="209"/>
      <c r="D45" s="209"/>
      <c r="E45" s="209"/>
      <c r="F45" s="157"/>
      <c r="G45" s="157"/>
      <c r="H45" s="157"/>
      <c r="I45" s="157"/>
      <c r="J45" s="233"/>
      <c r="K45" s="209"/>
      <c r="L45" s="209"/>
      <c r="M45" s="157"/>
      <c r="N45" s="157"/>
      <c r="O45" s="157"/>
      <c r="P45" s="157"/>
      <c r="Q45" s="157"/>
      <c r="R45" s="157"/>
      <c r="S45" s="157"/>
    </row>
    <row r="46" s="295" customFormat="true" ht="12" hidden="false" customHeight="false" outlineLevel="0" collapsed="false">
      <c r="A46" s="157"/>
      <c r="B46" s="157"/>
      <c r="C46" s="209"/>
      <c r="D46" s="209"/>
      <c r="E46" s="209"/>
      <c r="F46" s="157"/>
      <c r="G46" s="157"/>
      <c r="H46" s="157"/>
      <c r="I46" s="157"/>
      <c r="J46" s="209"/>
      <c r="K46" s="209"/>
      <c r="L46" s="209"/>
      <c r="M46" s="157"/>
      <c r="N46" s="157"/>
      <c r="O46" s="157"/>
      <c r="P46" s="157"/>
      <c r="Q46" s="157"/>
      <c r="R46" s="157"/>
      <c r="S46" s="157"/>
    </row>
    <row r="47" s="295" customFormat="true" ht="12" hidden="false" customHeight="false" outlineLevel="0" collapsed="false">
      <c r="A47" s="157"/>
      <c r="B47" s="157"/>
      <c r="C47" s="209"/>
      <c r="D47" s="209"/>
      <c r="E47" s="209"/>
      <c r="F47" s="157"/>
      <c r="G47" s="157"/>
      <c r="H47" s="157"/>
      <c r="I47" s="157"/>
      <c r="J47" s="209"/>
      <c r="K47" s="209"/>
      <c r="L47" s="209"/>
      <c r="M47" s="157"/>
      <c r="N47" s="157"/>
      <c r="O47" s="157"/>
      <c r="P47" s="157"/>
      <c r="Q47" s="157"/>
      <c r="R47" s="157"/>
      <c r="S47" s="157"/>
    </row>
    <row r="48" s="295" customFormat="true" ht="12" hidden="false" customHeight="false" outlineLevel="0" collapsed="false">
      <c r="A48" s="157"/>
      <c r="B48" s="157"/>
      <c r="C48" s="232"/>
      <c r="D48" s="209"/>
      <c r="E48" s="209"/>
      <c r="F48" s="232"/>
      <c r="G48" s="209"/>
      <c r="H48" s="157"/>
      <c r="I48" s="157"/>
      <c r="J48" s="209"/>
      <c r="K48" s="209"/>
      <c r="L48" s="209"/>
      <c r="M48" s="157"/>
      <c r="N48" s="157"/>
      <c r="O48" s="157"/>
      <c r="P48" s="157"/>
      <c r="Q48" s="157"/>
      <c r="R48" s="157"/>
      <c r="S48" s="157"/>
    </row>
    <row r="49" s="295" customFormat="true" ht="12" hidden="false" customHeight="false" outlineLevel="0" collapsed="false">
      <c r="A49" s="157"/>
      <c r="B49" s="157"/>
      <c r="C49" s="209"/>
      <c r="D49" s="209"/>
      <c r="E49" s="209"/>
      <c r="F49" s="209"/>
      <c r="G49" s="209"/>
      <c r="H49" s="296"/>
      <c r="I49" s="157"/>
      <c r="J49" s="157"/>
      <c r="K49" s="209"/>
      <c r="L49" s="209"/>
      <c r="M49" s="157"/>
      <c r="N49" s="157"/>
      <c r="O49" s="157"/>
      <c r="P49" s="157"/>
      <c r="Q49" s="157"/>
      <c r="R49" s="157"/>
      <c r="S49" s="157"/>
    </row>
    <row r="50" s="295" customFormat="true" ht="12" hidden="false" customHeight="false" outlineLevel="0" collapsed="false">
      <c r="A50" s="157"/>
      <c r="B50" s="157"/>
      <c r="C50" s="209"/>
      <c r="D50" s="209"/>
      <c r="E50" s="209"/>
      <c r="F50" s="157"/>
      <c r="G50" s="232"/>
      <c r="H50" s="157"/>
      <c r="I50" s="157"/>
      <c r="J50" s="157"/>
      <c r="K50" s="209"/>
      <c r="L50" s="209"/>
      <c r="M50" s="157"/>
      <c r="N50" s="157"/>
      <c r="O50" s="157"/>
      <c r="P50" s="157"/>
      <c r="Q50" s="157"/>
      <c r="R50" s="157"/>
      <c r="S50" s="157"/>
    </row>
    <row r="51" s="295" customFormat="true" ht="12" hidden="false" customHeight="false" outlineLevel="0" collapsed="false">
      <c r="A51" s="157"/>
      <c r="B51" s="157"/>
      <c r="C51" s="209"/>
      <c r="D51" s="209"/>
      <c r="E51" s="209"/>
      <c r="F51" s="157"/>
      <c r="G51" s="297"/>
      <c r="H51" s="157"/>
      <c r="I51" s="157"/>
      <c r="J51" s="157"/>
      <c r="K51" s="209"/>
      <c r="L51" s="209"/>
      <c r="M51" s="157"/>
      <c r="N51" s="157"/>
      <c r="O51" s="157"/>
      <c r="P51" s="157"/>
      <c r="Q51" s="157"/>
      <c r="R51" s="157"/>
      <c r="S51" s="157"/>
    </row>
    <row r="52" s="295" customFormat="true" ht="12" hidden="false" customHeight="false" outlineLevel="0" collapsed="false">
      <c r="A52" s="157"/>
      <c r="B52" s="157"/>
      <c r="C52" s="209"/>
      <c r="D52" s="233"/>
      <c r="E52" s="232"/>
      <c r="F52" s="157"/>
      <c r="G52" s="157"/>
      <c r="H52" s="157"/>
      <c r="I52" s="157"/>
      <c r="J52" s="157"/>
      <c r="K52" s="209"/>
      <c r="L52" s="209"/>
      <c r="M52" s="157"/>
      <c r="N52" s="157"/>
      <c r="O52" s="157"/>
      <c r="P52" s="157"/>
      <c r="Q52" s="157"/>
      <c r="R52" s="157"/>
      <c r="S52" s="157"/>
    </row>
    <row r="53" s="295" customFormat="true" ht="12" hidden="false" customHeight="false" outlineLevel="0" collapsed="false">
      <c r="A53" s="157"/>
      <c r="B53" s="157"/>
      <c r="C53" s="209"/>
      <c r="D53" s="233"/>
      <c r="E53" s="233"/>
      <c r="F53" s="157"/>
      <c r="G53" s="157"/>
      <c r="H53" s="157"/>
      <c r="I53" s="157"/>
      <c r="J53" s="157"/>
      <c r="K53" s="209"/>
      <c r="L53" s="209"/>
      <c r="M53" s="157"/>
      <c r="N53" s="157"/>
      <c r="O53" s="157"/>
      <c r="P53" s="157"/>
      <c r="Q53" s="157"/>
      <c r="R53" s="157"/>
      <c r="S53" s="157"/>
    </row>
    <row r="54" s="295" customFormat="true" ht="12" hidden="false" customHeight="false" outlineLevel="0" collapsed="false">
      <c r="A54" s="157"/>
      <c r="B54" s="157"/>
      <c r="C54" s="232"/>
      <c r="D54" s="209"/>
      <c r="E54" s="209"/>
      <c r="F54" s="294"/>
      <c r="G54" s="294"/>
      <c r="H54" s="157"/>
      <c r="I54" s="157"/>
      <c r="J54" s="157"/>
      <c r="K54" s="209"/>
      <c r="L54" s="209"/>
      <c r="M54" s="157"/>
      <c r="N54" s="157"/>
      <c r="O54" s="157"/>
      <c r="P54" s="157"/>
      <c r="Q54" s="157"/>
      <c r="R54" s="157"/>
      <c r="S54" s="157"/>
    </row>
    <row r="55" s="295" customFormat="true" ht="12" hidden="false" customHeight="false" outlineLevel="0" collapsed="false">
      <c r="A55" s="157"/>
      <c r="B55" s="157"/>
      <c r="C55" s="209"/>
      <c r="D55" s="209"/>
      <c r="E55" s="209"/>
      <c r="F55" s="294"/>
      <c r="G55" s="157"/>
      <c r="H55" s="296"/>
      <c r="I55" s="157"/>
      <c r="J55" s="157"/>
      <c r="K55" s="209"/>
      <c r="L55" s="209"/>
      <c r="M55" s="157"/>
      <c r="N55" s="157"/>
      <c r="O55" s="157"/>
      <c r="P55" s="157"/>
      <c r="Q55" s="157"/>
      <c r="R55" s="157"/>
      <c r="S55" s="157"/>
    </row>
    <row r="56" s="295" customFormat="true" ht="12" hidden="false" customHeight="false" outlineLevel="0" collapsed="false">
      <c r="A56" s="157"/>
      <c r="B56" s="157"/>
      <c r="C56" s="209"/>
      <c r="D56" s="209"/>
      <c r="E56" s="209"/>
      <c r="F56" s="157"/>
      <c r="G56" s="232"/>
      <c r="H56" s="157"/>
      <c r="I56" s="157"/>
      <c r="J56" s="157"/>
      <c r="K56" s="209"/>
      <c r="L56" s="209"/>
      <c r="M56" s="157"/>
      <c r="N56" s="157"/>
      <c r="O56" s="157"/>
      <c r="P56" s="157"/>
      <c r="Q56" s="157"/>
      <c r="R56" s="157"/>
      <c r="S56" s="157"/>
    </row>
    <row r="57" s="295" customFormat="true" ht="12" hidden="false" customHeight="false" outlineLevel="0" collapsed="false">
      <c r="A57" s="157"/>
      <c r="B57" s="157"/>
      <c r="C57" s="209"/>
      <c r="D57" s="209"/>
      <c r="E57" s="209"/>
      <c r="F57" s="157"/>
      <c r="G57" s="157"/>
      <c r="H57" s="157"/>
      <c r="I57" s="157"/>
      <c r="J57" s="157"/>
      <c r="K57" s="209"/>
      <c r="L57" s="209"/>
      <c r="M57" s="157"/>
      <c r="N57" s="157"/>
      <c r="O57" s="157"/>
      <c r="P57" s="157"/>
      <c r="Q57" s="157"/>
      <c r="R57" s="157"/>
      <c r="S57" s="157"/>
    </row>
    <row r="58" s="295" customFormat="true" ht="12" hidden="false" customHeight="false" outlineLevel="0" collapsed="false">
      <c r="A58" s="157"/>
      <c r="B58" s="157"/>
      <c r="C58" s="209"/>
      <c r="D58" s="209"/>
      <c r="E58" s="209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</row>
    <row r="59" s="295" customFormat="true" ht="12" hidden="false" customHeight="false" outlineLevel="0" collapsed="false">
      <c r="A59" s="157"/>
      <c r="B59" s="157"/>
      <c r="C59" s="209"/>
      <c r="D59" s="209"/>
      <c r="E59" s="209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</row>
    <row r="60" s="295" customFormat="true" ht="12" hidden="false" customHeight="false" outlineLevel="0" collapsed="false">
      <c r="A60" s="157"/>
      <c r="B60" s="157"/>
      <c r="C60" s="232"/>
      <c r="D60" s="209"/>
      <c r="E60" s="209"/>
      <c r="F60" s="232"/>
      <c r="G60" s="209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</row>
    <row r="61" s="295" customFormat="true" ht="12" hidden="false" customHeight="false" outlineLevel="0" collapsed="false">
      <c r="A61" s="157"/>
      <c r="B61" s="157"/>
      <c r="C61" s="209"/>
      <c r="D61" s="209"/>
      <c r="E61" s="209"/>
      <c r="F61" s="209"/>
      <c r="G61" s="209"/>
      <c r="H61" s="296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</row>
    <row r="62" s="295" customFormat="true" ht="12" hidden="false" customHeight="false" outlineLevel="0" collapsed="false">
      <c r="A62" s="157"/>
      <c r="B62" s="157"/>
      <c r="C62" s="209"/>
      <c r="D62" s="209"/>
      <c r="E62" s="209"/>
      <c r="F62" s="157"/>
      <c r="G62" s="232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</row>
    <row r="63" s="295" customFormat="true" ht="12" hidden="false" customHeight="false" outlineLevel="0" collapsed="false">
      <c r="A63" s="157"/>
      <c r="B63" s="157"/>
      <c r="C63" s="209"/>
      <c r="D63" s="209"/>
      <c r="E63" s="209"/>
      <c r="F63" s="157"/>
      <c r="G63" s="29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</row>
    <row r="64" s="295" customFormat="true" ht="12" hidden="false" customHeight="false" outlineLevel="0" collapsed="false">
      <c r="A64" s="157"/>
      <c r="B64" s="157"/>
      <c r="C64" s="209"/>
      <c r="D64" s="233"/>
      <c r="E64" s="232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</row>
    <row r="65" s="295" customFormat="true" ht="12" hidden="false" customHeight="false" outlineLevel="0" collapsed="false">
      <c r="A65" s="157"/>
      <c r="B65" s="157"/>
      <c r="C65" s="209"/>
      <c r="D65" s="233"/>
      <c r="E65" s="233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</row>
    <row r="66" s="295" customFormat="true" ht="12" hidden="false" customHeight="false" outlineLevel="0" collapsed="false">
      <c r="A66" s="157"/>
      <c r="B66" s="157"/>
      <c r="C66" s="232"/>
      <c r="D66" s="209"/>
      <c r="E66" s="209"/>
      <c r="F66" s="294"/>
      <c r="G66" s="29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</row>
    <row r="67" s="295" customFormat="true" ht="12" hidden="false" customHeight="false" outlineLevel="0" collapsed="false">
      <c r="A67" s="157"/>
      <c r="B67" s="157"/>
      <c r="C67" s="209"/>
      <c r="D67" s="209"/>
      <c r="E67" s="209"/>
      <c r="F67" s="294"/>
      <c r="G67" s="157"/>
      <c r="H67" s="296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</row>
    <row r="68" s="295" customFormat="true" ht="12" hidden="false" customHeight="false" outlineLevel="0" collapsed="false">
      <c r="A68" s="157"/>
      <c r="B68" s="157"/>
      <c r="C68" s="209"/>
      <c r="D68" s="209"/>
      <c r="E68" s="209"/>
      <c r="F68" s="157"/>
      <c r="G68" s="232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</row>
    <row r="69" s="295" customFormat="true" ht="12" hidden="false" customHeight="false" outlineLevel="0" collapsed="false">
      <c r="A69" s="157"/>
      <c r="B69" s="157"/>
      <c r="C69" s="209"/>
      <c r="D69" s="209"/>
      <c r="E69" s="209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</row>
    <row r="70" s="295" customFormat="true" ht="12" hidden="false" customHeight="false" outlineLevel="0" collapsed="false">
      <c r="A70" s="157"/>
      <c r="B70" s="157"/>
      <c r="C70" s="209"/>
      <c r="D70" s="209"/>
      <c r="E70" s="209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</row>
    <row r="71" s="295" customFormat="true" ht="12" hidden="false" customHeight="false" outlineLevel="0" collapsed="false">
      <c r="A71" s="157"/>
      <c r="B71" s="157"/>
      <c r="C71" s="209"/>
      <c r="D71" s="209"/>
      <c r="E71" s="209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s="295" customFormat="true" ht="12" hidden="false" customHeight="false" outlineLevel="0" collapsed="false">
      <c r="A72" s="157"/>
      <c r="B72" s="157"/>
      <c r="C72" s="232"/>
      <c r="D72" s="209"/>
      <c r="E72" s="209"/>
      <c r="F72" s="232"/>
      <c r="G72" s="209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</row>
    <row r="73" s="295" customFormat="true" ht="12" hidden="false" customHeight="false" outlineLevel="0" collapsed="false">
      <c r="A73" s="157"/>
      <c r="B73" s="157"/>
      <c r="C73" s="209"/>
      <c r="D73" s="209"/>
      <c r="E73" s="209"/>
      <c r="F73" s="209"/>
      <c r="G73" s="209"/>
      <c r="H73" s="296"/>
      <c r="I73" s="157"/>
      <c r="J73" s="157"/>
      <c r="K73" s="157"/>
      <c r="L73" s="157"/>
      <c r="M73" s="157"/>
      <c r="N73" s="157"/>
      <c r="O73" s="157"/>
      <c r="P73" s="157"/>
      <c r="Q73" s="157"/>
      <c r="R73" s="157"/>
    </row>
    <row r="74" s="295" customFormat="true" ht="12" hidden="false" customHeight="false" outlineLevel="0" collapsed="false">
      <c r="A74" s="157"/>
      <c r="B74" s="157"/>
      <c r="C74" s="209"/>
      <c r="D74" s="209"/>
      <c r="E74" s="209"/>
      <c r="F74" s="157"/>
      <c r="G74" s="232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</row>
    <row r="75" s="295" customFormat="true" ht="12" hidden="false" customHeight="false" outlineLevel="0" collapsed="false">
      <c r="A75" s="157"/>
      <c r="B75" s="157"/>
      <c r="C75" s="209"/>
      <c r="D75" s="209"/>
      <c r="E75" s="209"/>
      <c r="F75" s="157"/>
      <c r="G75" s="297"/>
      <c r="H75" s="157"/>
      <c r="I75" s="157"/>
      <c r="J75" s="157"/>
      <c r="K75" s="209"/>
      <c r="L75" s="157"/>
      <c r="M75" s="157"/>
      <c r="N75" s="157"/>
      <c r="O75" s="157"/>
      <c r="P75" s="157"/>
      <c r="Q75" s="157"/>
      <c r="R75" s="157"/>
    </row>
    <row r="76" s="295" customFormat="true" ht="12" hidden="false" customHeight="false" outlineLevel="0" collapsed="false">
      <c r="A76" s="157"/>
      <c r="B76" s="157"/>
      <c r="C76" s="209"/>
      <c r="D76" s="233"/>
      <c r="E76" s="232"/>
      <c r="F76" s="157"/>
      <c r="G76" s="157"/>
      <c r="H76" s="157"/>
      <c r="I76" s="157"/>
      <c r="J76" s="157"/>
      <c r="K76" s="209"/>
      <c r="L76" s="157"/>
      <c r="M76" s="157"/>
      <c r="N76" s="157"/>
      <c r="O76" s="157"/>
      <c r="P76" s="157"/>
      <c r="Q76" s="157"/>
      <c r="R76" s="157"/>
    </row>
    <row r="77" s="295" customFormat="true" ht="12" hidden="false" customHeight="false" outlineLevel="0" collapsed="false">
      <c r="A77" s="157"/>
      <c r="B77" s="157"/>
      <c r="C77" s="209"/>
      <c r="D77" s="233"/>
      <c r="E77" s="233"/>
      <c r="F77" s="157"/>
      <c r="G77" s="157"/>
      <c r="H77" s="157"/>
      <c r="I77" s="157"/>
      <c r="J77" s="157"/>
      <c r="K77" s="209"/>
      <c r="L77" s="157"/>
      <c r="M77" s="157"/>
      <c r="N77" s="157"/>
      <c r="O77" s="157"/>
      <c r="P77" s="157"/>
      <c r="Q77" s="157"/>
      <c r="R77" s="157"/>
    </row>
    <row r="78" s="295" customFormat="true" ht="12" hidden="false" customHeight="false" outlineLevel="0" collapsed="false">
      <c r="A78" s="298"/>
      <c r="B78" s="157"/>
      <c r="C78" s="157"/>
      <c r="D78" s="157"/>
      <c r="E78" s="157"/>
      <c r="F78" s="157"/>
      <c r="G78" s="157"/>
      <c r="H78" s="157"/>
      <c r="I78" s="157"/>
      <c r="J78" s="157"/>
      <c r="K78" s="209"/>
      <c r="L78" s="157"/>
      <c r="M78" s="157"/>
      <c r="N78" s="157"/>
      <c r="O78" s="157"/>
      <c r="P78" s="157"/>
      <c r="Q78" s="157"/>
      <c r="R78" s="157"/>
    </row>
    <row r="79" s="295" customFormat="true" ht="12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209"/>
      <c r="L79" s="157"/>
      <c r="M79" s="157"/>
      <c r="N79" s="157"/>
      <c r="O79" s="157"/>
      <c r="P79" s="157"/>
      <c r="Q79" s="157"/>
      <c r="R79" s="157"/>
    </row>
    <row r="80" s="295" customFormat="true" ht="12" hidden="false" customHeight="false" outlineLevel="0" collapsed="false">
      <c r="A80" s="157"/>
      <c r="B80" s="157"/>
      <c r="C80" s="294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</row>
    <row r="81" s="295" customFormat="true" ht="12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</row>
    <row r="82" s="295" customFormat="true" ht="12" hidden="false" customHeight="false" outlineLevel="0" collapsed="false">
      <c r="A82" s="157"/>
      <c r="B82" s="157"/>
      <c r="C82" s="294"/>
      <c r="D82" s="157"/>
      <c r="E82" s="157"/>
      <c r="F82" s="157"/>
      <c r="G82" s="157"/>
      <c r="H82" s="157"/>
      <c r="I82" s="157"/>
      <c r="J82" s="157"/>
      <c r="K82" s="294"/>
      <c r="L82" s="157"/>
      <c r="M82" s="157"/>
      <c r="N82" s="157"/>
      <c r="O82" s="157"/>
      <c r="P82" s="157"/>
      <c r="Q82" s="157"/>
      <c r="R82" s="157"/>
    </row>
    <row r="83" s="295" customFormat="true" ht="12" hidden="false" customHeight="false" outlineLevel="0" collapsed="false"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</row>
    <row r="84" s="295" customFormat="true" ht="12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</row>
    <row r="85" s="295" customFormat="true" ht="12" hidden="false" customHeight="false" outlineLevel="0" collapsed="false">
      <c r="A85" s="157"/>
      <c r="B85" s="157"/>
      <c r="C85" s="232"/>
      <c r="D85" s="209"/>
      <c r="E85" s="209"/>
      <c r="F85" s="157"/>
      <c r="G85" s="294"/>
      <c r="H85" s="157"/>
      <c r="I85" s="157"/>
      <c r="J85" s="157"/>
      <c r="K85" s="232"/>
      <c r="L85" s="209"/>
      <c r="M85" s="209"/>
      <c r="N85" s="232"/>
      <c r="O85" s="209"/>
      <c r="P85" s="157"/>
      <c r="Q85" s="157"/>
      <c r="R85" s="157"/>
    </row>
    <row r="86" s="295" customFormat="true" ht="12" hidden="false" customHeight="false" outlineLevel="0" collapsed="false">
      <c r="A86" s="157"/>
      <c r="B86" s="157"/>
      <c r="C86" s="209"/>
      <c r="D86" s="209"/>
      <c r="E86" s="209"/>
      <c r="F86" s="294"/>
      <c r="G86" s="157"/>
      <c r="H86" s="296"/>
      <c r="I86" s="157"/>
      <c r="J86" s="157"/>
      <c r="K86" s="209"/>
      <c r="L86" s="209"/>
      <c r="M86" s="209"/>
      <c r="N86" s="209"/>
      <c r="O86" s="209"/>
      <c r="P86" s="296"/>
      <c r="Q86" s="157"/>
      <c r="R86" s="157"/>
    </row>
    <row r="87" s="295" customFormat="true" ht="12" hidden="false" customHeight="false" outlineLevel="0" collapsed="false">
      <c r="A87" s="157"/>
      <c r="B87" s="157"/>
      <c r="C87" s="232"/>
      <c r="D87" s="209"/>
      <c r="E87" s="209"/>
      <c r="F87" s="157"/>
      <c r="G87" s="294"/>
      <c r="H87" s="157"/>
      <c r="I87" s="157"/>
      <c r="J87" s="157"/>
      <c r="K87" s="209"/>
      <c r="L87" s="209"/>
      <c r="M87" s="209"/>
      <c r="N87" s="157"/>
      <c r="O87" s="232"/>
      <c r="P87" s="157"/>
      <c r="Q87" s="157"/>
      <c r="R87" s="157"/>
    </row>
    <row r="88" s="295" customFormat="true" ht="12" hidden="false" customHeight="false" outlineLevel="0" collapsed="false">
      <c r="A88" s="157"/>
      <c r="B88" s="157"/>
      <c r="C88" s="209"/>
      <c r="D88" s="209"/>
      <c r="E88" s="209"/>
      <c r="F88" s="294"/>
      <c r="G88" s="157"/>
      <c r="H88" s="296"/>
      <c r="I88" s="157"/>
      <c r="J88" s="157"/>
      <c r="K88" s="209"/>
      <c r="L88" s="209"/>
      <c r="M88" s="209"/>
      <c r="N88" s="157"/>
      <c r="O88" s="297"/>
      <c r="P88" s="157"/>
      <c r="Q88" s="157"/>
      <c r="R88" s="157"/>
    </row>
    <row r="89" s="295" customFormat="true" ht="12" hidden="false" customHeight="false" outlineLevel="0" collapsed="false">
      <c r="A89" s="157"/>
      <c r="B89" s="157"/>
      <c r="C89" s="232"/>
      <c r="D89" s="209"/>
      <c r="E89" s="209"/>
      <c r="F89" s="157"/>
      <c r="G89" s="294"/>
      <c r="H89" s="157"/>
      <c r="I89" s="157"/>
      <c r="J89" s="157"/>
      <c r="K89" s="209"/>
      <c r="L89" s="157"/>
      <c r="M89" s="157"/>
      <c r="N89" s="157"/>
      <c r="O89" s="157"/>
      <c r="P89" s="157"/>
      <c r="Q89" s="157"/>
      <c r="R89" s="157"/>
    </row>
    <row r="90" s="295" customFormat="true" ht="12" hidden="false" customHeight="false" outlineLevel="0" collapsed="false">
      <c r="A90" s="157"/>
      <c r="B90" s="157"/>
      <c r="C90" s="209"/>
      <c r="D90" s="209"/>
      <c r="E90" s="209"/>
      <c r="F90" s="294"/>
      <c r="G90" s="157"/>
      <c r="H90" s="296"/>
      <c r="I90" s="157"/>
      <c r="J90" s="157"/>
      <c r="K90" s="209"/>
      <c r="L90" s="157"/>
      <c r="M90" s="157"/>
      <c r="N90" s="157"/>
      <c r="O90" s="157"/>
      <c r="P90" s="157"/>
      <c r="Q90" s="157"/>
      <c r="R90" s="157"/>
    </row>
    <row r="91" s="295" customFormat="true" ht="12" hidden="false" customHeight="false" outlineLevel="0" collapsed="false">
      <c r="A91" s="157"/>
      <c r="B91" s="157"/>
      <c r="C91" s="232"/>
      <c r="D91" s="209"/>
      <c r="E91" s="209"/>
      <c r="F91" s="157"/>
      <c r="G91" s="294"/>
      <c r="H91" s="157"/>
      <c r="I91" s="157"/>
      <c r="J91" s="157"/>
      <c r="K91" s="232"/>
      <c r="L91" s="209"/>
      <c r="M91" s="209"/>
      <c r="N91" s="294"/>
      <c r="O91" s="294"/>
      <c r="P91" s="157"/>
      <c r="Q91" s="157"/>
      <c r="R91" s="157"/>
    </row>
    <row r="92" s="295" customFormat="true" ht="12" hidden="false" customHeight="false" outlineLevel="0" collapsed="false">
      <c r="A92" s="157"/>
      <c r="B92" s="157"/>
      <c r="C92" s="209"/>
      <c r="D92" s="209"/>
      <c r="E92" s="209"/>
      <c r="F92" s="294"/>
      <c r="G92" s="157"/>
      <c r="H92" s="296"/>
      <c r="I92" s="157"/>
      <c r="J92" s="157"/>
      <c r="K92" s="209"/>
      <c r="L92" s="209"/>
      <c r="M92" s="209"/>
      <c r="N92" s="294"/>
      <c r="O92" s="157"/>
      <c r="P92" s="296"/>
      <c r="Q92" s="157"/>
      <c r="R92" s="157"/>
    </row>
    <row r="93" s="295" customFormat="true" ht="12" hidden="false" customHeight="false" outlineLevel="0" collapsed="false">
      <c r="A93" s="157"/>
      <c r="B93" s="157"/>
      <c r="C93" s="232"/>
      <c r="D93" s="209"/>
      <c r="E93" s="209"/>
      <c r="F93" s="157"/>
      <c r="G93" s="294"/>
      <c r="H93" s="157"/>
      <c r="I93" s="157"/>
      <c r="J93" s="232"/>
      <c r="K93" s="209"/>
      <c r="L93" s="209"/>
      <c r="M93" s="209"/>
      <c r="N93" s="157"/>
      <c r="O93" s="232"/>
      <c r="P93" s="157"/>
      <c r="Q93" s="157"/>
      <c r="R93" s="157"/>
    </row>
    <row r="94" s="295" customFormat="true" ht="12" hidden="false" customHeight="false" outlineLevel="0" collapsed="false">
      <c r="A94" s="157"/>
      <c r="B94" s="157"/>
      <c r="C94" s="209"/>
      <c r="D94" s="209"/>
      <c r="E94" s="209"/>
      <c r="F94" s="294"/>
      <c r="G94" s="157"/>
      <c r="H94" s="296"/>
      <c r="I94" s="157"/>
      <c r="J94" s="233"/>
      <c r="K94" s="209"/>
      <c r="L94" s="209"/>
      <c r="M94" s="209"/>
      <c r="N94" s="157"/>
      <c r="O94" s="157"/>
      <c r="P94" s="157"/>
      <c r="Q94" s="157"/>
      <c r="R94" s="157"/>
    </row>
    <row r="95" s="295" customFormat="true" ht="12" hidden="false" customHeight="false" outlineLevel="0" collapsed="false">
      <c r="A95" s="157"/>
      <c r="B95" s="157"/>
      <c r="C95" s="232"/>
      <c r="D95" s="209"/>
      <c r="E95" s="209"/>
      <c r="F95" s="157"/>
      <c r="G95" s="294"/>
      <c r="H95" s="157"/>
      <c r="I95" s="157"/>
      <c r="J95" s="209"/>
      <c r="K95" s="209"/>
      <c r="L95" s="209"/>
      <c r="M95" s="209"/>
      <c r="N95" s="233"/>
      <c r="O95" s="232"/>
      <c r="P95" s="157"/>
      <c r="Q95" s="157"/>
      <c r="R95" s="157"/>
    </row>
    <row r="96" s="295" customFormat="true" ht="12" hidden="false" customHeight="false" outlineLevel="0" collapsed="false">
      <c r="A96" s="157"/>
      <c r="B96" s="157"/>
      <c r="C96" s="209"/>
      <c r="D96" s="209"/>
      <c r="E96" s="209"/>
      <c r="F96" s="294"/>
      <c r="G96" s="157"/>
      <c r="H96" s="296"/>
      <c r="I96" s="157"/>
      <c r="J96" s="157"/>
      <c r="K96" s="209"/>
      <c r="L96" s="209"/>
      <c r="M96" s="209"/>
      <c r="N96" s="233"/>
      <c r="O96" s="233"/>
      <c r="P96" s="157"/>
      <c r="Q96" s="157"/>
      <c r="R96" s="157"/>
    </row>
    <row r="97" s="295" customFormat="true" ht="12" hidden="false" customHeight="false" outlineLevel="0" collapsed="false">
      <c r="A97" s="157"/>
      <c r="B97" s="157"/>
      <c r="C97" s="232"/>
      <c r="D97" s="209"/>
      <c r="E97" s="209"/>
      <c r="F97" s="157"/>
      <c r="G97" s="294"/>
      <c r="H97" s="157"/>
      <c r="I97" s="157"/>
      <c r="J97" s="157"/>
      <c r="K97" s="232"/>
      <c r="L97" s="209"/>
      <c r="M97" s="209"/>
      <c r="N97" s="232"/>
      <c r="O97" s="209"/>
      <c r="P97" s="157"/>
      <c r="Q97" s="157"/>
      <c r="R97" s="157"/>
    </row>
    <row r="98" s="295" customFormat="true" ht="12" hidden="false" customHeight="false" outlineLevel="0" collapsed="false">
      <c r="A98" s="157"/>
      <c r="B98" s="157"/>
      <c r="C98" s="209"/>
      <c r="D98" s="209"/>
      <c r="E98" s="209"/>
      <c r="F98" s="294"/>
      <c r="G98" s="157"/>
      <c r="H98" s="296"/>
      <c r="I98" s="157"/>
      <c r="J98" s="157"/>
      <c r="K98" s="209"/>
      <c r="L98" s="209"/>
      <c r="M98" s="209"/>
      <c r="N98" s="209"/>
      <c r="O98" s="209"/>
      <c r="P98" s="296"/>
      <c r="Q98" s="157"/>
      <c r="R98" s="157"/>
    </row>
    <row r="99" s="295" customFormat="true" ht="12" hidden="false" customHeight="false" outlineLevel="0" collapsed="false">
      <c r="A99" s="157"/>
      <c r="B99" s="157"/>
      <c r="C99" s="232"/>
      <c r="D99" s="209"/>
      <c r="E99" s="209"/>
      <c r="F99" s="157"/>
      <c r="G99" s="294"/>
      <c r="H99" s="157"/>
      <c r="I99" s="157"/>
      <c r="J99" s="157"/>
      <c r="K99" s="209"/>
      <c r="L99" s="209"/>
      <c r="M99" s="209"/>
      <c r="N99" s="157"/>
      <c r="O99" s="232"/>
      <c r="P99" s="157"/>
      <c r="Q99" s="157"/>
      <c r="R99" s="157"/>
    </row>
    <row r="100" s="295" customFormat="true" ht="12" hidden="false" customHeight="false" outlineLevel="0" collapsed="false">
      <c r="A100" s="157"/>
      <c r="B100" s="157"/>
      <c r="C100" s="209"/>
      <c r="D100" s="209"/>
      <c r="E100" s="209"/>
      <c r="F100" s="294"/>
      <c r="G100" s="157"/>
      <c r="H100" s="296"/>
      <c r="I100" s="157"/>
      <c r="J100" s="157"/>
      <c r="K100" s="209"/>
      <c r="L100" s="209"/>
      <c r="M100" s="209"/>
      <c r="N100" s="157"/>
      <c r="O100" s="297"/>
      <c r="P100" s="157"/>
      <c r="Q100" s="157"/>
      <c r="R100" s="157"/>
    </row>
    <row r="101" s="295" customFormat="true" ht="12" hidden="false" customHeight="false" outlineLevel="0" collapsed="false">
      <c r="A101" s="157"/>
      <c r="B101" s="157"/>
      <c r="C101" s="232"/>
      <c r="D101" s="209"/>
      <c r="E101" s="209"/>
      <c r="F101" s="157"/>
      <c r="G101" s="294"/>
      <c r="H101" s="157"/>
      <c r="I101" s="157"/>
      <c r="J101" s="157"/>
      <c r="K101" s="209"/>
      <c r="L101" s="233"/>
      <c r="M101" s="232"/>
      <c r="N101" s="157"/>
      <c r="O101" s="157"/>
      <c r="P101" s="157"/>
      <c r="Q101" s="157"/>
      <c r="R101" s="157"/>
    </row>
    <row r="102" s="295" customFormat="true" ht="12" hidden="false" customHeight="false" outlineLevel="0" collapsed="false">
      <c r="A102" s="157"/>
      <c r="B102" s="157"/>
      <c r="C102" s="209"/>
      <c r="D102" s="209"/>
      <c r="E102" s="209"/>
      <c r="F102" s="294"/>
      <c r="G102" s="157"/>
      <c r="H102" s="296"/>
      <c r="I102" s="157"/>
      <c r="J102" s="157"/>
      <c r="K102" s="209"/>
      <c r="L102" s="233"/>
      <c r="M102" s="233"/>
      <c r="N102" s="157"/>
      <c r="O102" s="157"/>
      <c r="P102" s="157"/>
      <c r="Q102" s="157"/>
      <c r="R102" s="157"/>
    </row>
    <row r="103" s="295" customFormat="true" ht="12" hidden="false" customHeight="false" outlineLevel="0" collapsed="false">
      <c r="A103" s="157"/>
      <c r="B103" s="157"/>
      <c r="C103" s="232"/>
      <c r="D103" s="209"/>
      <c r="E103" s="209"/>
      <c r="F103" s="157"/>
      <c r="G103" s="294"/>
      <c r="H103" s="157"/>
      <c r="I103" s="157"/>
      <c r="J103" s="157"/>
      <c r="K103" s="232"/>
      <c r="L103" s="209"/>
      <c r="M103" s="209"/>
      <c r="N103" s="294"/>
      <c r="O103" s="294"/>
      <c r="P103" s="157"/>
      <c r="Q103" s="157"/>
      <c r="R103" s="157"/>
    </row>
    <row r="104" s="295" customFormat="true" ht="12" hidden="false" customHeight="false" outlineLevel="0" collapsed="false">
      <c r="A104" s="157"/>
      <c r="B104" s="157"/>
      <c r="C104" s="209"/>
      <c r="D104" s="209"/>
      <c r="E104" s="209"/>
      <c r="F104" s="294"/>
      <c r="G104" s="157"/>
      <c r="H104" s="296"/>
      <c r="I104" s="157"/>
      <c r="J104" s="157"/>
      <c r="K104" s="209"/>
      <c r="L104" s="209"/>
      <c r="M104" s="209"/>
      <c r="N104" s="294"/>
      <c r="O104" s="157"/>
      <c r="P104" s="296"/>
      <c r="Q104" s="157"/>
      <c r="R104" s="157"/>
    </row>
    <row r="105" s="295" customFormat="true" ht="12" hidden="false" customHeight="false" outlineLevel="0" collapsed="false">
      <c r="A105" s="157"/>
      <c r="B105" s="157"/>
      <c r="C105" s="232"/>
      <c r="D105" s="209"/>
      <c r="E105" s="209"/>
      <c r="F105" s="157"/>
      <c r="G105" s="294"/>
      <c r="H105" s="157"/>
      <c r="I105" s="157"/>
      <c r="J105" s="157"/>
      <c r="K105" s="209"/>
      <c r="L105" s="209"/>
      <c r="M105" s="209"/>
      <c r="N105" s="157"/>
      <c r="O105" s="232"/>
      <c r="P105" s="157"/>
      <c r="Q105" s="157"/>
      <c r="R105" s="157"/>
    </row>
    <row r="106" s="295" customFormat="true" ht="12" hidden="false" customHeight="false" outlineLevel="0" collapsed="false">
      <c r="A106" s="157"/>
      <c r="B106" s="157"/>
      <c r="C106" s="209"/>
      <c r="D106" s="209"/>
      <c r="E106" s="209"/>
      <c r="F106" s="294"/>
      <c r="G106" s="157"/>
      <c r="H106" s="296"/>
      <c r="I106" s="157"/>
      <c r="J106" s="157"/>
      <c r="K106" s="209"/>
      <c r="L106" s="209"/>
      <c r="M106" s="209"/>
      <c r="N106" s="157"/>
      <c r="O106" s="157"/>
      <c r="P106" s="157"/>
      <c r="Q106" s="157"/>
      <c r="R106" s="157"/>
    </row>
    <row r="107" s="295" customFormat="true" ht="12" hidden="false" customHeight="false" outlineLevel="0" collapsed="false">
      <c r="A107" s="157"/>
      <c r="B107" s="157"/>
      <c r="C107" s="232"/>
      <c r="D107" s="209"/>
      <c r="E107" s="209"/>
      <c r="F107" s="157"/>
      <c r="G107" s="294"/>
      <c r="H107" s="157"/>
      <c r="I107" s="157"/>
      <c r="J107" s="157"/>
      <c r="K107" s="209"/>
      <c r="L107" s="209"/>
      <c r="M107" s="209"/>
      <c r="N107" s="233"/>
      <c r="O107" s="157"/>
      <c r="P107" s="157"/>
      <c r="Q107" s="157"/>
      <c r="R107" s="157"/>
    </row>
    <row r="108" s="295" customFormat="true" ht="12" hidden="false" customHeight="false" outlineLevel="0" collapsed="false">
      <c r="A108" s="157"/>
      <c r="B108" s="157"/>
      <c r="C108" s="209"/>
      <c r="D108" s="209"/>
      <c r="E108" s="209"/>
      <c r="F108" s="294"/>
      <c r="G108" s="157"/>
      <c r="H108" s="296"/>
      <c r="I108" s="157"/>
      <c r="J108" s="157"/>
      <c r="K108" s="209"/>
      <c r="L108" s="209"/>
      <c r="M108" s="209"/>
      <c r="N108" s="233"/>
      <c r="O108" s="157"/>
      <c r="P108" s="157"/>
      <c r="Q108" s="157"/>
      <c r="R108" s="157"/>
    </row>
    <row r="109" s="295" customFormat="true" ht="12" hidden="false" customHeight="false" outlineLevel="0" collapsed="false">
      <c r="A109" s="157"/>
      <c r="B109" s="157"/>
      <c r="C109" s="232"/>
      <c r="D109" s="209"/>
      <c r="E109" s="209"/>
      <c r="F109" s="157"/>
      <c r="G109" s="294"/>
      <c r="H109" s="157"/>
      <c r="I109" s="157"/>
      <c r="J109" s="157"/>
      <c r="K109" s="232"/>
      <c r="L109" s="209"/>
      <c r="M109" s="209"/>
      <c r="N109" s="232"/>
      <c r="O109" s="209"/>
      <c r="P109" s="157"/>
      <c r="Q109" s="157"/>
      <c r="R109" s="157"/>
    </row>
    <row r="110" s="295" customFormat="true" ht="12" hidden="false" customHeight="false" outlineLevel="0" collapsed="false">
      <c r="A110" s="157"/>
      <c r="B110" s="157"/>
      <c r="C110" s="209"/>
      <c r="D110" s="209"/>
      <c r="E110" s="209"/>
      <c r="F110" s="294"/>
      <c r="G110" s="157"/>
      <c r="H110" s="296"/>
      <c r="I110" s="157"/>
      <c r="J110" s="157"/>
      <c r="K110" s="209"/>
      <c r="L110" s="209"/>
      <c r="M110" s="209"/>
      <c r="N110" s="209"/>
      <c r="O110" s="209"/>
      <c r="P110" s="296"/>
      <c r="Q110" s="157"/>
      <c r="R110" s="157"/>
    </row>
    <row r="111" s="295" customFormat="true" ht="12" hidden="false" customHeight="false" outlineLevel="0" collapsed="false">
      <c r="A111" s="157"/>
      <c r="B111" s="157"/>
      <c r="C111" s="232"/>
      <c r="D111" s="209"/>
      <c r="E111" s="209"/>
      <c r="F111" s="157"/>
      <c r="G111" s="294"/>
      <c r="H111" s="157"/>
      <c r="I111" s="157"/>
      <c r="J111" s="157"/>
      <c r="K111" s="209"/>
      <c r="L111" s="209"/>
      <c r="M111" s="209"/>
      <c r="N111" s="157"/>
      <c r="O111" s="232"/>
      <c r="P111" s="157"/>
      <c r="Q111" s="157"/>
      <c r="R111" s="157"/>
    </row>
    <row r="112" s="295" customFormat="true" ht="12" hidden="false" customHeight="false" outlineLevel="0" collapsed="false">
      <c r="A112" s="157"/>
      <c r="B112" s="157"/>
      <c r="C112" s="209"/>
      <c r="D112" s="209"/>
      <c r="E112" s="209"/>
      <c r="F112" s="294"/>
      <c r="G112" s="157"/>
      <c r="H112" s="296"/>
      <c r="I112" s="157"/>
      <c r="J112" s="157"/>
      <c r="K112" s="209"/>
      <c r="L112" s="209"/>
      <c r="M112" s="209"/>
      <c r="N112" s="157"/>
      <c r="O112" s="297"/>
      <c r="P112" s="157"/>
      <c r="Q112" s="157"/>
      <c r="R112" s="157"/>
    </row>
    <row r="113" s="295" customFormat="true" ht="12" hidden="false" customHeight="false" outlineLevel="0" collapsed="false">
      <c r="A113" s="157"/>
      <c r="B113" s="157"/>
      <c r="C113" s="232"/>
      <c r="D113" s="209"/>
      <c r="E113" s="209"/>
      <c r="F113" s="157"/>
      <c r="G113" s="294"/>
      <c r="H113" s="157"/>
      <c r="I113" s="157"/>
      <c r="J113" s="157"/>
      <c r="K113" s="209"/>
      <c r="L113" s="233"/>
      <c r="M113" s="232"/>
      <c r="N113" s="157"/>
      <c r="O113" s="157"/>
      <c r="P113" s="157"/>
      <c r="Q113" s="157"/>
      <c r="R113" s="157"/>
    </row>
    <row r="114" s="295" customFormat="true" ht="12" hidden="false" customHeight="false" outlineLevel="0" collapsed="false">
      <c r="A114" s="157"/>
      <c r="B114" s="157"/>
      <c r="C114" s="209"/>
      <c r="D114" s="209"/>
      <c r="E114" s="209"/>
      <c r="F114" s="294"/>
      <c r="G114" s="157"/>
      <c r="H114" s="296"/>
      <c r="I114" s="157"/>
      <c r="J114" s="157"/>
      <c r="K114" s="209"/>
      <c r="L114" s="233"/>
      <c r="M114" s="233"/>
      <c r="N114" s="157"/>
      <c r="O114" s="157"/>
      <c r="P114" s="157"/>
      <c r="Q114" s="157"/>
      <c r="R114" s="157"/>
    </row>
    <row r="115" s="295" customFormat="true" ht="12" hidden="false" customHeight="false" outlineLevel="0" collapsed="false">
      <c r="A115" s="157"/>
      <c r="B115" s="157"/>
      <c r="C115" s="232"/>
      <c r="D115" s="209"/>
      <c r="E115" s="209"/>
      <c r="F115" s="157"/>
      <c r="G115" s="294"/>
      <c r="H115" s="157"/>
      <c r="I115" s="157"/>
      <c r="J115" s="157"/>
      <c r="K115" s="232"/>
      <c r="L115" s="209"/>
      <c r="M115" s="209"/>
      <c r="N115" s="294"/>
      <c r="O115" s="294"/>
      <c r="P115" s="157"/>
      <c r="Q115" s="157"/>
      <c r="R115" s="157"/>
    </row>
    <row r="116" s="295" customFormat="true" ht="12" hidden="false" customHeight="false" outlineLevel="0" collapsed="false">
      <c r="A116" s="157"/>
      <c r="B116" s="157"/>
      <c r="C116" s="209"/>
      <c r="D116" s="209"/>
      <c r="E116" s="209"/>
      <c r="F116" s="294"/>
      <c r="G116" s="157"/>
      <c r="H116" s="296"/>
      <c r="I116" s="157"/>
      <c r="J116" s="157"/>
      <c r="K116" s="209"/>
      <c r="L116" s="209"/>
      <c r="M116" s="209"/>
      <c r="N116" s="294"/>
      <c r="O116" s="157"/>
      <c r="P116" s="296"/>
      <c r="Q116" s="157"/>
      <c r="R116" s="157"/>
    </row>
    <row r="117" s="295" customFormat="true" ht="12" hidden="false" customHeight="false" outlineLevel="0" collapsed="false">
      <c r="A117" s="157"/>
      <c r="B117" s="157"/>
      <c r="C117" s="232"/>
      <c r="D117" s="209"/>
      <c r="E117" s="209"/>
      <c r="F117" s="157"/>
      <c r="G117" s="294"/>
      <c r="H117" s="157"/>
      <c r="I117" s="157"/>
      <c r="J117" s="157"/>
      <c r="K117" s="209"/>
      <c r="L117" s="209"/>
      <c r="M117" s="209"/>
      <c r="N117" s="157"/>
      <c r="O117" s="232"/>
      <c r="P117" s="157"/>
      <c r="Q117" s="157"/>
      <c r="R117" s="157"/>
    </row>
    <row r="118" s="295" customFormat="true" ht="12" hidden="false" customHeight="false" outlineLevel="0" collapsed="false">
      <c r="A118" s="157"/>
      <c r="B118" s="157"/>
      <c r="C118" s="209"/>
      <c r="D118" s="209"/>
      <c r="E118" s="209"/>
      <c r="F118" s="294"/>
      <c r="G118" s="157"/>
      <c r="H118" s="296"/>
      <c r="I118" s="157"/>
      <c r="J118" s="157"/>
      <c r="K118" s="209"/>
      <c r="L118" s="209"/>
      <c r="M118" s="209"/>
      <c r="N118" s="157"/>
      <c r="O118" s="157"/>
      <c r="P118" s="157"/>
      <c r="Q118" s="157"/>
      <c r="R118" s="157"/>
    </row>
    <row r="119" s="295" customFormat="true" ht="12" hidden="false" customHeight="false" outlineLevel="0" collapsed="false">
      <c r="A119" s="157"/>
      <c r="B119" s="157"/>
      <c r="C119" s="232"/>
      <c r="D119" s="209"/>
      <c r="E119" s="209"/>
      <c r="F119" s="157"/>
      <c r="G119" s="294"/>
      <c r="H119" s="157"/>
      <c r="I119" s="157"/>
      <c r="J119" s="157"/>
      <c r="K119" s="209"/>
      <c r="L119" s="209"/>
      <c r="M119" s="209"/>
      <c r="N119" s="233"/>
      <c r="O119" s="157"/>
      <c r="P119" s="157"/>
      <c r="Q119" s="157"/>
      <c r="R119" s="157"/>
    </row>
    <row r="120" s="295" customFormat="true" ht="12" hidden="false" customHeight="false" outlineLevel="0" collapsed="false">
      <c r="A120" s="157"/>
      <c r="B120" s="157"/>
      <c r="C120" s="209"/>
      <c r="D120" s="209"/>
      <c r="E120" s="209"/>
      <c r="F120" s="294"/>
      <c r="G120" s="157"/>
      <c r="H120" s="296"/>
      <c r="I120" s="157"/>
      <c r="J120" s="157"/>
      <c r="K120" s="209"/>
      <c r="L120" s="209"/>
      <c r="M120" s="209"/>
      <c r="N120" s="233"/>
      <c r="O120" s="157"/>
      <c r="P120" s="157"/>
      <c r="Q120" s="157"/>
      <c r="R120" s="157"/>
    </row>
    <row r="121" s="295" customFormat="true" ht="12" hidden="false" customHeight="false" outlineLevel="0" collapsed="false">
      <c r="A121" s="157"/>
      <c r="B121" s="157"/>
      <c r="C121" s="232"/>
      <c r="D121" s="209"/>
      <c r="E121" s="209"/>
      <c r="F121" s="157"/>
      <c r="G121" s="294"/>
      <c r="H121" s="157"/>
      <c r="I121" s="157"/>
      <c r="J121" s="157"/>
      <c r="K121" s="232"/>
      <c r="L121" s="209"/>
      <c r="M121" s="209"/>
      <c r="N121" s="232"/>
      <c r="O121" s="209"/>
      <c r="P121" s="157"/>
      <c r="Q121" s="157"/>
      <c r="R121" s="157"/>
    </row>
    <row r="122" s="295" customFormat="true" ht="12" hidden="false" customHeight="false" outlineLevel="0" collapsed="false">
      <c r="A122" s="157"/>
      <c r="B122" s="157"/>
      <c r="C122" s="209"/>
      <c r="D122" s="209"/>
      <c r="E122" s="209"/>
      <c r="F122" s="294"/>
      <c r="G122" s="157"/>
      <c r="H122" s="296"/>
      <c r="I122" s="157"/>
      <c r="J122" s="157"/>
      <c r="K122" s="209"/>
      <c r="L122" s="209"/>
      <c r="M122" s="209"/>
      <c r="N122" s="209"/>
      <c r="O122" s="209"/>
      <c r="P122" s="296"/>
      <c r="Q122" s="157"/>
      <c r="R122" s="157"/>
    </row>
    <row r="123" s="295" customFormat="true" ht="12" hidden="false" customHeight="false" outlineLevel="0" collapsed="false">
      <c r="A123" s="157"/>
      <c r="B123" s="157"/>
      <c r="C123" s="232"/>
      <c r="D123" s="209"/>
      <c r="E123" s="209"/>
      <c r="F123" s="157"/>
      <c r="G123" s="294"/>
      <c r="H123" s="157"/>
      <c r="I123" s="157"/>
      <c r="J123" s="157"/>
      <c r="K123" s="209"/>
      <c r="L123" s="209"/>
      <c r="M123" s="209"/>
      <c r="N123" s="157"/>
      <c r="O123" s="232"/>
      <c r="P123" s="157"/>
      <c r="Q123" s="157"/>
      <c r="R123" s="157"/>
    </row>
    <row r="124" s="295" customFormat="true" ht="12" hidden="false" customHeight="false" outlineLevel="0" collapsed="false">
      <c r="A124" s="157"/>
      <c r="B124" s="157"/>
      <c r="C124" s="209"/>
      <c r="D124" s="209"/>
      <c r="E124" s="209"/>
      <c r="F124" s="294"/>
      <c r="G124" s="157"/>
      <c r="H124" s="296"/>
      <c r="I124" s="157"/>
      <c r="J124" s="157"/>
      <c r="K124" s="209"/>
      <c r="L124" s="209"/>
      <c r="M124" s="209"/>
      <c r="N124" s="157"/>
      <c r="O124" s="297"/>
      <c r="P124" s="157"/>
      <c r="Q124" s="157"/>
      <c r="R124" s="157"/>
    </row>
    <row r="125" s="295" customFormat="true" ht="12" hidden="false" customHeight="false" outlineLevel="0" collapsed="false">
      <c r="A125" s="157"/>
      <c r="B125" s="157"/>
      <c r="C125" s="232"/>
      <c r="D125" s="209"/>
      <c r="E125" s="209"/>
      <c r="F125" s="157"/>
      <c r="G125" s="294"/>
      <c r="H125" s="157"/>
      <c r="I125" s="157"/>
      <c r="J125" s="157"/>
      <c r="K125" s="209"/>
      <c r="L125" s="233"/>
      <c r="M125" s="232"/>
      <c r="N125" s="157"/>
      <c r="O125" s="157"/>
      <c r="P125" s="157"/>
      <c r="Q125" s="157"/>
      <c r="R125" s="157"/>
    </row>
    <row r="126" s="295" customFormat="true" ht="12" hidden="false" customHeight="false" outlineLevel="0" collapsed="false">
      <c r="A126" s="157"/>
      <c r="B126" s="157"/>
      <c r="C126" s="209"/>
      <c r="D126" s="209"/>
      <c r="E126" s="209"/>
      <c r="F126" s="294"/>
      <c r="G126" s="157"/>
      <c r="H126" s="296"/>
      <c r="I126" s="157"/>
      <c r="J126" s="157"/>
      <c r="K126" s="209"/>
      <c r="L126" s="233"/>
      <c r="M126" s="233"/>
      <c r="N126" s="157"/>
      <c r="O126" s="157"/>
      <c r="P126" s="157"/>
      <c r="Q126" s="157"/>
      <c r="R126" s="157"/>
    </row>
    <row r="127" s="295" customFormat="true" ht="12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2" min="1" style="2" width="6.7"/>
    <col collapsed="false" customWidth="true" hidden="false" outlineLevel="0" max="18" min="3" style="2" width="4.7"/>
    <col collapsed="false" customWidth="true" hidden="false" outlineLevel="0" max="21" min="19" style="1" width="4.7"/>
    <col collapsed="false" customWidth="true" hidden="false" outlineLevel="0" max="22" min="22" style="1" width="3.7"/>
    <col collapsed="false" customWidth="true" hidden="false" outlineLevel="0" max="23" min="23" style="1" width="4.7"/>
    <col collapsed="false" customWidth="false" hidden="false" outlineLevel="0" max="257" min="24" style="1" width="10.7"/>
  </cols>
  <sheetData>
    <row r="2" s="141" customFormat="true" ht="112" hidden="false" customHeight="false" outlineLevel="0" collapsed="false">
      <c r="A2" s="141" t="s">
        <v>426</v>
      </c>
      <c r="B2" s="142" t="s">
        <v>427</v>
      </c>
      <c r="C2" s="143" t="s">
        <v>429</v>
      </c>
      <c r="D2" s="143" t="s">
        <v>430</v>
      </c>
      <c r="E2" s="141" t="s">
        <v>432</v>
      </c>
      <c r="F2" s="141" t="s">
        <v>434</v>
      </c>
      <c r="G2" s="141" t="s">
        <v>442</v>
      </c>
      <c r="H2" s="141" t="s">
        <v>437</v>
      </c>
      <c r="I2" s="143" t="s">
        <v>438</v>
      </c>
      <c r="J2" s="143" t="s">
        <v>491</v>
      </c>
      <c r="K2" s="141" t="s">
        <v>441</v>
      </c>
      <c r="L2" s="141" t="s">
        <v>431</v>
      </c>
      <c r="M2" s="141" t="s">
        <v>494</v>
      </c>
      <c r="N2" s="141" t="s">
        <v>495</v>
      </c>
      <c r="O2" s="141" t="s">
        <v>496</v>
      </c>
    </row>
    <row r="3" s="147" customFormat="true" ht="12" hidden="false" customHeight="false" outlineLevel="0" collapsed="false">
      <c r="A3" s="144"/>
      <c r="B3" s="145"/>
      <c r="C3" s="146" t="s">
        <v>446</v>
      </c>
      <c r="D3" s="146"/>
      <c r="E3" s="144" t="s">
        <v>446</v>
      </c>
      <c r="F3" s="144" t="s">
        <v>446</v>
      </c>
      <c r="G3" s="144" t="s">
        <v>446</v>
      </c>
      <c r="H3" s="144"/>
      <c r="I3" s="146"/>
      <c r="J3" s="146"/>
      <c r="K3" s="144"/>
      <c r="L3" s="144"/>
      <c r="M3" s="144" t="s">
        <v>446</v>
      </c>
      <c r="N3" s="144"/>
      <c r="O3" s="144"/>
      <c r="P3" s="144"/>
      <c r="Q3" s="144"/>
    </row>
    <row r="4" customFormat="false" ht="12" hidden="false" customHeight="false" outlineLevel="0" collapsed="false">
      <c r="A4" s="148"/>
      <c r="B4" s="149"/>
      <c r="C4" s="151"/>
      <c r="D4" s="148"/>
      <c r="E4" s="148"/>
      <c r="F4" s="148"/>
      <c r="G4" s="148"/>
      <c r="H4" s="148"/>
      <c r="I4" s="151"/>
      <c r="J4" s="151"/>
      <c r="K4" s="148"/>
      <c r="L4" s="148"/>
      <c r="M4" s="148"/>
      <c r="N4" s="148"/>
      <c r="O4" s="151"/>
      <c r="R4" s="1"/>
    </row>
    <row r="5" customFormat="false" ht="12" hidden="false" customHeight="false" outlineLevel="0" collapsed="false">
      <c r="A5" s="153" t="n">
        <v>0</v>
      </c>
      <c r="B5" s="154" t="n">
        <v>40</v>
      </c>
      <c r="C5" s="157"/>
      <c r="D5" s="153"/>
      <c r="E5" s="153"/>
      <c r="F5" s="183" t="n">
        <v>450</v>
      </c>
      <c r="G5" s="153"/>
      <c r="H5" s="153"/>
      <c r="I5" s="157"/>
      <c r="J5" s="157"/>
      <c r="K5" s="153"/>
      <c r="L5" s="153"/>
      <c r="M5" s="153"/>
      <c r="N5" s="182" t="n">
        <v>2.5</v>
      </c>
      <c r="O5" s="164" t="n">
        <v>150</v>
      </c>
      <c r="R5" s="1"/>
    </row>
    <row r="6" customFormat="false" ht="12" hidden="false" customHeight="false" outlineLevel="0" collapsed="false">
      <c r="A6" s="153" t="n">
        <v>40</v>
      </c>
      <c r="B6" s="154" t="n">
        <v>101</v>
      </c>
      <c r="C6" s="157"/>
      <c r="D6" s="153"/>
      <c r="E6" s="153"/>
      <c r="F6" s="183" t="n">
        <v>450</v>
      </c>
      <c r="G6" s="153"/>
      <c r="H6" s="153"/>
      <c r="I6" s="157"/>
      <c r="J6" s="157"/>
      <c r="K6" s="153"/>
      <c r="L6" s="153"/>
      <c r="M6" s="162" t="n">
        <v>3</v>
      </c>
      <c r="N6" s="153"/>
      <c r="O6" s="164" t="n">
        <v>150</v>
      </c>
      <c r="R6" s="1"/>
    </row>
    <row r="7" customFormat="false" ht="12" hidden="false" customHeight="false" outlineLevel="0" collapsed="false">
      <c r="A7" s="153" t="n">
        <v>101</v>
      </c>
      <c r="B7" s="154" t="n">
        <v>108</v>
      </c>
      <c r="C7" s="157"/>
      <c r="D7" s="153"/>
      <c r="E7" s="153"/>
      <c r="F7" s="183" t="n">
        <v>450</v>
      </c>
      <c r="G7" s="153"/>
      <c r="H7" s="153"/>
      <c r="I7" s="157"/>
      <c r="J7" s="157"/>
      <c r="K7" s="153"/>
      <c r="L7" s="159" t="n">
        <v>5</v>
      </c>
      <c r="M7" s="153"/>
      <c r="N7" s="182" t="n">
        <v>2.5</v>
      </c>
      <c r="O7" s="164" t="n">
        <v>150</v>
      </c>
      <c r="R7" s="1"/>
    </row>
    <row r="8" customFormat="false" ht="12" hidden="false" customHeight="false" outlineLevel="0" collapsed="false">
      <c r="A8" s="153" t="n">
        <v>141.5</v>
      </c>
      <c r="B8" s="154"/>
      <c r="C8" s="155" t="s">
        <v>446</v>
      </c>
      <c r="D8" s="153"/>
      <c r="E8" s="153"/>
      <c r="F8" s="183" t="n">
        <v>450</v>
      </c>
      <c r="G8" s="153"/>
      <c r="H8" s="153"/>
      <c r="I8" s="157"/>
      <c r="J8" s="157"/>
      <c r="K8" s="153"/>
      <c r="L8" s="159" t="n">
        <v>5</v>
      </c>
      <c r="M8" s="153"/>
      <c r="N8" s="153"/>
      <c r="O8" s="164" t="n">
        <v>150</v>
      </c>
      <c r="R8" s="1"/>
    </row>
    <row r="9" customFormat="false" ht="12" hidden="false" customHeight="false" outlineLevel="0" collapsed="false">
      <c r="A9" s="153" t="n">
        <v>125</v>
      </c>
      <c r="B9" s="154" t="n">
        <v>147</v>
      </c>
      <c r="C9" s="155" t="s">
        <v>446</v>
      </c>
      <c r="D9" s="153"/>
      <c r="E9" s="153"/>
      <c r="F9" s="183" t="n">
        <v>450</v>
      </c>
      <c r="G9" s="153"/>
      <c r="H9" s="153"/>
      <c r="I9" s="157"/>
      <c r="J9" s="157"/>
      <c r="K9" s="161" t="n">
        <v>8</v>
      </c>
      <c r="L9" s="159" t="n">
        <v>5</v>
      </c>
      <c r="M9" s="153"/>
      <c r="N9" s="153"/>
      <c r="O9" s="164" t="n">
        <v>150</v>
      </c>
      <c r="R9" s="1"/>
    </row>
    <row r="10" customFormat="false" ht="12" hidden="false" customHeight="false" outlineLevel="0" collapsed="false">
      <c r="A10" s="153" t="n">
        <v>170</v>
      </c>
      <c r="B10" s="154"/>
      <c r="C10" s="155" t="s">
        <v>446</v>
      </c>
      <c r="D10" s="153"/>
      <c r="E10" s="153"/>
      <c r="F10" s="183" t="n">
        <v>450</v>
      </c>
      <c r="G10" s="153"/>
      <c r="H10" s="153"/>
      <c r="I10" s="162" t="n">
        <v>20</v>
      </c>
      <c r="J10" s="318" t="n">
        <v>150</v>
      </c>
      <c r="K10" s="157"/>
      <c r="L10" s="159" t="n">
        <v>5</v>
      </c>
      <c r="M10" s="153"/>
      <c r="N10" s="153"/>
      <c r="O10" s="164" t="n">
        <v>150</v>
      </c>
      <c r="R10" s="1"/>
    </row>
    <row r="11" customFormat="false" ht="13" hidden="false" customHeight="false" outlineLevel="0" collapsed="false">
      <c r="A11" s="153"/>
      <c r="B11" s="154" t="n">
        <v>175</v>
      </c>
      <c r="C11" s="155" t="s">
        <v>446</v>
      </c>
      <c r="D11" s="153"/>
      <c r="E11" s="153"/>
      <c r="F11" s="183" t="n">
        <v>450</v>
      </c>
      <c r="G11" s="153"/>
      <c r="H11" s="153"/>
      <c r="I11" s="162" t="n">
        <v>20</v>
      </c>
      <c r="J11" s="318" t="n">
        <v>150</v>
      </c>
      <c r="K11" s="153"/>
      <c r="L11" s="159" t="n">
        <v>5</v>
      </c>
      <c r="M11" s="153"/>
      <c r="N11" s="153"/>
      <c r="O11" s="164" t="n">
        <v>150</v>
      </c>
      <c r="R11" s="1"/>
    </row>
    <row r="12" customFormat="false" ht="12" hidden="false" customHeight="false" outlineLevel="0" collapsed="false">
      <c r="A12" s="299" t="n">
        <v>227.8</v>
      </c>
      <c r="B12" s="300" t="n">
        <v>230.8</v>
      </c>
      <c r="C12" s="319" t="s">
        <v>446</v>
      </c>
      <c r="D12" s="303" t="n">
        <v>3</v>
      </c>
      <c r="E12" s="302"/>
      <c r="F12" s="320" t="s">
        <v>446</v>
      </c>
      <c r="G12" s="321" t="s">
        <v>446</v>
      </c>
      <c r="H12" s="322"/>
      <c r="I12" s="323" t="n">
        <v>20</v>
      </c>
      <c r="J12" s="324" t="n">
        <v>150</v>
      </c>
      <c r="K12" s="322"/>
      <c r="L12" s="322"/>
      <c r="M12" s="322"/>
      <c r="N12" s="322"/>
      <c r="O12" s="325" t="n">
        <v>150</v>
      </c>
      <c r="R12" s="1"/>
    </row>
    <row r="13" customFormat="false" ht="12" hidden="false" customHeight="false" outlineLevel="0" collapsed="false">
      <c r="A13" s="307" t="n">
        <v>230.8</v>
      </c>
      <c r="B13" s="154" t="n">
        <v>231.8</v>
      </c>
      <c r="C13" s="155" t="s">
        <v>446</v>
      </c>
      <c r="D13" s="308" t="n">
        <v>1</v>
      </c>
      <c r="E13" s="157"/>
      <c r="F13" s="183" t="s">
        <v>446</v>
      </c>
      <c r="G13" s="156" t="s">
        <v>446</v>
      </c>
      <c r="H13" s="153"/>
      <c r="I13" s="162" t="n">
        <v>20</v>
      </c>
      <c r="J13" s="318" t="n">
        <v>150</v>
      </c>
      <c r="K13" s="153"/>
      <c r="L13" s="153"/>
      <c r="M13" s="153"/>
      <c r="N13" s="153"/>
      <c r="O13" s="326" t="n">
        <v>150</v>
      </c>
      <c r="R13" s="1"/>
    </row>
    <row r="14" customFormat="false" ht="13" hidden="false" customHeight="false" outlineLevel="0" collapsed="false">
      <c r="A14" s="310" t="n">
        <v>231.8</v>
      </c>
      <c r="B14" s="311" t="n">
        <v>232.8</v>
      </c>
      <c r="C14" s="327" t="s">
        <v>446</v>
      </c>
      <c r="D14" s="314" t="n">
        <v>3</v>
      </c>
      <c r="E14" s="313"/>
      <c r="F14" s="328" t="s">
        <v>446</v>
      </c>
      <c r="G14" s="329" t="s">
        <v>446</v>
      </c>
      <c r="H14" s="330"/>
      <c r="I14" s="331" t="n">
        <v>20</v>
      </c>
      <c r="J14" s="332" t="n">
        <v>150</v>
      </c>
      <c r="K14" s="330"/>
      <c r="L14" s="330"/>
      <c r="M14" s="330"/>
      <c r="N14" s="330"/>
      <c r="O14" s="333" t="n">
        <v>50</v>
      </c>
      <c r="R14" s="1"/>
    </row>
    <row r="15" customFormat="false" ht="12" hidden="false" customHeight="false" outlineLevel="0" collapsed="false">
      <c r="A15" s="153"/>
      <c r="B15" s="154"/>
      <c r="C15" s="155" t="s">
        <v>446</v>
      </c>
      <c r="D15" s="157"/>
      <c r="E15" s="157"/>
      <c r="F15" s="183" t="n">
        <v>450</v>
      </c>
      <c r="G15" s="153"/>
      <c r="H15" s="153"/>
      <c r="I15" s="162" t="n">
        <v>20</v>
      </c>
      <c r="J15" s="318" t="n">
        <v>150</v>
      </c>
      <c r="K15" s="153"/>
      <c r="L15" s="153"/>
      <c r="M15" s="153"/>
      <c r="N15" s="153"/>
      <c r="O15" s="334" t="n">
        <v>50</v>
      </c>
      <c r="R15" s="1"/>
    </row>
    <row r="16" customFormat="false" ht="12" hidden="false" customHeight="false" outlineLevel="0" collapsed="false">
      <c r="A16" s="153" t="n">
        <v>277.6</v>
      </c>
      <c r="B16" s="154" t="n">
        <v>278.09</v>
      </c>
      <c r="C16" s="155" t="s">
        <v>446</v>
      </c>
      <c r="D16" s="153"/>
      <c r="E16" s="157"/>
      <c r="F16" s="183" t="n">
        <v>450</v>
      </c>
      <c r="G16" s="153"/>
      <c r="H16" s="185" t="s">
        <v>447</v>
      </c>
      <c r="I16" s="162" t="n">
        <v>20</v>
      </c>
      <c r="J16" s="318" t="n">
        <v>150</v>
      </c>
      <c r="K16" s="153"/>
      <c r="L16" s="153"/>
      <c r="M16" s="153"/>
      <c r="N16" s="153"/>
      <c r="O16" s="334" t="n">
        <v>50</v>
      </c>
      <c r="R16" s="1"/>
    </row>
    <row r="17" customFormat="false" ht="12" hidden="false" customHeight="false" outlineLevel="0" collapsed="false">
      <c r="A17" s="186"/>
      <c r="B17" s="154" t="n">
        <v>300</v>
      </c>
      <c r="C17" s="155" t="s">
        <v>446</v>
      </c>
      <c r="D17" s="153"/>
      <c r="E17" s="157"/>
      <c r="F17" s="183" t="n">
        <v>450</v>
      </c>
      <c r="G17" s="153"/>
      <c r="H17" s="153"/>
      <c r="I17" s="162" t="n">
        <v>20</v>
      </c>
      <c r="J17" s="318" t="n">
        <v>150</v>
      </c>
      <c r="K17" s="153"/>
      <c r="L17" s="153"/>
      <c r="M17" s="157"/>
      <c r="N17" s="233"/>
      <c r="O17" s="334" t="n">
        <v>50</v>
      </c>
      <c r="R17" s="1"/>
    </row>
    <row r="18" customFormat="false" ht="12" hidden="false" customHeight="false" outlineLevel="0" collapsed="false">
      <c r="A18" s="186" t="n">
        <v>320</v>
      </c>
      <c r="B18" s="154" t="n">
        <v>320</v>
      </c>
      <c r="C18" s="155" t="s">
        <v>446</v>
      </c>
      <c r="D18" s="153"/>
      <c r="E18" s="157"/>
      <c r="F18" s="183" t="n">
        <v>450</v>
      </c>
      <c r="G18" s="153"/>
      <c r="H18" s="153"/>
      <c r="I18" s="162" t="n">
        <v>20</v>
      </c>
      <c r="J18" s="318" t="n">
        <v>150</v>
      </c>
      <c r="K18" s="153"/>
      <c r="L18" s="153"/>
      <c r="M18" s="157"/>
      <c r="N18" s="233"/>
      <c r="O18" s="164" t="n">
        <v>150</v>
      </c>
      <c r="R18" s="1"/>
    </row>
    <row r="19" customFormat="false" ht="12" hidden="false" customHeight="false" outlineLevel="0" collapsed="false">
      <c r="A19" s="186"/>
      <c r="B19" s="188" t="n">
        <v>329.2</v>
      </c>
      <c r="C19" s="155" t="s">
        <v>446</v>
      </c>
      <c r="D19" s="153"/>
      <c r="E19" s="335" t="s">
        <v>446</v>
      </c>
      <c r="F19" s="183" t="n">
        <v>450</v>
      </c>
      <c r="G19" s="153"/>
      <c r="H19" s="153"/>
      <c r="I19" s="157"/>
      <c r="J19" s="318" t="n">
        <v>150</v>
      </c>
      <c r="K19" s="153"/>
      <c r="L19" s="153"/>
      <c r="M19" s="157"/>
      <c r="N19" s="233"/>
      <c r="O19" s="157"/>
      <c r="R19" s="1"/>
    </row>
    <row r="20" customFormat="false" ht="12" hidden="false" customHeight="false" outlineLevel="0" collapsed="false">
      <c r="A20" s="186"/>
      <c r="B20" s="188" t="n">
        <v>370</v>
      </c>
      <c r="C20" s="153"/>
      <c r="D20" s="153"/>
      <c r="E20" s="335" t="s">
        <v>446</v>
      </c>
      <c r="F20" s="183" t="n">
        <v>450</v>
      </c>
      <c r="G20" s="153"/>
      <c r="H20" s="153"/>
      <c r="I20" s="153"/>
      <c r="J20" s="318" t="n">
        <v>150</v>
      </c>
      <c r="K20" s="153"/>
      <c r="L20" s="153"/>
      <c r="M20" s="157"/>
      <c r="N20" s="233"/>
      <c r="O20" s="157"/>
      <c r="R20" s="1"/>
    </row>
    <row r="21" customFormat="false" ht="12" hidden="false" customHeight="false" outlineLevel="0" collapsed="false">
      <c r="A21" s="191"/>
      <c r="B21" s="192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235"/>
      <c r="R21" s="1"/>
    </row>
    <row r="22" customFormat="false" ht="12" hidden="false" customHeight="false" outlineLevel="0" collapsed="false">
      <c r="A22" s="153"/>
      <c r="B22" s="154"/>
      <c r="C22" s="153" t="n">
        <v>311</v>
      </c>
      <c r="D22" s="153" t="n">
        <v>267</v>
      </c>
      <c r="E22" s="153" t="n">
        <v>62</v>
      </c>
      <c r="F22" s="153" t="n">
        <v>106</v>
      </c>
      <c r="G22" s="153" t="n">
        <v>5</v>
      </c>
      <c r="H22" s="153" t="s">
        <v>448</v>
      </c>
      <c r="I22" s="153" t="n">
        <v>745</v>
      </c>
      <c r="J22" s="153" t="n">
        <v>133</v>
      </c>
      <c r="K22" s="153" t="n">
        <v>550</v>
      </c>
      <c r="L22" s="153" t="n">
        <v>1500</v>
      </c>
      <c r="M22" s="153" t="n">
        <v>2033</v>
      </c>
      <c r="N22" s="153" t="n">
        <v>1880</v>
      </c>
      <c r="O22" s="153" t="n">
        <v>350</v>
      </c>
      <c r="R22" s="1"/>
    </row>
    <row r="24" customFormat="false" ht="12" hidden="false" customHeight="false" outlineLevel="0" collapsed="false">
      <c r="A24" s="194" t="s">
        <v>449</v>
      </c>
    </row>
    <row r="25" customFormat="false" ht="12" hidden="false" customHeight="false" outlineLevel="0" collapsed="false">
      <c r="B25" s="3" t="s">
        <v>497</v>
      </c>
    </row>
    <row r="26" customFormat="false" ht="12" hidden="false" customHeight="false" outlineLevel="0" collapsed="false">
      <c r="B26" s="3"/>
    </row>
    <row r="27" customFormat="false" ht="12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1" customFormat="false" ht="12" hidden="false" customHeight="false" outlineLevel="0" collapsed="false">
      <c r="A31" s="194" t="s">
        <v>453</v>
      </c>
    </row>
    <row r="33" customFormat="false" ht="12" hidden="false" customHeight="false" outlineLevel="0" collapsed="false">
      <c r="A33" s="294" t="s">
        <v>498</v>
      </c>
      <c r="B33" s="157"/>
      <c r="C33" s="294"/>
      <c r="D33" s="157"/>
      <c r="E33" s="157"/>
      <c r="F33" s="157"/>
      <c r="G33" s="157"/>
      <c r="H33" s="157"/>
      <c r="I33" s="157"/>
      <c r="J33" s="157"/>
      <c r="K33" s="294"/>
      <c r="L33" s="157"/>
      <c r="M33" s="157"/>
      <c r="N33" s="157"/>
      <c r="O33" s="157"/>
      <c r="P33" s="157"/>
      <c r="Q33" s="157"/>
      <c r="R33" s="157"/>
      <c r="S33" s="295"/>
      <c r="T33" s="295"/>
    </row>
    <row r="34" customFormat="false" ht="12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295"/>
      <c r="T34" s="295"/>
    </row>
    <row r="35" customFormat="false" ht="12" hidden="false" customHeight="false" outlineLevel="0" collapsed="false">
      <c r="A35" s="157"/>
      <c r="B35" s="157"/>
      <c r="C35" s="294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295"/>
      <c r="T35" s="295"/>
    </row>
    <row r="36" customFormat="false" ht="12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295"/>
      <c r="T36" s="295"/>
    </row>
    <row r="37" customFormat="false" ht="12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295"/>
      <c r="T37" s="295"/>
    </row>
    <row r="38" customFormat="false" ht="12" hidden="false" customHeight="false" outlineLevel="0" collapsed="false">
      <c r="A38" s="157"/>
      <c r="B38" s="157"/>
      <c r="C38" s="232"/>
      <c r="D38" s="209"/>
      <c r="E38" s="209"/>
      <c r="F38" s="157"/>
      <c r="G38" s="294"/>
      <c r="H38" s="157"/>
      <c r="I38" s="157"/>
      <c r="J38" s="157"/>
      <c r="K38" s="232"/>
      <c r="L38" s="209"/>
      <c r="M38" s="294"/>
      <c r="N38" s="157"/>
      <c r="O38" s="157"/>
      <c r="P38" s="157"/>
      <c r="Q38" s="157"/>
      <c r="R38" s="157"/>
      <c r="S38" s="157"/>
      <c r="T38" s="295"/>
    </row>
    <row r="39" customFormat="false" ht="12" hidden="false" customHeight="false" outlineLevel="0" collapsed="false">
      <c r="A39" s="157"/>
      <c r="B39" s="157"/>
      <c r="C39" s="209"/>
      <c r="D39" s="209"/>
      <c r="E39" s="209"/>
      <c r="F39" s="294"/>
      <c r="G39" s="157"/>
      <c r="H39" s="296"/>
      <c r="I39" s="157"/>
      <c r="J39" s="157"/>
      <c r="K39" s="233"/>
      <c r="L39" s="209"/>
      <c r="M39" s="157"/>
      <c r="N39" s="157"/>
      <c r="O39" s="157"/>
      <c r="P39" s="157"/>
      <c r="Q39" s="157"/>
      <c r="R39" s="157"/>
      <c r="S39" s="157"/>
      <c r="T39" s="295"/>
    </row>
    <row r="40" customFormat="false" ht="12" hidden="false" customHeight="false" outlineLevel="0" collapsed="false">
      <c r="A40" s="157"/>
      <c r="B40" s="157"/>
      <c r="C40" s="209"/>
      <c r="D40" s="209"/>
      <c r="E40" s="209"/>
      <c r="F40" s="157"/>
      <c r="G40" s="232"/>
      <c r="H40" s="157"/>
      <c r="I40" s="157"/>
      <c r="J40" s="157"/>
      <c r="K40" s="209"/>
      <c r="L40" s="209"/>
      <c r="M40" s="157"/>
      <c r="N40" s="157"/>
      <c r="O40" s="157"/>
      <c r="P40" s="157"/>
      <c r="Q40" s="157"/>
      <c r="R40" s="157"/>
      <c r="S40" s="157"/>
      <c r="T40" s="295"/>
    </row>
    <row r="41" customFormat="false" ht="12" hidden="false" customHeight="false" outlineLevel="0" collapsed="false">
      <c r="A41" s="157"/>
      <c r="B41" s="157"/>
      <c r="C41" s="209"/>
      <c r="D41" s="209"/>
      <c r="E41" s="209"/>
      <c r="F41" s="157"/>
      <c r="G41" s="297"/>
      <c r="H41" s="157"/>
      <c r="I41" s="157"/>
      <c r="J41" s="157"/>
      <c r="K41" s="209"/>
      <c r="L41" s="209"/>
      <c r="M41" s="157"/>
      <c r="N41" s="157"/>
      <c r="O41" s="157"/>
      <c r="P41" s="157"/>
      <c r="Q41" s="157"/>
      <c r="R41" s="157"/>
      <c r="S41" s="157"/>
      <c r="T41" s="295"/>
    </row>
    <row r="42" customFormat="false" ht="12" hidden="false" customHeight="false" outlineLevel="0" collapsed="false">
      <c r="A42" s="157"/>
      <c r="B42" s="157"/>
      <c r="C42" s="232"/>
      <c r="D42" s="209"/>
      <c r="E42" s="232"/>
      <c r="F42" s="157"/>
      <c r="G42" s="157"/>
      <c r="H42" s="157"/>
      <c r="I42" s="157"/>
      <c r="J42" s="157"/>
      <c r="K42" s="209"/>
      <c r="L42" s="209"/>
      <c r="M42" s="157"/>
      <c r="N42" s="157"/>
      <c r="O42" s="157"/>
      <c r="P42" s="157"/>
      <c r="Q42" s="157"/>
      <c r="R42" s="157"/>
      <c r="S42" s="157"/>
      <c r="T42" s="295"/>
    </row>
    <row r="43" customFormat="false" ht="12" hidden="false" customHeight="false" outlineLevel="0" collapsed="false">
      <c r="A43" s="157"/>
      <c r="B43" s="157"/>
      <c r="C43" s="209"/>
      <c r="D43" s="209"/>
      <c r="E43" s="209"/>
      <c r="F43" s="157"/>
      <c r="G43" s="157"/>
      <c r="H43" s="157"/>
      <c r="I43" s="157"/>
      <c r="J43" s="157"/>
      <c r="K43" s="209"/>
      <c r="L43" s="209"/>
      <c r="M43" s="157"/>
      <c r="N43" s="157"/>
      <c r="O43" s="157"/>
      <c r="P43" s="157"/>
      <c r="Q43" s="157"/>
      <c r="R43" s="157"/>
      <c r="S43" s="157"/>
      <c r="T43" s="295"/>
    </row>
    <row r="44" customFormat="false" ht="12" hidden="false" customHeight="false" outlineLevel="0" collapsed="false">
      <c r="A44" s="157"/>
      <c r="B44" s="157"/>
      <c r="C44" s="232"/>
      <c r="D44" s="209"/>
      <c r="E44" s="209"/>
      <c r="F44" s="296"/>
      <c r="G44" s="294"/>
      <c r="H44" s="157"/>
      <c r="I44" s="157"/>
      <c r="J44" s="157"/>
      <c r="K44" s="209"/>
      <c r="L44" s="209"/>
      <c r="M44" s="157"/>
      <c r="N44" s="157"/>
      <c r="O44" s="157"/>
      <c r="P44" s="157"/>
      <c r="Q44" s="157"/>
      <c r="R44" s="157"/>
      <c r="S44" s="157"/>
      <c r="T44" s="295"/>
    </row>
    <row r="45" customFormat="false" ht="12" hidden="false" customHeight="false" outlineLevel="0" collapsed="false">
      <c r="A45" s="157"/>
      <c r="B45" s="157"/>
      <c r="C45" s="209"/>
      <c r="D45" s="209"/>
      <c r="E45" s="209"/>
      <c r="F45" s="294"/>
      <c r="G45" s="157"/>
      <c r="H45" s="296"/>
      <c r="I45" s="157"/>
      <c r="J45" s="157"/>
      <c r="K45" s="209"/>
      <c r="L45" s="209"/>
      <c r="M45" s="157"/>
      <c r="N45" s="157"/>
      <c r="O45" s="157"/>
      <c r="P45" s="157"/>
      <c r="Q45" s="157"/>
      <c r="R45" s="157"/>
      <c r="S45" s="157"/>
      <c r="T45" s="295"/>
    </row>
    <row r="46" customFormat="false" ht="12" hidden="false" customHeight="false" outlineLevel="0" collapsed="false">
      <c r="A46" s="157"/>
      <c r="B46" s="157"/>
      <c r="C46" s="209"/>
      <c r="D46" s="209"/>
      <c r="E46" s="209"/>
      <c r="F46" s="157"/>
      <c r="G46" s="232"/>
      <c r="H46" s="157"/>
      <c r="I46" s="157"/>
      <c r="J46" s="157"/>
      <c r="K46" s="209"/>
      <c r="L46" s="209"/>
      <c r="M46" s="157"/>
      <c r="N46" s="157"/>
      <c r="O46" s="157"/>
      <c r="P46" s="157"/>
      <c r="Q46" s="157"/>
      <c r="R46" s="157"/>
      <c r="S46" s="157"/>
      <c r="T46" s="295"/>
    </row>
    <row r="47" customFormat="false" ht="12" hidden="false" customHeight="false" outlineLevel="0" collapsed="false">
      <c r="A47" s="157"/>
      <c r="B47" s="157"/>
      <c r="C47" s="209"/>
      <c r="D47" s="209"/>
      <c r="E47" s="209"/>
      <c r="F47" s="157"/>
      <c r="G47" s="157"/>
      <c r="H47" s="157"/>
      <c r="I47" s="157"/>
      <c r="J47" s="157"/>
      <c r="K47" s="209"/>
      <c r="L47" s="209"/>
      <c r="M47" s="157"/>
      <c r="N47" s="157"/>
      <c r="O47" s="157"/>
      <c r="P47" s="157"/>
      <c r="Q47" s="157"/>
      <c r="R47" s="157"/>
      <c r="S47" s="157"/>
      <c r="T47" s="295"/>
    </row>
    <row r="48" customFormat="false" ht="12" hidden="false" customHeight="false" outlineLevel="0" collapsed="false">
      <c r="A48" s="157"/>
      <c r="B48" s="157"/>
      <c r="C48" s="209"/>
      <c r="D48" s="209"/>
      <c r="E48" s="209"/>
      <c r="F48" s="157"/>
      <c r="G48" s="157"/>
      <c r="H48" s="157"/>
      <c r="I48" s="157"/>
      <c r="J48" s="157"/>
      <c r="K48" s="209"/>
      <c r="L48" s="209"/>
      <c r="M48" s="157"/>
      <c r="N48" s="157"/>
      <c r="O48" s="157"/>
      <c r="P48" s="157"/>
      <c r="Q48" s="157"/>
      <c r="R48" s="157"/>
      <c r="S48" s="157"/>
      <c r="T48" s="295"/>
    </row>
    <row r="49" customFormat="false" ht="12" hidden="false" customHeight="false" outlineLevel="0" collapsed="false">
      <c r="A49" s="157"/>
      <c r="B49" s="157"/>
      <c r="C49" s="209"/>
      <c r="D49" s="209"/>
      <c r="E49" s="209"/>
      <c r="F49" s="157"/>
      <c r="G49" s="157"/>
      <c r="H49" s="157"/>
      <c r="I49" s="157"/>
      <c r="J49" s="157"/>
      <c r="K49" s="209"/>
      <c r="L49" s="209"/>
      <c r="M49" s="157"/>
      <c r="N49" s="157"/>
      <c r="O49" s="157"/>
      <c r="P49" s="157"/>
      <c r="Q49" s="157"/>
      <c r="R49" s="157"/>
      <c r="S49" s="157"/>
      <c r="T49" s="295"/>
    </row>
    <row r="50" customFormat="false" ht="12" hidden="false" customHeight="false" outlineLevel="0" collapsed="false">
      <c r="A50" s="157"/>
      <c r="B50" s="157"/>
      <c r="C50" s="232"/>
      <c r="D50" s="209"/>
      <c r="E50" s="209"/>
      <c r="F50" s="157"/>
      <c r="G50" s="294"/>
      <c r="H50" s="157"/>
      <c r="I50" s="157"/>
      <c r="J50" s="157"/>
      <c r="K50" s="209"/>
      <c r="L50" s="209"/>
      <c r="M50" s="157"/>
      <c r="N50" s="157"/>
      <c r="O50" s="157"/>
      <c r="P50" s="157"/>
      <c r="Q50" s="157"/>
      <c r="R50" s="157"/>
      <c r="S50" s="157"/>
      <c r="T50" s="295"/>
    </row>
    <row r="51" customFormat="false" ht="12" hidden="false" customHeight="false" outlineLevel="0" collapsed="false">
      <c r="A51" s="157"/>
      <c r="B51" s="157"/>
      <c r="C51" s="209"/>
      <c r="D51" s="209"/>
      <c r="E51" s="209"/>
      <c r="F51" s="294"/>
      <c r="G51" s="157"/>
      <c r="H51" s="296"/>
      <c r="I51" s="157"/>
      <c r="J51" s="157"/>
      <c r="K51" s="209"/>
      <c r="L51" s="209"/>
      <c r="M51" s="157"/>
      <c r="N51" s="157"/>
      <c r="O51" s="157"/>
      <c r="P51" s="157"/>
      <c r="Q51" s="157"/>
      <c r="R51" s="157"/>
      <c r="S51" s="157"/>
      <c r="T51" s="295"/>
    </row>
    <row r="52" customFormat="false" ht="12" hidden="false" customHeight="false" outlineLevel="0" collapsed="false">
      <c r="A52" s="157"/>
      <c r="B52" s="157"/>
      <c r="C52" s="209"/>
      <c r="D52" s="209"/>
      <c r="E52" s="209"/>
      <c r="F52" s="157"/>
      <c r="G52" s="232"/>
      <c r="H52" s="157"/>
      <c r="I52" s="157"/>
      <c r="J52" s="157"/>
      <c r="K52" s="209"/>
      <c r="L52" s="209"/>
      <c r="M52" s="157"/>
      <c r="N52" s="157"/>
      <c r="O52" s="157"/>
      <c r="P52" s="157"/>
      <c r="Q52" s="157"/>
      <c r="R52" s="157"/>
      <c r="S52" s="157"/>
      <c r="T52" s="295"/>
    </row>
    <row r="53" customFormat="false" ht="12" hidden="false" customHeight="false" outlineLevel="0" collapsed="false">
      <c r="A53" s="157"/>
      <c r="B53" s="157"/>
      <c r="C53" s="209"/>
      <c r="D53" s="209"/>
      <c r="E53" s="209"/>
      <c r="F53" s="157"/>
      <c r="G53" s="297"/>
      <c r="H53" s="157"/>
      <c r="I53" s="157"/>
      <c r="J53" s="157"/>
      <c r="K53" s="209"/>
      <c r="L53" s="209"/>
      <c r="M53" s="157"/>
      <c r="N53" s="157"/>
      <c r="O53" s="157"/>
      <c r="P53" s="157"/>
      <c r="Q53" s="157"/>
      <c r="R53" s="157"/>
      <c r="S53" s="157"/>
      <c r="T53" s="295"/>
    </row>
    <row r="54" customFormat="false" ht="12" hidden="false" customHeight="false" outlineLevel="0" collapsed="false">
      <c r="A54" s="157"/>
      <c r="B54" s="157"/>
      <c r="C54" s="232"/>
      <c r="D54" s="209"/>
      <c r="E54" s="209"/>
      <c r="F54" s="157"/>
      <c r="G54" s="157"/>
      <c r="H54" s="157"/>
      <c r="I54" s="157"/>
      <c r="J54" s="157"/>
      <c r="K54" s="209"/>
      <c r="L54" s="209"/>
      <c r="M54" s="157"/>
      <c r="N54" s="157"/>
      <c r="O54" s="157"/>
      <c r="P54" s="157"/>
      <c r="Q54" s="157"/>
      <c r="R54" s="157"/>
      <c r="S54" s="157"/>
      <c r="T54" s="295"/>
    </row>
    <row r="55" customFormat="false" ht="12" hidden="false" customHeight="false" outlineLevel="0" collapsed="false">
      <c r="A55" s="157"/>
      <c r="B55" s="157"/>
      <c r="C55" s="209"/>
      <c r="D55" s="209"/>
      <c r="E55" s="209"/>
      <c r="F55" s="157"/>
      <c r="G55" s="157"/>
      <c r="H55" s="157"/>
      <c r="I55" s="157"/>
      <c r="J55" s="157"/>
      <c r="K55" s="209"/>
      <c r="L55" s="209"/>
      <c r="M55" s="157"/>
      <c r="N55" s="157"/>
      <c r="O55" s="157"/>
      <c r="P55" s="157"/>
      <c r="Q55" s="157"/>
      <c r="R55" s="157"/>
      <c r="S55" s="157"/>
      <c r="T55" s="295"/>
    </row>
    <row r="56" customFormat="false" ht="12" hidden="false" customHeight="false" outlineLevel="0" collapsed="false">
      <c r="A56" s="157"/>
      <c r="B56" s="157"/>
      <c r="C56" s="232"/>
      <c r="D56" s="209"/>
      <c r="E56" s="209"/>
      <c r="F56" s="157"/>
      <c r="G56" s="294"/>
      <c r="H56" s="157"/>
      <c r="I56" s="157"/>
      <c r="J56" s="157"/>
      <c r="K56" s="209"/>
      <c r="L56" s="209"/>
      <c r="M56" s="157"/>
      <c r="N56" s="157"/>
      <c r="O56" s="157"/>
      <c r="P56" s="157"/>
      <c r="Q56" s="157"/>
      <c r="R56" s="157"/>
      <c r="S56" s="157"/>
      <c r="T56" s="295"/>
    </row>
    <row r="57" customFormat="false" ht="12" hidden="false" customHeight="false" outlineLevel="0" collapsed="false">
      <c r="A57" s="157"/>
      <c r="B57" s="157"/>
      <c r="C57" s="209"/>
      <c r="D57" s="209"/>
      <c r="E57" s="209"/>
      <c r="F57" s="294"/>
      <c r="G57" s="157"/>
      <c r="H57" s="296"/>
      <c r="I57" s="157"/>
      <c r="J57" s="157"/>
      <c r="K57" s="209"/>
      <c r="L57" s="209"/>
      <c r="M57" s="157"/>
      <c r="N57" s="157"/>
      <c r="O57" s="157"/>
      <c r="P57" s="157"/>
      <c r="Q57" s="157"/>
      <c r="R57" s="157"/>
      <c r="S57" s="157"/>
      <c r="T57" s="295"/>
    </row>
    <row r="58" customFormat="false" ht="12" hidden="false" customHeight="false" outlineLevel="0" collapsed="false">
      <c r="A58" s="157"/>
      <c r="B58" s="157"/>
      <c r="C58" s="209"/>
      <c r="D58" s="209"/>
      <c r="E58" s="209"/>
      <c r="F58" s="157"/>
      <c r="G58" s="232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295"/>
    </row>
    <row r="59" customFormat="false" ht="12" hidden="false" customHeight="false" outlineLevel="0" collapsed="false">
      <c r="A59" s="157"/>
      <c r="B59" s="157"/>
      <c r="C59" s="209"/>
      <c r="D59" s="209"/>
      <c r="E59" s="209"/>
      <c r="F59" s="157"/>
      <c r="G59" s="29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295"/>
    </row>
    <row r="60" customFormat="false" ht="12" hidden="false" customHeight="false" outlineLevel="0" collapsed="false">
      <c r="A60" s="157"/>
      <c r="B60" s="157"/>
      <c r="C60" s="232"/>
      <c r="D60" s="209"/>
      <c r="E60" s="232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295"/>
    </row>
    <row r="61" customFormat="false" ht="12" hidden="false" customHeight="false" outlineLevel="0" collapsed="false">
      <c r="A61" s="157"/>
      <c r="B61" s="157"/>
      <c r="C61" s="209"/>
      <c r="D61" s="209"/>
      <c r="E61" s="209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295"/>
    </row>
    <row r="62" customFormat="false" ht="12" hidden="false" customHeight="false" outlineLevel="0" collapsed="false">
      <c r="A62" s="157"/>
      <c r="B62" s="157"/>
      <c r="C62" s="232"/>
      <c r="D62" s="209"/>
      <c r="E62" s="209"/>
      <c r="F62" s="296"/>
      <c r="G62" s="29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295"/>
    </row>
    <row r="63" customFormat="false" ht="12" hidden="false" customHeight="false" outlineLevel="0" collapsed="false">
      <c r="A63" s="157"/>
      <c r="B63" s="157"/>
      <c r="C63" s="209"/>
      <c r="D63" s="209"/>
      <c r="E63" s="209"/>
      <c r="F63" s="294"/>
      <c r="G63" s="157"/>
      <c r="H63" s="296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295"/>
    </row>
    <row r="64" customFormat="false" ht="12" hidden="false" customHeight="false" outlineLevel="0" collapsed="false">
      <c r="A64" s="157"/>
      <c r="B64" s="157"/>
      <c r="C64" s="209"/>
      <c r="D64" s="209"/>
      <c r="E64" s="209"/>
      <c r="F64" s="157"/>
      <c r="G64" s="232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295"/>
    </row>
    <row r="65" customFormat="false" ht="12" hidden="false" customHeight="false" outlineLevel="0" collapsed="false">
      <c r="A65" s="157"/>
      <c r="B65" s="157"/>
      <c r="C65" s="209"/>
      <c r="D65" s="209"/>
      <c r="E65" s="209"/>
      <c r="F65" s="157"/>
      <c r="G65" s="29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295"/>
    </row>
    <row r="66" customFormat="false" ht="12" hidden="false" customHeight="false" outlineLevel="0" collapsed="false">
      <c r="A66" s="157"/>
      <c r="B66" s="157"/>
      <c r="C66" s="232"/>
      <c r="D66" s="209"/>
      <c r="E66" s="209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295"/>
    </row>
    <row r="67" customFormat="false" ht="12" hidden="false" customHeight="false" outlineLevel="0" collapsed="false">
      <c r="A67" s="157"/>
      <c r="B67" s="157"/>
      <c r="C67" s="209"/>
      <c r="D67" s="209"/>
      <c r="E67" s="209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295"/>
    </row>
    <row r="68" customFormat="false" ht="12" hidden="false" customHeight="false" outlineLevel="0" collapsed="false">
      <c r="A68" s="157"/>
      <c r="B68" s="157"/>
      <c r="C68" s="232"/>
      <c r="D68" s="209"/>
      <c r="E68" s="209"/>
      <c r="F68" s="157"/>
      <c r="G68" s="29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295"/>
    </row>
    <row r="69" customFormat="false" ht="12" hidden="false" customHeight="false" outlineLevel="0" collapsed="false">
      <c r="A69" s="157"/>
      <c r="B69" s="157"/>
      <c r="C69" s="209"/>
      <c r="D69" s="209"/>
      <c r="E69" s="209"/>
      <c r="F69" s="294"/>
      <c r="G69" s="157"/>
      <c r="H69" s="296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295"/>
    </row>
    <row r="70" customFormat="false" ht="12" hidden="false" customHeight="false" outlineLevel="0" collapsed="false">
      <c r="A70" s="157"/>
      <c r="B70" s="157"/>
      <c r="C70" s="209"/>
      <c r="D70" s="209"/>
      <c r="E70" s="209"/>
      <c r="F70" s="157"/>
      <c r="G70" s="232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295"/>
    </row>
    <row r="71" customFormat="false" ht="12" hidden="false" customHeight="false" outlineLevel="0" collapsed="false">
      <c r="A71" s="157"/>
      <c r="B71" s="157"/>
      <c r="C71" s="209"/>
      <c r="D71" s="209"/>
      <c r="E71" s="209"/>
      <c r="F71" s="157"/>
      <c r="G71" s="29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295"/>
    </row>
    <row r="72" customFormat="false" ht="12" hidden="false" customHeight="false" outlineLevel="0" collapsed="false">
      <c r="A72" s="157"/>
      <c r="B72" s="157"/>
      <c r="C72" s="232"/>
      <c r="D72" s="209"/>
      <c r="E72" s="209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295"/>
    </row>
    <row r="73" customFormat="false" ht="12" hidden="false" customHeight="false" outlineLevel="0" collapsed="false">
      <c r="A73" s="157"/>
      <c r="B73" s="157"/>
      <c r="C73" s="209"/>
      <c r="D73" s="209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295"/>
      <c r="T73" s="295"/>
    </row>
    <row r="74" customFormat="false" ht="12" hidden="false" customHeight="false" outlineLevel="0" collapsed="false">
      <c r="A74" s="157"/>
      <c r="B74" s="157"/>
      <c r="C74" s="232"/>
      <c r="D74" s="209"/>
      <c r="E74" s="209"/>
      <c r="F74" s="157"/>
      <c r="G74" s="29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295"/>
      <c r="T74" s="295"/>
    </row>
    <row r="75" customFormat="false" ht="12" hidden="false" customHeight="false" outlineLevel="0" collapsed="false">
      <c r="A75" s="157"/>
      <c r="B75" s="157"/>
      <c r="C75" s="209"/>
      <c r="D75" s="209"/>
      <c r="E75" s="209"/>
      <c r="F75" s="294"/>
      <c r="G75" s="157"/>
      <c r="H75" s="296"/>
      <c r="I75" s="157"/>
      <c r="J75" s="232"/>
      <c r="K75" s="209"/>
      <c r="L75" s="157"/>
      <c r="M75" s="157"/>
      <c r="N75" s="157"/>
      <c r="O75" s="157"/>
      <c r="P75" s="157"/>
      <c r="Q75" s="157"/>
      <c r="R75" s="157"/>
      <c r="S75" s="295"/>
      <c r="T75" s="295"/>
    </row>
    <row r="76" customFormat="false" ht="12" hidden="false" customHeight="false" outlineLevel="0" collapsed="false">
      <c r="A76" s="157"/>
      <c r="B76" s="157"/>
      <c r="C76" s="209"/>
      <c r="D76" s="209"/>
      <c r="E76" s="209"/>
      <c r="F76" s="157"/>
      <c r="G76" s="232"/>
      <c r="H76" s="157"/>
      <c r="I76" s="157"/>
      <c r="J76" s="233"/>
      <c r="K76" s="209"/>
      <c r="L76" s="157"/>
      <c r="M76" s="157"/>
      <c r="N76" s="157"/>
      <c r="O76" s="157"/>
      <c r="P76" s="157"/>
      <c r="Q76" s="157"/>
      <c r="R76" s="157"/>
      <c r="S76" s="295"/>
      <c r="T76" s="295"/>
    </row>
    <row r="77" customFormat="false" ht="12" hidden="false" customHeight="false" outlineLevel="0" collapsed="false">
      <c r="A77" s="157"/>
      <c r="B77" s="157"/>
      <c r="C77" s="209"/>
      <c r="D77" s="209"/>
      <c r="E77" s="209"/>
      <c r="F77" s="157"/>
      <c r="G77" s="297"/>
      <c r="H77" s="157"/>
      <c r="I77" s="157"/>
      <c r="J77" s="209"/>
      <c r="K77" s="209"/>
      <c r="L77" s="157"/>
      <c r="M77" s="157"/>
      <c r="N77" s="157"/>
      <c r="O77" s="157"/>
      <c r="P77" s="157"/>
      <c r="Q77" s="157"/>
      <c r="R77" s="157"/>
      <c r="S77" s="295"/>
      <c r="T77" s="295"/>
    </row>
    <row r="78" customFormat="false" ht="12" hidden="false" customHeight="false" outlineLevel="0" collapsed="false">
      <c r="A78" s="157"/>
      <c r="B78" s="157"/>
      <c r="C78" s="209"/>
      <c r="D78" s="209"/>
      <c r="E78" s="157"/>
      <c r="F78" s="157"/>
      <c r="G78" s="157"/>
      <c r="H78" s="157"/>
      <c r="I78" s="157"/>
      <c r="J78" s="209"/>
      <c r="K78" s="209"/>
      <c r="L78" s="157"/>
      <c r="M78" s="157"/>
      <c r="N78" s="157"/>
      <c r="O78" s="157"/>
      <c r="P78" s="157"/>
      <c r="Q78" s="157"/>
      <c r="R78" s="157"/>
      <c r="S78" s="295"/>
      <c r="T78" s="295"/>
    </row>
    <row r="79" customFormat="false" ht="12" hidden="false" customHeight="false" outlineLevel="0" collapsed="false">
      <c r="A79" s="157"/>
      <c r="B79" s="157"/>
      <c r="C79" s="209"/>
      <c r="D79" s="209"/>
      <c r="E79" s="157"/>
      <c r="F79" s="157"/>
      <c r="G79" s="157"/>
      <c r="H79" s="157"/>
      <c r="I79" s="157"/>
      <c r="J79" s="209"/>
      <c r="K79" s="209"/>
      <c r="L79" s="157"/>
      <c r="M79" s="157"/>
      <c r="N79" s="157"/>
      <c r="O79" s="157"/>
      <c r="P79" s="157"/>
      <c r="Q79" s="157"/>
      <c r="R79" s="157"/>
      <c r="S79" s="295"/>
      <c r="T79" s="295"/>
    </row>
    <row r="80" customFormat="false" ht="12" hidden="false" customHeight="false" outlineLevel="0" collapsed="false">
      <c r="A80" s="298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295"/>
      <c r="T80" s="295"/>
    </row>
    <row r="81" customFormat="false" ht="12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295"/>
      <c r="T81" s="295"/>
    </row>
    <row r="82" customFormat="false" ht="12" hidden="false" customHeight="false" outlineLevel="0" collapsed="false">
      <c r="A82" s="157"/>
      <c r="B82" s="157"/>
      <c r="C82" s="294"/>
      <c r="D82" s="157"/>
      <c r="E82" s="157"/>
      <c r="F82" s="157"/>
      <c r="G82" s="157"/>
      <c r="H82" s="157"/>
      <c r="I82" s="157"/>
      <c r="J82" s="157"/>
      <c r="K82" s="294"/>
      <c r="L82" s="157"/>
      <c r="M82" s="157"/>
      <c r="N82" s="157"/>
      <c r="O82" s="157"/>
      <c r="P82" s="157"/>
      <c r="Q82" s="157"/>
      <c r="R82" s="157"/>
      <c r="S82" s="295"/>
      <c r="T82" s="295"/>
    </row>
    <row r="83" customFormat="false" ht="12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295"/>
      <c r="T83" s="295"/>
    </row>
    <row r="84" customFormat="false" ht="12" hidden="false" customHeight="false" outlineLevel="0" collapsed="false">
      <c r="A84" s="157"/>
      <c r="B84" s="157"/>
      <c r="C84" s="294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295"/>
      <c r="T84" s="295"/>
    </row>
    <row r="85" customFormat="false" ht="12" hidden="false" customHeight="false" outlineLevel="0" collapsed="false">
      <c r="A85" s="295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295"/>
      <c r="T85" s="295"/>
    </row>
    <row r="86" customFormat="false" ht="12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295"/>
      <c r="T86" s="295"/>
    </row>
    <row r="87" customFormat="false" ht="12" hidden="false" customHeight="false" outlineLevel="0" collapsed="false">
      <c r="A87" s="157"/>
      <c r="B87" s="157"/>
      <c r="C87" s="232"/>
      <c r="D87" s="209"/>
      <c r="E87" s="209"/>
      <c r="F87" s="157"/>
      <c r="G87" s="294"/>
      <c r="H87" s="157"/>
      <c r="I87" s="157"/>
      <c r="J87" s="157"/>
      <c r="K87" s="233"/>
      <c r="L87" s="157"/>
      <c r="M87" s="294"/>
      <c r="N87" s="157"/>
      <c r="O87" s="232"/>
      <c r="P87" s="157"/>
      <c r="Q87" s="157"/>
      <c r="R87" s="157"/>
      <c r="S87" s="295"/>
      <c r="T87" s="295"/>
    </row>
    <row r="88" customFormat="false" ht="12" hidden="false" customHeight="false" outlineLevel="0" collapsed="false">
      <c r="A88" s="157"/>
      <c r="B88" s="157"/>
      <c r="C88" s="209"/>
      <c r="D88" s="209"/>
      <c r="E88" s="209"/>
      <c r="F88" s="294"/>
      <c r="G88" s="157"/>
      <c r="H88" s="296"/>
      <c r="I88" s="157"/>
      <c r="J88" s="157"/>
      <c r="K88" s="233"/>
      <c r="L88" s="157"/>
      <c r="M88" s="157"/>
      <c r="N88" s="157"/>
      <c r="O88" s="157"/>
      <c r="P88" s="157"/>
      <c r="Q88" s="157"/>
      <c r="R88" s="157"/>
      <c r="S88" s="295"/>
      <c r="T88" s="295"/>
    </row>
    <row r="89" customFormat="false" ht="12" hidden="false" customHeight="false" outlineLevel="0" collapsed="false">
      <c r="A89" s="157"/>
      <c r="B89" s="157"/>
      <c r="C89" s="232"/>
      <c r="D89" s="209"/>
      <c r="E89" s="209"/>
      <c r="F89" s="157"/>
      <c r="G89" s="294"/>
      <c r="H89" s="157"/>
      <c r="I89" s="157"/>
      <c r="J89" s="157"/>
      <c r="K89" s="233"/>
      <c r="L89" s="209"/>
      <c r="M89" s="157"/>
      <c r="N89" s="157"/>
      <c r="O89" s="232"/>
      <c r="P89" s="209"/>
      <c r="Q89" s="157"/>
      <c r="R89" s="157"/>
      <c r="S89" s="295"/>
      <c r="T89" s="295"/>
    </row>
    <row r="90" customFormat="false" ht="12" hidden="false" customHeight="false" outlineLevel="0" collapsed="false">
      <c r="A90" s="157"/>
      <c r="B90" s="157"/>
      <c r="C90" s="209"/>
      <c r="D90" s="209"/>
      <c r="E90" s="209"/>
      <c r="F90" s="294"/>
      <c r="G90" s="157"/>
      <c r="H90" s="296"/>
      <c r="I90" s="157"/>
      <c r="J90" s="157"/>
      <c r="K90" s="233"/>
      <c r="L90" s="209"/>
      <c r="M90" s="157"/>
      <c r="N90" s="157"/>
      <c r="O90" s="209"/>
      <c r="P90" s="209"/>
      <c r="Q90" s="157"/>
      <c r="R90" s="157"/>
      <c r="S90" s="295"/>
      <c r="T90" s="295"/>
    </row>
    <row r="91" customFormat="false" ht="12" hidden="false" customHeight="false" outlineLevel="0" collapsed="false">
      <c r="A91" s="157"/>
      <c r="B91" s="157"/>
      <c r="C91" s="232"/>
      <c r="D91" s="209"/>
      <c r="E91" s="209"/>
      <c r="F91" s="157"/>
      <c r="G91" s="294"/>
      <c r="H91" s="157"/>
      <c r="I91" s="157"/>
      <c r="J91" s="157"/>
      <c r="K91" s="233"/>
      <c r="L91" s="209"/>
      <c r="M91" s="157"/>
      <c r="N91" s="157"/>
      <c r="O91" s="157"/>
      <c r="P91" s="157"/>
      <c r="Q91" s="157"/>
      <c r="R91" s="157"/>
      <c r="S91" s="295"/>
      <c r="T91" s="295"/>
    </row>
    <row r="92" customFormat="false" ht="12" hidden="false" customHeight="false" outlineLevel="0" collapsed="false">
      <c r="A92" s="157"/>
      <c r="B92" s="157"/>
      <c r="C92" s="209"/>
      <c r="D92" s="209"/>
      <c r="E92" s="209"/>
      <c r="F92" s="294"/>
      <c r="G92" s="157"/>
      <c r="H92" s="296"/>
      <c r="I92" s="157"/>
      <c r="J92" s="157"/>
      <c r="K92" s="233"/>
      <c r="L92" s="209"/>
      <c r="M92" s="157"/>
      <c r="N92" s="157"/>
      <c r="O92" s="157"/>
      <c r="P92" s="157"/>
      <c r="Q92" s="157"/>
      <c r="R92" s="157"/>
      <c r="S92" s="295"/>
      <c r="T92" s="295"/>
    </row>
    <row r="93" customFormat="false" ht="12" hidden="false" customHeight="false" outlineLevel="0" collapsed="false">
      <c r="A93" s="157"/>
      <c r="B93" s="157"/>
      <c r="C93" s="232"/>
      <c r="D93" s="209"/>
      <c r="E93" s="209"/>
      <c r="F93" s="157"/>
      <c r="G93" s="294"/>
      <c r="H93" s="157"/>
      <c r="I93" s="157"/>
      <c r="J93" s="157"/>
      <c r="K93" s="233"/>
      <c r="L93" s="157"/>
      <c r="M93" s="157"/>
      <c r="N93" s="157"/>
      <c r="O93" s="232"/>
      <c r="P93" s="157"/>
      <c r="Q93" s="157"/>
      <c r="R93" s="157"/>
      <c r="S93" s="295"/>
      <c r="T93" s="295"/>
    </row>
    <row r="94" customFormat="false" ht="12" hidden="false" customHeight="false" outlineLevel="0" collapsed="false">
      <c r="A94" s="157"/>
      <c r="B94" s="157"/>
      <c r="C94" s="209"/>
      <c r="D94" s="209"/>
      <c r="E94" s="209"/>
      <c r="F94" s="294"/>
      <c r="G94" s="157"/>
      <c r="H94" s="296"/>
      <c r="I94" s="157"/>
      <c r="J94" s="157"/>
      <c r="K94" s="233"/>
      <c r="L94" s="157"/>
      <c r="M94" s="157"/>
      <c r="N94" s="157"/>
      <c r="O94" s="157"/>
      <c r="P94" s="157"/>
      <c r="Q94" s="157"/>
      <c r="R94" s="157"/>
      <c r="S94" s="295"/>
      <c r="T94" s="295"/>
    </row>
    <row r="95" customFormat="false" ht="12" hidden="false" customHeight="false" outlineLevel="0" collapsed="false">
      <c r="A95" s="157"/>
      <c r="B95" s="157"/>
      <c r="C95" s="232"/>
      <c r="D95" s="209"/>
      <c r="E95" s="209"/>
      <c r="F95" s="157"/>
      <c r="G95" s="294"/>
      <c r="H95" s="157"/>
      <c r="I95" s="157"/>
      <c r="J95" s="157"/>
      <c r="K95" s="233"/>
      <c r="L95" s="157"/>
      <c r="M95" s="157"/>
      <c r="N95" s="157"/>
      <c r="O95" s="157"/>
      <c r="P95" s="157"/>
      <c r="Q95" s="157"/>
      <c r="R95" s="157"/>
      <c r="S95" s="295"/>
      <c r="T95" s="295"/>
    </row>
    <row r="96" customFormat="false" ht="12" hidden="false" customHeight="false" outlineLevel="0" collapsed="false">
      <c r="A96" s="157"/>
      <c r="B96" s="157"/>
      <c r="C96" s="209"/>
      <c r="D96" s="209"/>
      <c r="E96" s="209"/>
      <c r="F96" s="294"/>
      <c r="G96" s="157"/>
      <c r="H96" s="296"/>
      <c r="I96" s="157"/>
      <c r="J96" s="157"/>
      <c r="K96" s="233"/>
      <c r="L96" s="157"/>
      <c r="M96" s="157"/>
      <c r="N96" s="157"/>
      <c r="O96" s="157"/>
      <c r="P96" s="157"/>
      <c r="Q96" s="157"/>
      <c r="R96" s="157"/>
      <c r="S96" s="295"/>
      <c r="T96" s="295"/>
    </row>
    <row r="97" customFormat="false" ht="12" hidden="false" customHeight="false" outlineLevel="0" collapsed="false">
      <c r="A97" s="157"/>
      <c r="B97" s="157"/>
      <c r="C97" s="232"/>
      <c r="D97" s="209"/>
      <c r="E97" s="209"/>
      <c r="F97" s="157"/>
      <c r="G97" s="294"/>
      <c r="H97" s="157"/>
      <c r="I97" s="157"/>
      <c r="J97" s="157"/>
      <c r="K97" s="233"/>
      <c r="L97" s="157"/>
      <c r="M97" s="157"/>
      <c r="N97" s="157"/>
      <c r="O97" s="157"/>
      <c r="P97" s="157"/>
      <c r="Q97" s="157"/>
      <c r="R97" s="157"/>
      <c r="S97" s="295"/>
      <c r="T97" s="295"/>
    </row>
    <row r="98" customFormat="false" ht="12" hidden="false" customHeight="false" outlineLevel="0" collapsed="false">
      <c r="A98" s="157"/>
      <c r="B98" s="157"/>
      <c r="C98" s="209"/>
      <c r="D98" s="209"/>
      <c r="E98" s="209"/>
      <c r="F98" s="294"/>
      <c r="G98" s="157"/>
      <c r="H98" s="296"/>
      <c r="I98" s="157"/>
      <c r="J98" s="157"/>
      <c r="K98" s="233"/>
      <c r="L98" s="157"/>
      <c r="M98" s="157"/>
      <c r="N98" s="157"/>
      <c r="O98" s="157"/>
      <c r="P98" s="157"/>
      <c r="Q98" s="157"/>
      <c r="R98" s="157"/>
      <c r="S98" s="295"/>
      <c r="T98" s="295"/>
    </row>
    <row r="99" customFormat="false" ht="12" hidden="false" customHeight="false" outlineLevel="0" collapsed="false">
      <c r="A99" s="157"/>
      <c r="B99" s="157"/>
      <c r="C99" s="232"/>
      <c r="D99" s="209"/>
      <c r="E99" s="209"/>
      <c r="F99" s="157"/>
      <c r="G99" s="294"/>
      <c r="H99" s="157"/>
      <c r="I99" s="157"/>
      <c r="J99" s="157"/>
      <c r="K99" s="233"/>
      <c r="L99" s="157"/>
      <c r="M99" s="157"/>
      <c r="N99" s="157"/>
      <c r="O99" s="232"/>
      <c r="P99" s="157"/>
      <c r="Q99" s="157"/>
      <c r="R99" s="157"/>
      <c r="S99" s="295"/>
      <c r="T99" s="295"/>
    </row>
    <row r="100" customFormat="false" ht="12" hidden="false" customHeight="false" outlineLevel="0" collapsed="false">
      <c r="A100" s="157"/>
      <c r="B100" s="157"/>
      <c r="C100" s="209"/>
      <c r="D100" s="209"/>
      <c r="E100" s="209"/>
      <c r="F100" s="294"/>
      <c r="G100" s="157"/>
      <c r="H100" s="296"/>
      <c r="I100" s="157"/>
      <c r="J100" s="157"/>
      <c r="K100" s="233"/>
      <c r="L100" s="157"/>
      <c r="M100" s="157"/>
      <c r="N100" s="157"/>
      <c r="O100" s="157"/>
      <c r="P100" s="157"/>
      <c r="Q100" s="157"/>
      <c r="R100" s="157"/>
      <c r="S100" s="295"/>
      <c r="T100" s="295"/>
    </row>
    <row r="101" customFormat="false" ht="12" hidden="false" customHeight="false" outlineLevel="0" collapsed="false">
      <c r="A101" s="157"/>
      <c r="B101" s="157"/>
      <c r="C101" s="232"/>
      <c r="D101" s="209"/>
      <c r="E101" s="209"/>
      <c r="F101" s="157"/>
      <c r="G101" s="294"/>
      <c r="H101" s="157"/>
      <c r="I101" s="157"/>
      <c r="J101" s="157"/>
      <c r="K101" s="233"/>
      <c r="L101" s="209"/>
      <c r="M101" s="157"/>
      <c r="N101" s="157"/>
      <c r="O101" s="232"/>
      <c r="P101" s="209"/>
      <c r="Q101" s="157"/>
      <c r="R101" s="157"/>
      <c r="S101" s="295"/>
      <c r="T101" s="295"/>
    </row>
    <row r="102" customFormat="false" ht="12" hidden="false" customHeight="false" outlineLevel="0" collapsed="false">
      <c r="A102" s="157"/>
      <c r="B102" s="157"/>
      <c r="C102" s="209"/>
      <c r="D102" s="209"/>
      <c r="E102" s="209"/>
      <c r="F102" s="294"/>
      <c r="G102" s="157"/>
      <c r="H102" s="296"/>
      <c r="I102" s="157"/>
      <c r="J102" s="157"/>
      <c r="K102" s="233"/>
      <c r="L102" s="209"/>
      <c r="M102" s="157"/>
      <c r="N102" s="157"/>
      <c r="O102" s="209"/>
      <c r="P102" s="209"/>
      <c r="Q102" s="157"/>
      <c r="R102" s="157"/>
      <c r="S102" s="295"/>
      <c r="T102" s="295"/>
    </row>
    <row r="103" customFormat="false" ht="12" hidden="false" customHeight="false" outlineLevel="0" collapsed="false">
      <c r="A103" s="157"/>
      <c r="B103" s="157"/>
      <c r="C103" s="232"/>
      <c r="D103" s="209"/>
      <c r="E103" s="209"/>
      <c r="F103" s="157"/>
      <c r="G103" s="294"/>
      <c r="H103" s="157"/>
      <c r="I103" s="157"/>
      <c r="J103" s="157"/>
      <c r="K103" s="233"/>
      <c r="L103" s="209"/>
      <c r="M103" s="157"/>
      <c r="N103" s="157"/>
      <c r="O103" s="157"/>
      <c r="P103" s="157"/>
      <c r="Q103" s="157"/>
      <c r="R103" s="157"/>
      <c r="S103" s="295"/>
      <c r="T103" s="295"/>
    </row>
    <row r="104" customFormat="false" ht="12" hidden="false" customHeight="false" outlineLevel="0" collapsed="false">
      <c r="A104" s="157"/>
      <c r="B104" s="157"/>
      <c r="C104" s="209"/>
      <c r="D104" s="209"/>
      <c r="E104" s="209"/>
      <c r="F104" s="294"/>
      <c r="G104" s="157"/>
      <c r="H104" s="296"/>
      <c r="I104" s="157"/>
      <c r="J104" s="157"/>
      <c r="K104" s="233"/>
      <c r="L104" s="209"/>
      <c r="M104" s="157"/>
      <c r="N104" s="157"/>
      <c r="O104" s="157"/>
      <c r="P104" s="157"/>
      <c r="Q104" s="157"/>
      <c r="R104" s="157"/>
      <c r="S104" s="295"/>
      <c r="T104" s="295"/>
    </row>
    <row r="105" customFormat="false" ht="12" hidden="false" customHeight="false" outlineLevel="0" collapsed="false">
      <c r="A105" s="157"/>
      <c r="B105" s="157"/>
      <c r="C105" s="232"/>
      <c r="D105" s="209"/>
      <c r="E105" s="209"/>
      <c r="F105" s="157"/>
      <c r="G105" s="294"/>
      <c r="H105" s="157"/>
      <c r="I105" s="157"/>
      <c r="J105" s="157"/>
      <c r="K105" s="233"/>
      <c r="L105" s="157"/>
      <c r="M105" s="157"/>
      <c r="N105" s="157"/>
      <c r="O105" s="232"/>
      <c r="P105" s="157"/>
      <c r="Q105" s="157"/>
      <c r="R105" s="157"/>
      <c r="S105" s="295"/>
      <c r="T105" s="295"/>
    </row>
    <row r="106" customFormat="false" ht="12" hidden="false" customHeight="false" outlineLevel="0" collapsed="false">
      <c r="A106" s="157"/>
      <c r="B106" s="157"/>
      <c r="C106" s="209"/>
      <c r="D106" s="209"/>
      <c r="E106" s="209"/>
      <c r="F106" s="294"/>
      <c r="G106" s="157"/>
      <c r="H106" s="296"/>
      <c r="I106" s="157"/>
      <c r="J106" s="157"/>
      <c r="K106" s="233"/>
      <c r="L106" s="157"/>
      <c r="M106" s="157"/>
      <c r="N106" s="157"/>
      <c r="O106" s="157"/>
      <c r="P106" s="157"/>
      <c r="Q106" s="157"/>
      <c r="R106" s="157"/>
      <c r="S106" s="295"/>
      <c r="T106" s="295"/>
    </row>
    <row r="107" customFormat="false" ht="12" hidden="false" customHeight="false" outlineLevel="0" collapsed="false">
      <c r="A107" s="157"/>
      <c r="B107" s="157"/>
      <c r="C107" s="232"/>
      <c r="D107" s="209"/>
      <c r="E107" s="209"/>
      <c r="F107" s="157"/>
      <c r="G107" s="294"/>
      <c r="H107" s="157"/>
      <c r="I107" s="157"/>
      <c r="J107" s="157"/>
      <c r="K107" s="233"/>
      <c r="L107" s="157"/>
      <c r="M107" s="157"/>
      <c r="N107" s="157"/>
      <c r="O107" s="232"/>
      <c r="P107" s="209"/>
      <c r="Q107" s="157"/>
      <c r="R107" s="157"/>
      <c r="S107" s="295"/>
      <c r="T107" s="295"/>
    </row>
    <row r="108" customFormat="false" ht="12" hidden="false" customHeight="false" outlineLevel="0" collapsed="false">
      <c r="A108" s="157"/>
      <c r="B108" s="157"/>
      <c r="C108" s="209"/>
      <c r="D108" s="209"/>
      <c r="E108" s="209"/>
      <c r="F108" s="294"/>
      <c r="G108" s="157"/>
      <c r="H108" s="296"/>
      <c r="I108" s="157"/>
      <c r="J108" s="157"/>
      <c r="K108" s="233"/>
      <c r="L108" s="157"/>
      <c r="M108" s="157"/>
      <c r="N108" s="157"/>
      <c r="O108" s="209"/>
      <c r="P108" s="209"/>
      <c r="Q108" s="157"/>
      <c r="R108" s="157"/>
      <c r="S108" s="295"/>
      <c r="T108" s="295"/>
    </row>
    <row r="109" customFormat="false" ht="12" hidden="false" customHeight="false" outlineLevel="0" collapsed="false">
      <c r="A109" s="157"/>
      <c r="B109" s="157"/>
      <c r="C109" s="232"/>
      <c r="D109" s="209"/>
      <c r="E109" s="209"/>
      <c r="F109" s="157"/>
      <c r="G109" s="294"/>
      <c r="H109" s="157"/>
      <c r="I109" s="157"/>
      <c r="J109" s="157"/>
      <c r="K109" s="233"/>
      <c r="L109" s="157"/>
      <c r="M109" s="157"/>
      <c r="N109" s="157"/>
      <c r="O109" s="157"/>
      <c r="P109" s="157"/>
      <c r="Q109" s="157"/>
      <c r="R109" s="157"/>
      <c r="S109" s="295"/>
      <c r="T109" s="295"/>
    </row>
    <row r="110" customFormat="false" ht="12" hidden="false" customHeight="false" outlineLevel="0" collapsed="false">
      <c r="A110" s="157"/>
      <c r="B110" s="157"/>
      <c r="C110" s="209"/>
      <c r="D110" s="209"/>
      <c r="E110" s="209"/>
      <c r="F110" s="294"/>
      <c r="G110" s="157"/>
      <c r="H110" s="296"/>
      <c r="I110" s="157"/>
      <c r="J110" s="157"/>
      <c r="K110" s="233"/>
      <c r="L110" s="157"/>
      <c r="M110" s="157"/>
      <c r="N110" s="157"/>
      <c r="O110" s="157"/>
      <c r="P110" s="157"/>
      <c r="Q110" s="157"/>
      <c r="R110" s="157"/>
      <c r="S110" s="295"/>
      <c r="T110" s="295"/>
    </row>
    <row r="111" customFormat="false" ht="12" hidden="false" customHeight="false" outlineLevel="0" collapsed="false">
      <c r="A111" s="157"/>
      <c r="B111" s="157"/>
      <c r="C111" s="232"/>
      <c r="D111" s="209"/>
      <c r="E111" s="209"/>
      <c r="F111" s="157"/>
      <c r="G111" s="294"/>
      <c r="H111" s="157"/>
      <c r="I111" s="157"/>
      <c r="J111" s="157"/>
      <c r="K111" s="233"/>
      <c r="L111" s="157"/>
      <c r="M111" s="157"/>
      <c r="N111" s="157"/>
      <c r="O111" s="232"/>
      <c r="P111" s="157"/>
      <c r="Q111" s="157"/>
      <c r="R111" s="157"/>
      <c r="S111" s="295"/>
      <c r="T111" s="295"/>
    </row>
    <row r="112" customFormat="false" ht="12" hidden="false" customHeight="false" outlineLevel="0" collapsed="false">
      <c r="A112" s="157"/>
      <c r="B112" s="157"/>
      <c r="C112" s="209"/>
      <c r="D112" s="209"/>
      <c r="E112" s="209"/>
      <c r="F112" s="294"/>
      <c r="G112" s="157"/>
      <c r="H112" s="296"/>
      <c r="I112" s="157"/>
      <c r="J112" s="157"/>
      <c r="K112" s="233"/>
      <c r="L112" s="157"/>
      <c r="M112" s="157"/>
      <c r="N112" s="157"/>
      <c r="O112" s="157"/>
      <c r="P112" s="157"/>
      <c r="Q112" s="157"/>
      <c r="R112" s="157"/>
      <c r="S112" s="295"/>
      <c r="T112" s="295"/>
    </row>
    <row r="113" customFormat="false" ht="12" hidden="false" customHeight="false" outlineLevel="0" collapsed="false">
      <c r="A113" s="157"/>
      <c r="B113" s="157"/>
      <c r="C113" s="232"/>
      <c r="D113" s="209"/>
      <c r="E113" s="209"/>
      <c r="F113" s="157"/>
      <c r="G113" s="294"/>
      <c r="H113" s="157"/>
      <c r="I113" s="157"/>
      <c r="J113" s="157"/>
      <c r="K113" s="233"/>
      <c r="L113" s="209"/>
      <c r="M113" s="157"/>
      <c r="N113" s="157"/>
      <c r="O113" s="232"/>
      <c r="P113" s="209"/>
      <c r="Q113" s="157"/>
      <c r="R113" s="157"/>
      <c r="S113" s="295"/>
      <c r="T113" s="295"/>
    </row>
    <row r="114" customFormat="false" ht="12" hidden="false" customHeight="false" outlineLevel="0" collapsed="false">
      <c r="A114" s="157"/>
      <c r="B114" s="157"/>
      <c r="C114" s="209"/>
      <c r="D114" s="209"/>
      <c r="E114" s="209"/>
      <c r="F114" s="294"/>
      <c r="G114" s="157"/>
      <c r="H114" s="296"/>
      <c r="I114" s="157"/>
      <c r="J114" s="157"/>
      <c r="K114" s="233"/>
      <c r="L114" s="209"/>
      <c r="M114" s="157"/>
      <c r="N114" s="157"/>
      <c r="O114" s="209"/>
      <c r="P114" s="209"/>
      <c r="Q114" s="157"/>
      <c r="R114" s="157"/>
      <c r="S114" s="295"/>
      <c r="T114" s="295"/>
    </row>
    <row r="115" customFormat="false" ht="12" hidden="false" customHeight="false" outlineLevel="0" collapsed="false">
      <c r="A115" s="157"/>
      <c r="B115" s="157"/>
      <c r="C115" s="232"/>
      <c r="D115" s="209"/>
      <c r="E115" s="209"/>
      <c r="F115" s="157"/>
      <c r="G115" s="294"/>
      <c r="H115" s="157"/>
      <c r="I115" s="157"/>
      <c r="J115" s="157"/>
      <c r="K115" s="233"/>
      <c r="L115" s="209"/>
      <c r="M115" s="157"/>
      <c r="N115" s="157"/>
      <c r="O115" s="157"/>
      <c r="P115" s="157"/>
      <c r="Q115" s="157"/>
      <c r="R115" s="157"/>
      <c r="S115" s="295"/>
      <c r="T115" s="295"/>
    </row>
    <row r="116" customFormat="false" ht="12" hidden="false" customHeight="false" outlineLevel="0" collapsed="false">
      <c r="A116" s="157"/>
      <c r="B116" s="157"/>
      <c r="C116" s="209"/>
      <c r="D116" s="209"/>
      <c r="E116" s="209"/>
      <c r="F116" s="294"/>
      <c r="G116" s="157"/>
      <c r="H116" s="296"/>
      <c r="I116" s="157"/>
      <c r="J116" s="157"/>
      <c r="K116" s="233"/>
      <c r="L116" s="209"/>
      <c r="M116" s="157"/>
      <c r="N116" s="157"/>
      <c r="O116" s="157"/>
      <c r="P116" s="157"/>
      <c r="Q116" s="157"/>
      <c r="R116" s="157"/>
      <c r="S116" s="295"/>
      <c r="T116" s="295"/>
    </row>
    <row r="117" customFormat="false" ht="12" hidden="false" customHeight="false" outlineLevel="0" collapsed="false">
      <c r="A117" s="157"/>
      <c r="B117" s="157"/>
      <c r="C117" s="232"/>
      <c r="D117" s="209"/>
      <c r="E117" s="209"/>
      <c r="F117" s="157"/>
      <c r="G117" s="294"/>
      <c r="H117" s="157"/>
      <c r="I117" s="157"/>
      <c r="J117" s="157"/>
      <c r="K117" s="233"/>
      <c r="L117" s="157"/>
      <c r="M117" s="157"/>
      <c r="N117" s="157"/>
      <c r="O117" s="232"/>
      <c r="P117" s="157"/>
      <c r="Q117" s="157"/>
      <c r="R117" s="157"/>
      <c r="S117" s="295"/>
      <c r="T117" s="295"/>
    </row>
    <row r="118" customFormat="false" ht="12" hidden="false" customHeight="false" outlineLevel="0" collapsed="false">
      <c r="A118" s="157"/>
      <c r="B118" s="157"/>
      <c r="C118" s="209"/>
      <c r="D118" s="209"/>
      <c r="E118" s="209"/>
      <c r="F118" s="294"/>
      <c r="G118" s="157"/>
      <c r="H118" s="296"/>
      <c r="I118" s="157"/>
      <c r="J118" s="157"/>
      <c r="K118" s="233"/>
      <c r="L118" s="157"/>
      <c r="M118" s="157"/>
      <c r="N118" s="157"/>
      <c r="O118" s="157"/>
      <c r="P118" s="157"/>
      <c r="Q118" s="157"/>
      <c r="R118" s="157"/>
      <c r="S118" s="295"/>
      <c r="T118" s="295"/>
    </row>
    <row r="119" customFormat="false" ht="12" hidden="false" customHeight="false" outlineLevel="0" collapsed="false">
      <c r="A119" s="157"/>
      <c r="B119" s="157"/>
      <c r="C119" s="232"/>
      <c r="D119" s="209"/>
      <c r="E119" s="209"/>
      <c r="F119" s="157"/>
      <c r="G119" s="294"/>
      <c r="H119" s="157"/>
      <c r="I119" s="157"/>
      <c r="J119" s="157"/>
      <c r="K119" s="233"/>
      <c r="L119" s="157"/>
      <c r="M119" s="157"/>
      <c r="N119" s="157"/>
      <c r="O119" s="232"/>
      <c r="P119" s="209"/>
      <c r="Q119" s="157"/>
      <c r="R119" s="157"/>
      <c r="S119" s="295"/>
      <c r="T119" s="295"/>
    </row>
    <row r="120" customFormat="false" ht="12" hidden="false" customHeight="false" outlineLevel="0" collapsed="false">
      <c r="A120" s="157"/>
      <c r="B120" s="157"/>
      <c r="C120" s="209"/>
      <c r="D120" s="209"/>
      <c r="E120" s="209"/>
      <c r="F120" s="294"/>
      <c r="G120" s="157"/>
      <c r="H120" s="296"/>
      <c r="I120" s="157"/>
      <c r="J120" s="157"/>
      <c r="K120" s="233"/>
      <c r="L120" s="157"/>
      <c r="M120" s="157"/>
      <c r="N120" s="157"/>
      <c r="O120" s="209"/>
      <c r="P120" s="209"/>
      <c r="Q120" s="157"/>
      <c r="R120" s="157"/>
      <c r="S120" s="295"/>
      <c r="T120" s="295"/>
    </row>
    <row r="121" customFormat="false" ht="12" hidden="false" customHeight="false" outlineLevel="0" collapsed="false">
      <c r="A121" s="157"/>
      <c r="B121" s="157"/>
      <c r="C121" s="232"/>
      <c r="D121" s="209"/>
      <c r="E121" s="209"/>
      <c r="F121" s="157"/>
      <c r="G121" s="294"/>
      <c r="H121" s="157"/>
      <c r="I121" s="157"/>
      <c r="J121" s="157"/>
      <c r="K121" s="233"/>
      <c r="L121" s="157"/>
      <c r="M121" s="157"/>
      <c r="N121" s="157"/>
      <c r="O121" s="157"/>
      <c r="P121" s="157"/>
      <c r="Q121" s="157"/>
      <c r="R121" s="157"/>
      <c r="S121" s="295"/>
      <c r="T121" s="295"/>
    </row>
    <row r="122" customFormat="false" ht="12" hidden="false" customHeight="false" outlineLevel="0" collapsed="false">
      <c r="A122" s="157"/>
      <c r="B122" s="157"/>
      <c r="C122" s="209"/>
      <c r="D122" s="209"/>
      <c r="E122" s="209"/>
      <c r="F122" s="294"/>
      <c r="G122" s="157"/>
      <c r="H122" s="296"/>
      <c r="I122" s="157"/>
      <c r="J122" s="157"/>
      <c r="K122" s="233"/>
      <c r="L122" s="157"/>
      <c r="M122" s="157"/>
      <c r="N122" s="157"/>
      <c r="O122" s="157"/>
      <c r="P122" s="157"/>
      <c r="Q122" s="157"/>
      <c r="R122" s="157"/>
      <c r="S122" s="295"/>
      <c r="T122" s="295"/>
    </row>
    <row r="123" customFormat="false" ht="12" hidden="false" customHeight="false" outlineLevel="0" collapsed="false">
      <c r="A123" s="157"/>
      <c r="B123" s="157"/>
      <c r="C123" s="232"/>
      <c r="D123" s="209"/>
      <c r="E123" s="209"/>
      <c r="F123" s="157"/>
      <c r="G123" s="294"/>
      <c r="H123" s="157"/>
      <c r="I123" s="157"/>
      <c r="J123" s="157"/>
      <c r="K123" s="233"/>
      <c r="L123" s="157"/>
      <c r="M123" s="157"/>
      <c r="N123" s="157"/>
      <c r="O123" s="232"/>
      <c r="P123" s="157"/>
      <c r="Q123" s="157"/>
      <c r="R123" s="157"/>
      <c r="S123" s="295"/>
      <c r="T123" s="295"/>
    </row>
    <row r="124" customFormat="false" ht="12" hidden="false" customHeight="false" outlineLevel="0" collapsed="false">
      <c r="A124" s="157"/>
      <c r="B124" s="157"/>
      <c r="C124" s="209"/>
      <c r="D124" s="209"/>
      <c r="E124" s="209"/>
      <c r="F124" s="294"/>
      <c r="G124" s="157"/>
      <c r="H124" s="296"/>
      <c r="I124" s="157"/>
      <c r="J124" s="232"/>
      <c r="K124" s="233"/>
      <c r="L124" s="157"/>
      <c r="M124" s="157"/>
      <c r="N124" s="157"/>
      <c r="O124" s="157"/>
      <c r="P124" s="157"/>
      <c r="Q124" s="157"/>
      <c r="R124" s="157"/>
      <c r="S124" s="295"/>
      <c r="T124" s="295"/>
    </row>
    <row r="125" customFormat="false" ht="12" hidden="false" customHeight="false" outlineLevel="0" collapsed="false">
      <c r="A125" s="157"/>
      <c r="B125" s="157"/>
      <c r="C125" s="232"/>
      <c r="D125" s="209"/>
      <c r="E125" s="209"/>
      <c r="F125" s="157"/>
      <c r="G125" s="294"/>
      <c r="H125" s="157"/>
      <c r="I125" s="157"/>
      <c r="J125" s="233"/>
      <c r="K125" s="233"/>
      <c r="L125" s="209"/>
      <c r="M125" s="157"/>
      <c r="N125" s="157"/>
      <c r="O125" s="232"/>
      <c r="P125" s="209"/>
      <c r="Q125" s="157"/>
      <c r="R125" s="157"/>
      <c r="S125" s="295"/>
      <c r="T125" s="295"/>
    </row>
    <row r="126" customFormat="false" ht="12" hidden="false" customHeight="false" outlineLevel="0" collapsed="false">
      <c r="A126" s="157"/>
      <c r="B126" s="157"/>
      <c r="C126" s="209"/>
      <c r="D126" s="209"/>
      <c r="E126" s="209"/>
      <c r="F126" s="294"/>
      <c r="G126" s="157"/>
      <c r="H126" s="296"/>
      <c r="I126" s="157"/>
      <c r="J126" s="209"/>
      <c r="K126" s="233"/>
      <c r="L126" s="209"/>
      <c r="M126" s="157"/>
      <c r="N126" s="157"/>
      <c r="O126" s="209"/>
      <c r="P126" s="209"/>
      <c r="Q126" s="157"/>
      <c r="R126" s="157"/>
      <c r="S126" s="295"/>
      <c r="T126" s="295"/>
    </row>
    <row r="127" customFormat="false" ht="12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295"/>
      <c r="T127" s="295"/>
    </row>
    <row r="128" customFormat="false" ht="12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295"/>
      <c r="T128" s="295"/>
    </row>
    <row r="129" customFormat="false" ht="12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295"/>
      <c r="T129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7:11:43Z</dcterms:created>
  <dc:creator>Peter Blum</dc:creator>
  <dc:description/>
  <dc:language>en-US</dc:language>
  <cp:lastModifiedBy>Peter Blum</cp:lastModifiedBy>
  <cp:lastPrinted>2003-06-12T18:27:00Z</cp:lastPrinted>
  <cp:revision>0</cp:revision>
  <dc:subject/>
  <dc:title/>
</cp:coreProperties>
</file>